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 кордон" sheetId="1" state="visible" r:id="rId2"/>
  </sheets>
  <definedNames>
    <definedName function="false" hidden="false" localSheetId="0" name="_xlnm.Print_Area" vbProcedure="false">'Пропуск кордон'!$A$1:$M$38</definedName>
    <definedName function="false" hidden="false" localSheetId="0" name="OLE_LINK1" vbProcedure="false">'Пропуск кордон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Окремі показники спеціальної митної статистики переміщення через митний кордон України товарів та транспортних засобів за ділянками кордону</t>
  </si>
  <si>
    <t xml:space="preserve">за період 2014-2024 років</t>
  </si>
  <si>
    <t xml:space="preserve">Суміжна країна / ділянка митного кордону України</t>
  </si>
  <si>
    <t xml:space="preserve">Одиниця виміру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Пропущено транспортних засобів:</t>
  </si>
  <si>
    <t xml:space="preserve">Польща</t>
  </si>
  <si>
    <t xml:space="preserve">млн од.</t>
  </si>
  <si>
    <t xml:space="preserve">Словаччина</t>
  </si>
  <si>
    <t xml:space="preserve">Угорщина</t>
  </si>
  <si>
    <t xml:space="preserve">Румунія</t>
  </si>
  <si>
    <t xml:space="preserve">Всього кордон з країнами ЄС:</t>
  </si>
  <si>
    <t xml:space="preserve">Російська Федерація</t>
  </si>
  <si>
    <t xml:space="preserve">-</t>
  </si>
  <si>
    <t xml:space="preserve">Білорусь</t>
  </si>
  <si>
    <t xml:space="preserve">Республіка Молдова</t>
  </si>
  <si>
    <t xml:space="preserve">Всього кордон з країнами СНД:</t>
  </si>
  <si>
    <t xml:space="preserve">Через морські пункти пропуску</t>
  </si>
  <si>
    <t xml:space="preserve">Через авіаційні пункти пропуску</t>
  </si>
  <si>
    <t xml:space="preserve">Пропущено товарів:</t>
  </si>
  <si>
    <t xml:space="preserve">млн то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93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7"/>
    <col collapsed="false" customWidth="true" hidden="false" outlineLevel="0" max="13" min="3" style="0" width="10.71"/>
  </cols>
  <sheetData>
    <row r="2" s="2" customFormat="true" ht="22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38.2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s="10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38.25" hidden="false" customHeight="false" outlineLevel="0" collapsed="false">
      <c r="A7" s="11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0" customFormat="tru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9.5" hidden="false" customHeight="false" outlineLevel="0" collapsed="false">
      <c r="A9" s="17" t="s">
        <v>16</v>
      </c>
      <c r="B9" s="18" t="s">
        <v>17</v>
      </c>
      <c r="C9" s="19" t="n">
        <v>6.99</v>
      </c>
      <c r="D9" s="19" t="n">
        <v>7.5</v>
      </c>
      <c r="E9" s="19" t="n">
        <v>7.65</v>
      </c>
      <c r="F9" s="19" t="n">
        <v>7.4</v>
      </c>
      <c r="G9" s="19" t="n">
        <v>6.49</v>
      </c>
      <c r="H9" s="19" t="n">
        <v>5.45</v>
      </c>
      <c r="I9" s="19" t="n">
        <v>2.86</v>
      </c>
      <c r="J9" s="19" t="n">
        <v>3.77</v>
      </c>
      <c r="K9" s="19" t="n">
        <v>4.4</v>
      </c>
      <c r="L9" s="19" t="n">
        <v>4.66</v>
      </c>
      <c r="M9" s="19" t="n">
        <v>4.32</v>
      </c>
    </row>
    <row r="10" customFormat="false" ht="19.5" hidden="false" customHeight="false" outlineLevel="0" collapsed="false">
      <c r="A10" s="17" t="s">
        <v>18</v>
      </c>
      <c r="B10" s="18" t="s">
        <v>17</v>
      </c>
      <c r="C10" s="19" t="n">
        <v>1.44</v>
      </c>
      <c r="D10" s="19" t="n">
        <v>1.51</v>
      </c>
      <c r="E10" s="19" t="n">
        <v>1.49</v>
      </c>
      <c r="F10" s="19" t="n">
        <v>1.28</v>
      </c>
      <c r="G10" s="19" t="n">
        <v>1.21</v>
      </c>
      <c r="H10" s="19" t="n">
        <v>0.97</v>
      </c>
      <c r="I10" s="19" t="n">
        <v>0.58</v>
      </c>
      <c r="J10" s="19" t="n">
        <v>0.76</v>
      </c>
      <c r="K10" s="19" t="n">
        <v>0.92</v>
      </c>
      <c r="L10" s="19" t="n">
        <v>0.92</v>
      </c>
      <c r="M10" s="19" t="n">
        <v>0.84</v>
      </c>
    </row>
    <row r="11" customFormat="false" ht="19.5" hidden="false" customHeight="false" outlineLevel="0" collapsed="false">
      <c r="A11" s="17" t="s">
        <v>19</v>
      </c>
      <c r="B11" s="18" t="s">
        <v>17</v>
      </c>
      <c r="C11" s="19" t="n">
        <v>2.06</v>
      </c>
      <c r="D11" s="19" t="n">
        <v>2.11</v>
      </c>
      <c r="E11" s="19" t="n">
        <v>2.5</v>
      </c>
      <c r="F11" s="19" t="n">
        <v>2.71</v>
      </c>
      <c r="G11" s="19" t="n">
        <v>2.4</v>
      </c>
      <c r="H11" s="19" t="n">
        <v>2.01</v>
      </c>
      <c r="I11" s="19" t="n">
        <v>0.99</v>
      </c>
      <c r="J11" s="19" t="n">
        <v>1.06</v>
      </c>
      <c r="K11" s="19" t="n">
        <v>1.06</v>
      </c>
      <c r="L11" s="19" t="n">
        <v>1</v>
      </c>
      <c r="M11" s="19" t="n">
        <v>0.9</v>
      </c>
    </row>
    <row r="12" customFormat="false" ht="19.5" hidden="false" customHeight="false" outlineLevel="0" collapsed="false">
      <c r="A12" s="17" t="s">
        <v>20</v>
      </c>
      <c r="B12" s="18" t="s">
        <v>17</v>
      </c>
      <c r="C12" s="19" t="n">
        <v>1</v>
      </c>
      <c r="D12" s="19" t="n">
        <v>1.24</v>
      </c>
      <c r="E12" s="19" t="n">
        <v>1.49</v>
      </c>
      <c r="F12" s="19" t="n">
        <v>1.44</v>
      </c>
      <c r="G12" s="19" t="n">
        <v>1.52</v>
      </c>
      <c r="H12" s="19" t="n">
        <v>1.25</v>
      </c>
      <c r="I12" s="19" t="n">
        <v>0.61</v>
      </c>
      <c r="J12" s="19" t="n">
        <v>0.8</v>
      </c>
      <c r="K12" s="19" t="n">
        <v>1.31</v>
      </c>
      <c r="L12" s="19" t="n">
        <v>1.63</v>
      </c>
      <c r="M12" s="19" t="n">
        <v>1.51</v>
      </c>
    </row>
    <row r="13" customFormat="false" ht="19.5" hidden="false" customHeight="false" outlineLevel="0" collapsed="false">
      <c r="A13" s="20" t="s">
        <v>21</v>
      </c>
      <c r="B13" s="18" t="s">
        <v>17</v>
      </c>
      <c r="C13" s="21" t="n">
        <v>11.5</v>
      </c>
      <c r="D13" s="21" t="n">
        <v>12.36</v>
      </c>
      <c r="E13" s="21" t="n">
        <v>13.13</v>
      </c>
      <c r="F13" s="21" t="n">
        <v>12.83</v>
      </c>
      <c r="G13" s="21" t="n">
        <f aca="false">SUM(G9:G12)</f>
        <v>11.62</v>
      </c>
      <c r="H13" s="21" t="n">
        <v>9.68</v>
      </c>
      <c r="I13" s="21" t="n">
        <v>5.04</v>
      </c>
      <c r="J13" s="21" t="n">
        <v>6.39</v>
      </c>
      <c r="K13" s="21" t="n">
        <v>7.7</v>
      </c>
      <c r="L13" s="21" t="n">
        <v>8.2</v>
      </c>
      <c r="M13" s="21" t="n">
        <v>7.57</v>
      </c>
    </row>
    <row r="14" s="10" customFormat="true" ht="12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19.5" hidden="false" customHeight="false" outlineLevel="0" collapsed="false">
      <c r="A15" s="17" t="s">
        <v>22</v>
      </c>
      <c r="B15" s="18" t="s">
        <v>17</v>
      </c>
      <c r="C15" s="19" t="n">
        <v>5.46</v>
      </c>
      <c r="D15" s="19" t="n">
        <v>3.99</v>
      </c>
      <c r="E15" s="19" t="n">
        <v>3.74</v>
      </c>
      <c r="F15" s="19" t="n">
        <v>4.07</v>
      </c>
      <c r="G15" s="19" t="n">
        <v>3.89</v>
      </c>
      <c r="H15" s="19" t="n">
        <v>3.35</v>
      </c>
      <c r="I15" s="19" t="n">
        <v>1.74</v>
      </c>
      <c r="J15" s="19" t="n">
        <v>1.9</v>
      </c>
      <c r="K15" s="19" t="n">
        <v>0.15</v>
      </c>
      <c r="L15" s="22" t="s">
        <v>23</v>
      </c>
      <c r="M15" s="22" t="s">
        <v>23</v>
      </c>
    </row>
    <row r="16" customFormat="false" ht="19.5" hidden="false" customHeight="false" outlineLevel="0" collapsed="false">
      <c r="A16" s="17" t="s">
        <v>24</v>
      </c>
      <c r="B16" s="18" t="s">
        <v>17</v>
      </c>
      <c r="C16" s="19" t="n">
        <v>1.86</v>
      </c>
      <c r="D16" s="19" t="n">
        <v>1.85</v>
      </c>
      <c r="E16" s="19" t="n">
        <v>1.85</v>
      </c>
      <c r="F16" s="19" t="n">
        <v>2.18</v>
      </c>
      <c r="G16" s="19" t="n">
        <v>2.51</v>
      </c>
      <c r="H16" s="19" t="n">
        <v>2.12</v>
      </c>
      <c r="I16" s="19" t="n">
        <v>1.09</v>
      </c>
      <c r="J16" s="19" t="n">
        <v>0.99</v>
      </c>
      <c r="K16" s="19" t="n">
        <v>0.13</v>
      </c>
      <c r="L16" s="22" t="s">
        <v>23</v>
      </c>
      <c r="M16" s="22" t="s">
        <v>23</v>
      </c>
    </row>
    <row r="17" customFormat="false" ht="19.5" hidden="false" customHeight="false" outlineLevel="0" collapsed="false">
      <c r="A17" s="17" t="s">
        <v>25</v>
      </c>
      <c r="B17" s="18" t="s">
        <v>17</v>
      </c>
      <c r="C17" s="19" t="n">
        <v>2.49</v>
      </c>
      <c r="D17" s="19" t="n">
        <v>2.57</v>
      </c>
      <c r="E17" s="19" t="n">
        <v>2.77</v>
      </c>
      <c r="F17" s="19" t="n">
        <v>2.96</v>
      </c>
      <c r="G17" s="19" t="n">
        <v>2.96</v>
      </c>
      <c r="H17" s="19" t="n">
        <v>2.75</v>
      </c>
      <c r="I17" s="19" t="n">
        <v>0.9</v>
      </c>
      <c r="J17" s="19" t="n">
        <v>1.13</v>
      </c>
      <c r="K17" s="19" t="n">
        <v>1.43</v>
      </c>
      <c r="L17" s="19" t="n">
        <v>1.49</v>
      </c>
      <c r="M17" s="19" t="n">
        <v>1.44</v>
      </c>
    </row>
    <row r="18" customFormat="false" ht="19.5" hidden="false" customHeight="false" outlineLevel="0" collapsed="false">
      <c r="A18" s="20" t="s">
        <v>26</v>
      </c>
      <c r="B18" s="18" t="s">
        <v>17</v>
      </c>
      <c r="C18" s="21" t="n">
        <v>9.81</v>
      </c>
      <c r="D18" s="21" t="n">
        <v>8.41</v>
      </c>
      <c r="E18" s="21" t="n">
        <v>8.36</v>
      </c>
      <c r="F18" s="21" t="n">
        <v>9.21</v>
      </c>
      <c r="G18" s="21" t="n">
        <v>9.36</v>
      </c>
      <c r="H18" s="21" t="n">
        <v>8.23</v>
      </c>
      <c r="I18" s="21" t="n">
        <v>3.73</v>
      </c>
      <c r="J18" s="21" t="n">
        <v>4.02</v>
      </c>
      <c r="K18" s="21" t="n">
        <v>1.71</v>
      </c>
      <c r="L18" s="21" t="n">
        <v>1.49</v>
      </c>
      <c r="M18" s="21" t="n">
        <v>1.44</v>
      </c>
    </row>
    <row r="19" s="10" customFormat="true" ht="12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</row>
    <row r="20" customFormat="false" ht="19.5" hidden="false" customHeight="false" outlineLevel="0" collapsed="false">
      <c r="A20" s="20" t="s">
        <v>27</v>
      </c>
      <c r="B20" s="18" t="s">
        <v>17</v>
      </c>
      <c r="C20" s="21" t="n">
        <v>0.27</v>
      </c>
      <c r="D20" s="21" t="n">
        <v>0.07</v>
      </c>
      <c r="E20" s="21" t="n">
        <v>0.08</v>
      </c>
      <c r="F20" s="21" t="n">
        <v>0.08</v>
      </c>
      <c r="G20" s="21" t="n">
        <v>0.08</v>
      </c>
      <c r="H20" s="21" t="n">
        <v>0.09</v>
      </c>
      <c r="I20" s="21" t="n">
        <v>0.1</v>
      </c>
      <c r="J20" s="21" t="n">
        <v>0.14</v>
      </c>
      <c r="K20" s="21" t="n">
        <v>0.04</v>
      </c>
      <c r="L20" s="21" t="n">
        <v>0.03</v>
      </c>
      <c r="M20" s="21" t="n">
        <v>0.02</v>
      </c>
    </row>
    <row r="21" customFormat="false" ht="19.5" hidden="false" customHeight="false" outlineLevel="0" collapsed="false">
      <c r="A21" s="20" t="s">
        <v>28</v>
      </c>
      <c r="B21" s="18" t="s">
        <v>17</v>
      </c>
      <c r="C21" s="21" t="n">
        <v>0.1</v>
      </c>
      <c r="D21" s="21" t="n">
        <v>0.09</v>
      </c>
      <c r="E21" s="21" t="n">
        <v>0.1</v>
      </c>
      <c r="F21" s="21" t="n">
        <v>0.12</v>
      </c>
      <c r="G21" s="21" t="n">
        <v>0.13</v>
      </c>
      <c r="H21" s="21" t="n">
        <v>0.15</v>
      </c>
      <c r="I21" s="23" t="n">
        <v>0.06</v>
      </c>
      <c r="J21" s="23" t="n">
        <v>0.11</v>
      </c>
      <c r="K21" s="23" t="n">
        <v>0.01</v>
      </c>
      <c r="L21" s="23" t="n">
        <v>0</v>
      </c>
      <c r="M21" s="23" t="n">
        <v>0</v>
      </c>
    </row>
    <row r="22" s="10" customFormat="true" ht="12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9.5" hidden="false" customHeight="false" outlineLevel="0" collapsed="false">
      <c r="A23" s="24" t="s">
        <v>2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s="10" customFormat="true" ht="12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</row>
    <row r="25" customFormat="false" ht="19.5" hidden="false" customHeight="false" outlineLevel="0" collapsed="false">
      <c r="A25" s="17" t="s">
        <v>16</v>
      </c>
      <c r="B25" s="18" t="s">
        <v>30</v>
      </c>
      <c r="C25" s="19" t="n">
        <v>20.84</v>
      </c>
      <c r="D25" s="19" t="n">
        <v>21.46</v>
      </c>
      <c r="E25" s="19" t="n">
        <v>20.56</v>
      </c>
      <c r="F25" s="19" t="n">
        <v>22.29</v>
      </c>
      <c r="G25" s="19" t="n">
        <v>21.32</v>
      </c>
      <c r="H25" s="19" t="n">
        <v>20.76</v>
      </c>
      <c r="I25" s="19" t="n">
        <v>19.01</v>
      </c>
      <c r="J25" s="19" t="n">
        <v>24.01</v>
      </c>
      <c r="K25" s="19" t="n">
        <v>30.19</v>
      </c>
      <c r="L25" s="19" t="n">
        <v>32.52</v>
      </c>
      <c r="M25" s="19" t="n">
        <v>32.83</v>
      </c>
    </row>
    <row r="26" customFormat="false" ht="19.5" hidden="false" customHeight="false" outlineLevel="0" collapsed="false">
      <c r="A26" s="17" t="s">
        <v>18</v>
      </c>
      <c r="B26" s="18" t="s">
        <v>30</v>
      </c>
      <c r="C26" s="19" t="n">
        <v>17.26</v>
      </c>
      <c r="D26" s="19" t="n">
        <v>20.24</v>
      </c>
      <c r="E26" s="19" t="n">
        <v>17.17</v>
      </c>
      <c r="F26" s="19" t="n">
        <v>17.66</v>
      </c>
      <c r="G26" s="19" t="n">
        <v>17.59</v>
      </c>
      <c r="H26" s="19" t="n">
        <v>14.1</v>
      </c>
      <c r="I26" s="19" t="n">
        <v>12.2</v>
      </c>
      <c r="J26" s="19" t="n">
        <v>15.66</v>
      </c>
      <c r="K26" s="19" t="n">
        <v>15.04</v>
      </c>
      <c r="L26" s="19" t="n">
        <v>15.18</v>
      </c>
      <c r="M26" s="19" t="n">
        <v>13.36</v>
      </c>
    </row>
    <row r="27" customFormat="false" ht="19.5" hidden="false" customHeight="false" outlineLevel="0" collapsed="false">
      <c r="A27" s="17" t="s">
        <v>19</v>
      </c>
      <c r="B27" s="18" t="s">
        <v>30</v>
      </c>
      <c r="C27" s="27" t="n">
        <v>6.34</v>
      </c>
      <c r="D27" s="19" t="n">
        <v>5.13</v>
      </c>
      <c r="E27" s="19" t="n">
        <v>5.24</v>
      </c>
      <c r="F27" s="19" t="n">
        <v>6.26</v>
      </c>
      <c r="G27" s="19" t="n">
        <v>5.95</v>
      </c>
      <c r="H27" s="19" t="n">
        <v>4.99</v>
      </c>
      <c r="I27" s="19" t="n">
        <v>5.22</v>
      </c>
      <c r="J27" s="19" t="n">
        <v>5.17</v>
      </c>
      <c r="K27" s="19" t="n">
        <v>6.09</v>
      </c>
      <c r="L27" s="19" t="n">
        <v>5.87</v>
      </c>
      <c r="M27" s="19" t="n">
        <v>4.57</v>
      </c>
    </row>
    <row r="28" customFormat="false" ht="19.5" hidden="false" customHeight="false" outlineLevel="0" collapsed="false">
      <c r="A28" s="17" t="s">
        <v>20</v>
      </c>
      <c r="B28" s="18" t="s">
        <v>30</v>
      </c>
      <c r="C28" s="19" t="n">
        <v>4.08</v>
      </c>
      <c r="D28" s="19" t="n">
        <v>4.52</v>
      </c>
      <c r="E28" s="19" t="n">
        <v>5.01</v>
      </c>
      <c r="F28" s="19" t="n">
        <v>4.45</v>
      </c>
      <c r="G28" s="19" t="n">
        <v>3.9</v>
      </c>
      <c r="H28" s="19" t="n">
        <v>3.64</v>
      </c>
      <c r="I28" s="19" t="n">
        <v>4.25</v>
      </c>
      <c r="J28" s="19" t="n">
        <v>4.77</v>
      </c>
      <c r="K28" s="19" t="n">
        <v>9.04</v>
      </c>
      <c r="L28" s="19" t="n">
        <v>10.55</v>
      </c>
      <c r="M28" s="19" t="n">
        <v>9.26</v>
      </c>
    </row>
    <row r="29" customFormat="false" ht="19.5" hidden="false" customHeight="false" outlineLevel="0" collapsed="false">
      <c r="A29" s="20" t="s">
        <v>21</v>
      </c>
      <c r="B29" s="18" t="s">
        <v>30</v>
      </c>
      <c r="C29" s="28" t="n">
        <v>48.52</v>
      </c>
      <c r="D29" s="28" t="n">
        <v>51.34</v>
      </c>
      <c r="E29" s="28" t="n">
        <v>47.98</v>
      </c>
      <c r="F29" s="29" t="n">
        <v>50.67</v>
      </c>
      <c r="G29" s="29" t="n">
        <v>48.76</v>
      </c>
      <c r="H29" s="29" t="n">
        <v>43.48</v>
      </c>
      <c r="I29" s="29" t="n">
        <v>40.68</v>
      </c>
      <c r="J29" s="29" t="n">
        <v>49.62</v>
      </c>
      <c r="K29" s="29" t="n">
        <v>60.36</v>
      </c>
      <c r="L29" s="29" t="n">
        <v>64.13</v>
      </c>
      <c r="M29" s="29" t="n">
        <v>60.03</v>
      </c>
    </row>
    <row r="30" s="10" customFormat="true" ht="12" hidden="false" customHeight="true" outlineLevel="0" collapsed="false">
      <c r="A30" s="14"/>
      <c r="B30" s="1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</row>
    <row r="31" customFormat="false" ht="19.5" hidden="false" customHeight="false" outlineLevel="0" collapsed="false">
      <c r="A31" s="17" t="s">
        <v>22</v>
      </c>
      <c r="B31" s="18" t="s">
        <v>30</v>
      </c>
      <c r="C31" s="19" t="n">
        <v>85.06</v>
      </c>
      <c r="D31" s="19" t="n">
        <v>63.29</v>
      </c>
      <c r="E31" s="19" t="n">
        <v>51.05</v>
      </c>
      <c r="F31" s="19" t="n">
        <v>55.48</v>
      </c>
      <c r="G31" s="19" t="n">
        <v>51.62</v>
      </c>
      <c r="H31" s="19" t="n">
        <v>42.3</v>
      </c>
      <c r="I31" s="19" t="n">
        <v>39.44</v>
      </c>
      <c r="J31" s="19" t="n">
        <v>43.43</v>
      </c>
      <c r="K31" s="19" t="n">
        <v>3.03</v>
      </c>
      <c r="L31" s="22" t="s">
        <v>23</v>
      </c>
      <c r="M31" s="22" t="s">
        <v>23</v>
      </c>
    </row>
    <row r="32" customFormat="false" ht="19.5" hidden="false" customHeight="false" outlineLevel="0" collapsed="false">
      <c r="A32" s="17" t="s">
        <v>24</v>
      </c>
      <c r="B32" s="18" t="s">
        <v>30</v>
      </c>
      <c r="C32" s="32" t="n">
        <v>13.9</v>
      </c>
      <c r="D32" s="19" t="n">
        <v>15.38</v>
      </c>
      <c r="E32" s="19" t="n">
        <v>17.78</v>
      </c>
      <c r="F32" s="19" t="n">
        <v>21.08</v>
      </c>
      <c r="G32" s="19" t="n">
        <v>19.52</v>
      </c>
      <c r="H32" s="19" t="n">
        <v>22.74</v>
      </c>
      <c r="I32" s="19" t="n">
        <v>18.86</v>
      </c>
      <c r="J32" s="19" t="n">
        <v>22.94</v>
      </c>
      <c r="K32" s="19" t="n">
        <v>3.02</v>
      </c>
      <c r="L32" s="22" t="s">
        <v>23</v>
      </c>
      <c r="M32" s="22" t="s">
        <v>23</v>
      </c>
    </row>
    <row r="33" customFormat="false" ht="19.5" hidden="false" customHeight="false" outlineLevel="0" collapsed="false">
      <c r="A33" s="17" t="s">
        <v>25</v>
      </c>
      <c r="B33" s="18" t="s">
        <v>30</v>
      </c>
      <c r="C33" s="19" t="n">
        <v>9.49</v>
      </c>
      <c r="D33" s="19" t="n">
        <v>8.5</v>
      </c>
      <c r="E33" s="19" t="n">
        <v>7.57</v>
      </c>
      <c r="F33" s="19" t="n">
        <v>9.06</v>
      </c>
      <c r="G33" s="19" t="n">
        <v>9.23</v>
      </c>
      <c r="H33" s="19" t="n">
        <v>8.66</v>
      </c>
      <c r="I33" s="19" t="n">
        <v>6.08</v>
      </c>
      <c r="J33" s="19" t="n">
        <v>7.3</v>
      </c>
      <c r="K33" s="19" t="n">
        <v>7.55</v>
      </c>
      <c r="L33" s="19" t="n">
        <v>5.81</v>
      </c>
      <c r="M33" s="19" t="n">
        <v>4.27</v>
      </c>
    </row>
    <row r="34" customFormat="false" ht="19.5" hidden="false" customHeight="false" outlineLevel="0" collapsed="false">
      <c r="A34" s="20" t="s">
        <v>26</v>
      </c>
      <c r="B34" s="18" t="s">
        <v>30</v>
      </c>
      <c r="C34" s="28" t="n">
        <v>108.44</v>
      </c>
      <c r="D34" s="28" t="n">
        <v>87.17</v>
      </c>
      <c r="E34" s="28" t="n">
        <v>76.41</v>
      </c>
      <c r="F34" s="28" t="n">
        <v>85.62</v>
      </c>
      <c r="G34" s="29" t="n">
        <v>80.36</v>
      </c>
      <c r="H34" s="29" t="n">
        <v>73.69</v>
      </c>
      <c r="I34" s="29" t="n">
        <v>64.38</v>
      </c>
      <c r="J34" s="29" t="n">
        <v>73.66</v>
      </c>
      <c r="K34" s="29" t="n">
        <v>13.61</v>
      </c>
      <c r="L34" s="29" t="n">
        <v>5.81</v>
      </c>
      <c r="M34" s="29" t="n">
        <v>4.27</v>
      </c>
    </row>
    <row r="35" s="10" customFormat="true" ht="12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</row>
    <row r="36" customFormat="false" ht="19.5" hidden="false" customHeight="false" outlineLevel="0" collapsed="false">
      <c r="A36" s="20" t="s">
        <v>27</v>
      </c>
      <c r="B36" s="18" t="s">
        <v>30</v>
      </c>
      <c r="C36" s="33" t="n">
        <v>140.89</v>
      </c>
      <c r="D36" s="33" t="n">
        <v>133.24</v>
      </c>
      <c r="E36" s="33" t="n">
        <v>130.33</v>
      </c>
      <c r="F36" s="33" t="n">
        <v>126.49</v>
      </c>
      <c r="G36" s="33" t="n">
        <v>175.89</v>
      </c>
      <c r="H36" s="33" t="n">
        <v>211.89</v>
      </c>
      <c r="I36" s="33" t="n">
        <v>228.73</v>
      </c>
      <c r="J36" s="33" t="n">
        <v>209.63</v>
      </c>
      <c r="K36" s="33" t="n">
        <v>76.85</v>
      </c>
      <c r="L36" s="33" t="n">
        <v>76.37</v>
      </c>
      <c r="M36" s="33" t="n">
        <v>97.91</v>
      </c>
    </row>
    <row r="37" customFormat="false" ht="19.5" hidden="false" customHeight="false" outlineLevel="0" collapsed="false">
      <c r="A37" s="20" t="s">
        <v>28</v>
      </c>
      <c r="B37" s="18" t="s">
        <v>30</v>
      </c>
      <c r="C37" s="33" t="n">
        <v>0.12</v>
      </c>
      <c r="D37" s="33" t="n">
        <v>0.04</v>
      </c>
      <c r="E37" s="33" t="n">
        <v>0.19</v>
      </c>
      <c r="F37" s="33" t="n">
        <v>0.04</v>
      </c>
      <c r="G37" s="33" t="n">
        <v>0.06</v>
      </c>
      <c r="H37" s="33" t="n">
        <v>0.06</v>
      </c>
      <c r="I37" s="33" t="n">
        <v>0.05</v>
      </c>
      <c r="J37" s="33" t="n">
        <v>0.08</v>
      </c>
      <c r="K37" s="33" t="n">
        <v>0.01</v>
      </c>
      <c r="L37" s="33" t="n">
        <v>0</v>
      </c>
      <c r="M37" s="33" t="n">
        <v>0</v>
      </c>
    </row>
    <row r="38" customFormat="false" ht="9.95" hidden="false" customHeight="tru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9:50:08Z</dcterms:created>
  <dc:creator>БОЛДИШЕВ ГЛІБ АНАТОЛІЙОВИЧ</dc:creator>
  <dc:description/>
  <dc:language>en-US</dc:language>
  <cp:lastModifiedBy>User</cp:lastModifiedBy>
  <cp:lastPrinted>2024-01-09T13:15:59Z</cp:lastPrinted>
  <dcterms:modified xsi:type="dcterms:W3CDTF">2025-01-28T11:00:10Z</dcterms:modified>
  <cp:revision>0</cp:revision>
  <dc:subject/>
  <dc:title/>
</cp:coreProperties>
</file>