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1" firstSheet="0" activeTab="0"/>
  </bookViews>
  <sheets>
    <sheet name="Лист1" sheetId="1" state="visible" r:id="rId2"/>
    <sheet name="Лист2" sheetId="2" state="visible" r:id="rId3"/>
    <sheet name="Лист3" sheetId="3" state="visible" r:id="rId4"/>
  </sheets>
  <definedNames>
    <definedName function="false" hidden="false" localSheetId="0" name="Excel_BuiltIn__FilterDatabase" vbProcedure="false">Лист1!$C$1:$C$3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1" uniqueCount="9924">
  <si>
    <t xml:space="preserve">Номер документа</t>
  </si>
  <si>
    <t xml:space="preserve">Дата реєстрації</t>
  </si>
  <si>
    <t xml:space="preserve">Номер кореспондента </t>
  </si>
  <si>
    <t xml:space="preserve">Дата  кореспондента</t>
  </si>
  <si>
    <t xml:space="preserve">Назва кореспондента</t>
  </si>
  <si>
    <t xml:space="preserve">Короткий зміст</t>
  </si>
  <si>
    <t xml:space="preserve">1/13/01</t>
  </si>
  <si>
    <t xml:space="preserve">01.01.2024</t>
  </si>
  <si>
    <t xml:space="preserve">155</t>
  </si>
  <si>
    <t xml:space="preserve">29.12.2023</t>
  </si>
  <si>
    <t xml:space="preserve">ТОВ "ІНТЕРДЖУС БУКОВИНА"</t>
  </si>
  <si>
    <t xml:space="preserve">У відповідь на 18-02/18-01/13/341 від 04.12.2023 уточнення до анкети самооцінки
dolina@interjuice.com.ua</t>
  </si>
  <si>
    <t xml:space="preserve">2/13/14</t>
  </si>
  <si>
    <t xml:space="preserve">2812-1</t>
  </si>
  <si>
    <t xml:space="preserve">28.12.2023</t>
  </si>
  <si>
    <t xml:space="preserve">ТОВ "ФОЛЕНСКАЙ"</t>
  </si>
  <si>
    <t xml:space="preserve">Повідомлення про зміну юридичної адреси ТОВ "ФОЛЕНСКАЙ"
broker@folenskay.com</t>
  </si>
  <si>
    <t xml:space="preserve">3/14/01</t>
  </si>
  <si>
    <t xml:space="preserve">02-40/04</t>
  </si>
  <si>
    <t xml:space="preserve">Арбітражний керуючий Загородній Олексій Михайлович</t>
  </si>
  <si>
    <t xml:space="preserve">Запит у справі 910/18664/23 про банкрутство ТТОВ "АРСЕНАЛ-АГРО" щодо наданя інформації стосовно зовнішньоекономічної діяльності
zagorodni@ukr.net</t>
  </si>
  <si>
    <t xml:space="preserve">4/13/01</t>
  </si>
  <si>
    <t xml:space="preserve">29/12</t>
  </si>
  <si>
    <t xml:space="preserve">ТОВ "ГАДЗ-АГРО"</t>
  </si>
  <si>
    <t xml:space="preserve">Щодо відкликання Заяви про надання авторизації на застосування спрощення
buchkhp@gmail.com</t>
  </si>
  <si>
    <t xml:space="preserve">5/14/01</t>
  </si>
  <si>
    <t xml:space="preserve">9667-29/12</t>
  </si>
  <si>
    <t xml:space="preserve">Асоціація "Незалежна асоціація банків України" (НАБУ)</t>
  </si>
  <si>
    <t xml:space="preserve">Щодо початку роботи робочої групи для опрацювання та узгодження проблемних питань при здійсненні тестування реєстру митних декларацій у новому форматі
info@nabu.org.ua
23,17,19</t>
  </si>
  <si>
    <t xml:space="preserve">6/14/18</t>
  </si>
  <si>
    <t xml:space="preserve">28/12-194</t>
  </si>
  <si>
    <t xml:space="preserve">ТОВ "Соковий завод Кодимський"</t>
  </si>
  <si>
    <t xml:space="preserve">У відповідь на 18-01/18-04/13/332 від 01.12.2023 Про надання документів
https://drive.google.com/drive/folders/1gvoJyit27LtEpIIbTL7R8hMX3k9pgEM6?usp=sharing
office-manager@juice-plant.com</t>
  </si>
  <si>
    <t xml:space="preserve">7/11/26</t>
  </si>
  <si>
    <t xml:space="preserve">26/26-04/11/2926</t>
  </si>
  <si>
    <t xml:space="preserve">Палата фіскальної адміністрації у Вроцлаві Міністерства фінансів Республіки Польща</t>
  </si>
  <si>
    <t xml:space="preserve">На лист  № 26/26-04/11/2926 від 09.11.2023
cooperation.enforcement@customs.gov.ua</t>
  </si>
  <si>
    <t xml:space="preserve">8/13/01</t>
  </si>
  <si>
    <t xml:space="preserve">1652</t>
  </si>
  <si>
    <t xml:space="preserve">ТОВ "НОВА ПОШТА"</t>
  </si>
  <si>
    <t xml:space="preserve">Щодо угоди про обмін міжнародними експрес-відправленнями 
shevchenko.av13@novaposhta.ua </t>
  </si>
  <si>
    <t xml:space="preserve">9/13/01</t>
  </si>
  <si>
    <t xml:space="preserve">б/н</t>
  </si>
  <si>
    <t xml:space="preserve">ТОВАРИСТВО З ОБМЕЖЕНОЮ ВІДПОВІДАЛЬНІСТЮ "РЕХАУ"</t>
  </si>
  <si>
    <t xml:space="preserve">Порядок дій співробітників товариства при виконанні
митних формальностей під час застосування спрощення "процедура випуску за
місцезнаходженням".
  &lt;tatjana.shapoval@rehau.com&gt;</t>
  </si>
  <si>
    <t xml:space="preserve">10/12/01</t>
  </si>
  <si>
    <t xml:space="preserve">ERA-KYIV-2023-12-29/VL-1</t>
  </si>
  <si>
    <t xml:space="preserve">Агентство Сполучених Штатів Америки з міжнародного розвитку (USAID)</t>
  </si>
  <si>
    <t xml:space="preserve">Щодо  Допуску до виконання монтажу модульних будівель на пунктах перетину "ЛужанкаСірет" та "Ужгород-Вишнє Німецьке"
Volodymyr_Levkovych@dai.com</t>
  </si>
  <si>
    <t xml:space="preserve">11/14/01</t>
  </si>
  <si>
    <t xml:space="preserve">02-131/05</t>
  </si>
  <si>
    <t xml:space="preserve">Арбітражний керуючий Бандола О.О.</t>
  </si>
  <si>
    <t xml:space="preserve">Запит у справі №  910/17241/23 про банкрутство ТОВ «НОВА ВЕТ» щодо надання інформації про перебування товариства на обліку та здійснення експортно-імпортних операцій.
"Олександр Бандола" </t>
  </si>
  <si>
    <t xml:space="preserve">12/8.19/01</t>
  </si>
  <si>
    <t xml:space="preserve">758/7767/23/153544/2023</t>
  </si>
  <si>
    <t xml:space="preserve">Київський апеляційний суд</t>
  </si>
  <si>
    <t xml:space="preserve">Щодо розгляду апеляційної скарги адвоката Журавльова О.С. на постанову Подільського районного суду міста Києва від 17.11.2023 у справі про адміністративне правопорушення за статтею 472/1 Митного кодексу України стосовно Пажери Айдаса 10.01.2024 о 15:40
noreply@kas.gov.ua</t>
  </si>
  <si>
    <t xml:space="preserve">13/7.23/01</t>
  </si>
  <si>
    <t xml:space="preserve">7.23-1/7.23-12/4/5</t>
  </si>
  <si>
    <t xml:space="preserve">Полтавська митниця</t>
  </si>
  <si>
    <t xml:space="preserve">Про виконання завдань та ключових показників за грудень 2023 року (Горбов О.)</t>
  </si>
  <si>
    <t xml:space="preserve">14/8.19/01</t>
  </si>
  <si>
    <t xml:space="preserve"> 521/14419/23</t>
  </si>
  <si>
    <t xml:space="preserve">11.12.2023</t>
  </si>
  <si>
    <t xml:space="preserve">ОДЕСЬКИЙ АПЕЛЯЦІЙНИЙ СУД</t>
  </si>
  <si>
    <t xml:space="preserve">Постанова суду про повернення заяви представнику Литвиненка Д.О. - адвокату Щасливого О.Р. у справі №521/14419/23 про вчинення адміністративного правопорушення, передбаченого ч.6 ст 481 МК України відносно Литвиненка Дмитра Олександровича</t>
  </si>
  <si>
    <t xml:space="preserve">15/7.5/03</t>
  </si>
  <si>
    <t xml:space="preserve">7.5-1/7.5-17-01/4/4</t>
  </si>
  <si>
    <t xml:space="preserve">Дніпровська митниця</t>
  </si>
  <si>
    <t xml:space="preserve">Про надання інформації (022221)</t>
  </si>
  <si>
    <t xml:space="preserve">16/8.19/01</t>
  </si>
  <si>
    <t xml:space="preserve">Адвокат Покотило Марина Борисівна</t>
  </si>
  <si>
    <t xml:space="preserve">Скарга на протиправну бездіяльність уповноважених осіб митного поста "Одеса-внутрішній" Одеської митниці в інтересах ТОВ "ТД АГРОХІМПРОМ" Не здійснення митного оформлення у зв'язку  необґрунтованим рішенням про переогляд товарів
Pm@fedoryshyn.com</t>
  </si>
  <si>
    <t xml:space="preserve">17/7.1/01</t>
  </si>
  <si>
    <t xml:space="preserve">7.1-1/7.1-08/4/4</t>
  </si>
  <si>
    <t xml:space="preserve">Донецька митниця</t>
  </si>
  <si>
    <t xml:space="preserve">Про виконання завдань за контрактом Пасюка С.</t>
  </si>
  <si>
    <t xml:space="preserve">18/14/01</t>
  </si>
  <si>
    <t xml:space="preserve">02-01/910/15243/23/20</t>
  </si>
  <si>
    <t xml:space="preserve">Арбітражний керуючий Аверкин Володимир Васильович</t>
  </si>
  <si>
    <t xml:space="preserve">Запит арбітражного керуючого у справі №910/15243/23 про банкрутство ТОВ «Росичі»  щодо надання відомостей стосовно здійснення зовнішньоекономічної діяльності боржником.
2144302438@mail.gov.ua</t>
  </si>
  <si>
    <t xml:space="preserve">19/7.5/01</t>
  </si>
  <si>
    <t xml:space="preserve">7.5-22-02/4/8120</t>
  </si>
  <si>
    <t xml:space="preserve">27.12.2023</t>
  </si>
  <si>
    <t xml:space="preserve">Про надання штатного розпису (022322)</t>
  </si>
  <si>
    <t xml:space="preserve">20/7.5/01</t>
  </si>
  <si>
    <t xml:space="preserve">7.5-01/4/8146</t>
  </si>
  <si>
    <t xml:space="preserve">Про надання інформації (022257) (Буяльський С.)</t>
  </si>
  <si>
    <t xml:space="preserve">21/13/01</t>
  </si>
  <si>
    <t xml:space="preserve">1657</t>
  </si>
  <si>
    <t xml:space="preserve">Щодо угоди про обмін міжнародними експрес-відправленнями 
"Олександра Тюніна" </t>
  </si>
  <si>
    <t xml:space="preserve">22/11/15</t>
  </si>
  <si>
    <t xml:space="preserve">619751/2023-2000102</t>
  </si>
  <si>
    <t xml:space="preserve">Міністерство фінансів Республіки Словакія</t>
  </si>
  <si>
    <t xml:space="preserve">Лист іноземною мовою на  15/15-03-01/11/3217 від 13.09.2022
origin@customs.gov.ua</t>
  </si>
  <si>
    <t xml:space="preserve">23/8.2/01</t>
  </si>
  <si>
    <t xml:space="preserve">05/28239</t>
  </si>
  <si>
    <t xml:space="preserve">Київський міський територіальний центр комплектування та соціальної підтримки</t>
  </si>
  <si>
    <t xml:space="preserve">На №08-3/12-03/8.2/8780 від 07.12.2023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Гащицький О.А.)
kyiv_mvk@post.mil.gov.ua</t>
  </si>
  <si>
    <t xml:space="preserve">24/8.2/01</t>
  </si>
  <si>
    <t xml:space="preserve">05/28237</t>
  </si>
  <si>
    <t xml:space="preserve">На №7.9-1/7.9-12/8.2/4080 від 19.12.2023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Погорілий О.Ю.)
kyiv_mvk@post.mil.gov.ua</t>
  </si>
  <si>
    <t xml:space="preserve">25/8.2/01</t>
  </si>
  <si>
    <t xml:space="preserve">05/28238</t>
  </si>
  <si>
    <t xml:space="preserve">На №08-3/12-03/8.2/8763 від 07.12.2023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Пітцик О.М.)
kyiv_mvk@post.mil.gov.ua</t>
  </si>
  <si>
    <t xml:space="preserve">26/11/03</t>
  </si>
  <si>
    <t xml:space="preserve">28/01-17563</t>
  </si>
  <si>
    <t xml:space="preserve">Митна служба (Міністерство фінансів Республіки Молдова)</t>
  </si>
  <si>
    <t xml:space="preserve">Лист іноземною мовою на запит від 20.10.2023 №08-3/26-03/12/7324 про надання можливості доступу до відеозаписів камер спостережень.
"Dumitru Volovei" </t>
  </si>
  <si>
    <t xml:space="preserve">27/12/01</t>
  </si>
  <si>
    <t xml:space="preserve">ERA-KYIV-2023-12-20/4</t>
  </si>
  <si>
    <t xml:space="preserve">20.12.2023</t>
  </si>
  <si>
    <t xml:space="preserve">Щодо семінару-тренінгу: "Основоположні рекомендації щодо застосування положень ЗУ "Про адміністративну процедуру" 12 січня 2024.
Інформацію щодо учасників до
5 січня 2024 
Galyna_Vasylchenko@dai.com</t>
  </si>
  <si>
    <t xml:space="preserve">28/5.2/01</t>
  </si>
  <si>
    <t xml:space="preserve">27-12/72377-03</t>
  </si>
  <si>
    <t xml:space="preserve">Міністерство економіки України</t>
  </si>
  <si>
    <t xml:space="preserve">Наказ Міністерства економіки України від 29.12.2023 № 20569 “Про бронювання військовозобов’язаних за Державною митною службою України”
 </t>
  </si>
  <si>
    <t xml:space="preserve">29/14/01</t>
  </si>
  <si>
    <t xml:space="preserve">2023-12/29-14</t>
  </si>
  <si>
    <t xml:space="preserve">Ліквідатор ДП «Барський  спиртовий комбінат»  Грущенко К.О.</t>
  </si>
  <si>
    <t xml:space="preserve">Щодо надання інформації стосовно перебування на обліку в митних органах ДП «Барський  спиртовий комбінат» та здійснення 
експортно-імпортних операцій за період з 01.01.2020 по теперішній час.
"БСК" </t>
  </si>
  <si>
    <t xml:space="preserve">30/8.19/01</t>
  </si>
  <si>
    <t xml:space="preserve">Адвокат Гурез Іванна Олександрівна</t>
  </si>
  <si>
    <t xml:space="preserve">Адвокатський запит в інтересах ТОВ "Пріоріті ДМ" щодо можливості ввезення на митну територію України глушника телефонного сигналу Man pack Phone Signal Jammer в комплекті.
"Іванна Гурез" </t>
  </si>
  <si>
    <t xml:space="preserve">31/7.10/01</t>
  </si>
  <si>
    <t xml:space="preserve">7.10-1/7.10-15-01/4/55</t>
  </si>
  <si>
    <t xml:space="preserve">Одеська митниця</t>
  </si>
  <si>
    <t xml:space="preserve"> пояснення щодо визначення індикативних показників та розрахунку очікуваних доходів
Державного бюджету України</t>
  </si>
  <si>
    <t xml:space="preserve">32/7.11/01</t>
  </si>
  <si>
    <t xml:space="preserve">7.11-1/7.11-15-01/4/35</t>
  </si>
  <si>
    <t xml:space="preserve">Чернігівська митниця</t>
  </si>
  <si>
    <t xml:space="preserve">Про виконання наказу Держмитслужби від 05.12.2023 № 898 «Про індикативні показники доходів на грудень 2023 року» та  від 07.08.2020 № 304 «Про організацію діяльності Державної митної служби України з питань визначення індикативних показників» </t>
  </si>
  <si>
    <t xml:space="preserve">33/7.11/01</t>
  </si>
  <si>
    <t xml:space="preserve">7.11-1/7.11-12/4/18</t>
  </si>
  <si>
    <t xml:space="preserve">Звіт щодо результатів виконання завдань та досягнення показників результативності, ефективності та якості їх виконання за грудень 2023 (Ільченко В.)</t>
  </si>
  <si>
    <t xml:space="preserve">34/7.22/01</t>
  </si>
  <si>
    <t xml:space="preserve">7.22-1/7.22-15/4/12</t>
  </si>
  <si>
    <t xml:space="preserve">Кропивницька митниця</t>
  </si>
  <si>
    <t xml:space="preserve">Про надання пояснень</t>
  </si>
  <si>
    <t xml:space="preserve">35/3/01</t>
  </si>
  <si>
    <t xml:space="preserve">02.01.2024</t>
  </si>
  <si>
    <t xml:space="preserve">40563/1/1-23</t>
  </si>
  <si>
    <t xml:space="preserve">Кабінет Міністрів України</t>
  </si>
  <si>
    <t xml:space="preserve">До звернення Комітету ВРУ з питань фінансів, податкової та митної політики відносно проекту Закону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 (реєстр. №10346 від 14.12.2023р.),</t>
  </si>
  <si>
    <t xml:space="preserve">36/5.1/01</t>
  </si>
  <si>
    <t xml:space="preserve">16110-22-61/3</t>
  </si>
  <si>
    <t xml:space="preserve">Міністерство фінансів України</t>
  </si>
  <si>
    <t xml:space="preserve">Аркуш погодження довідки про зміни до кошторису
на 2023 рік від 29.12.2023 № 233 апарату Державної митної служби України за бюджетною програмою за КПКВК 3506010 «Керівництво та управління у сфері
митної політики»</t>
  </si>
  <si>
    <t xml:space="preserve">37/5.1/01</t>
  </si>
  <si>
    <t xml:space="preserve">34040-07-61/37163</t>
  </si>
  <si>
    <t xml:space="preserve">На лист Вишківської селищної ради від 13.12.2023 № 02-36/1596, надісланий листом Секретаріату Кабінету
Міністрів України від 27.12.2023 № 33075/0/2-23 щодо відкриття міжнародного пункту пропуску «Яблунівка - Гута» на українсько-румунському державному кордоні </t>
  </si>
  <si>
    <t xml:space="preserve">38/3/01</t>
  </si>
  <si>
    <t xml:space="preserve">36644/3/1-23</t>
  </si>
  <si>
    <t xml:space="preserve">30.12.2023</t>
  </si>
  <si>
    <t xml:space="preserve">До листа Держпродспоживслужби щодо реєстрації транспортних засобів та спецтехніки в умовах воєнного стану</t>
  </si>
  <si>
    <t xml:space="preserve">39/3/01</t>
  </si>
  <si>
    <t xml:space="preserve">40564/1/1-23</t>
  </si>
  <si>
    <t xml:space="preserve">Відносно Протоколу засідання Ради з питань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40/5.2/01</t>
  </si>
  <si>
    <t xml:space="preserve">4431-07/72476-07</t>
  </si>
  <si>
    <t xml:space="preserve">До листа Асоціації "Український клуб аграрного бізнесу" щодо ввезення пестицидів та агрохімікатів на територію України у 2024 році </t>
  </si>
  <si>
    <t xml:space="preserve">41/13/16</t>
  </si>
  <si>
    <t xml:space="preserve">Черкез Андрій Михайлович</t>
  </si>
  <si>
    <t xml:space="preserve">Заява про продовження строку реєстрації об'єкта права інтелектуальної власності у митному реєстрі ОПІВ 
 cherkez183@gmail.com</t>
  </si>
  <si>
    <t xml:space="preserve">42/3/01</t>
  </si>
  <si>
    <t xml:space="preserve">40834/1/1-23</t>
  </si>
  <si>
    <t xml:space="preserve">Звернення Комітету ВРУ з питань цифрової трансформації щодо надання інформації про стан виконання Закону України «Про особливості надання електронних публічних послуг»</t>
  </si>
  <si>
    <t xml:space="preserve">43/8.19/01</t>
  </si>
  <si>
    <t xml:space="preserve">Адвокат Котягін Андрій Сергійович</t>
  </si>
  <si>
    <t xml:space="preserve">В інтересах  Площанського Валерія Михайловича щодо надання інформації стосовно листа АВ Orlen Lietuva,
надісланого 13.09.2023 з e-mail: Karolina.Dudenaite@orlenlietuva.lt на e-mail:
em.post@customs.gov.ua
3073106291@mail.gov.ua</t>
  </si>
  <si>
    <t xml:space="preserve">44/14/01</t>
  </si>
  <si>
    <t xml:space="preserve">02-30/15</t>
  </si>
  <si>
    <t xml:space="preserve">Арбітражний керуючий Ткачук Олександр Вікторович</t>
  </si>
  <si>
    <t xml:space="preserve">Запит у справі №916/4774/23 про банкрутство ТОВ "Дельта
преміум ресурс" щодо надання інформації стосовно зовнішньоекономічної діяльності.
tkachuksasha@gmail.com</t>
  </si>
  <si>
    <t xml:space="preserve">45/5.1/01</t>
  </si>
  <si>
    <t xml:space="preserve">11320-10-61/37199</t>
  </si>
  <si>
    <t xml:space="preserve">Про надання інформації щодо  проекту постанови КМУ «Про затвердження Порядку ведення Єдиного державного реєстру обладнання для підготовки або обробки тютюну, тютюнової сировини, промислового виробництва тютюнових виробів та внесення змін до деяких постанов Кабінету Міністрів України»</t>
  </si>
  <si>
    <t xml:space="preserve">46/5.1/01</t>
  </si>
  <si>
    <t xml:space="preserve">08010-05-5/37170</t>
  </si>
  <si>
    <t xml:space="preserve">Надати інформацію щодо кількості працівників, яким у
2023 році здійснювалась виплата надбавок, визначених постановою Кабінету Міністрів України від 15.06.1994 № 414</t>
  </si>
  <si>
    <t xml:space="preserve">47/14/01</t>
  </si>
  <si>
    <t xml:space="preserve">02-32/15</t>
  </si>
  <si>
    <t xml:space="preserve">31.12.2023</t>
  </si>
  <si>
    <t xml:space="preserve">Запит у справі №914/3681/23 про банкрутство ПАТ "Нафтопереробний
комплекс – Галичин" щодо надання інформації стосовно зовнішньоекономічної діяльності.
tkachuksasha@gmail.com</t>
  </si>
  <si>
    <t xml:space="preserve">48/3/01</t>
  </si>
  <si>
    <t xml:space="preserve">39594/1/1-23</t>
  </si>
  <si>
    <t xml:space="preserve">Щодо затвердження ПЛАНУ РОБОТИ міжвідомчої робочої групи з питань координації інтегрованого управління кордонами на 2024 рік</t>
  </si>
  <si>
    <t xml:space="preserve">49/6/03</t>
  </si>
  <si>
    <t xml:space="preserve">7953/22-23</t>
  </si>
  <si>
    <t xml:space="preserve">Державна служба експортного контролю України</t>
  </si>
  <si>
    <t xml:space="preserve">Про застосування процедури державного експортного контролю</t>
  </si>
  <si>
    <t xml:space="preserve">50/6/01</t>
  </si>
  <si>
    <t xml:space="preserve">01-12/23/3297/23 р.в.с.</t>
  </si>
  <si>
    <t xml:space="preserve">Державне управління справами</t>
  </si>
  <si>
    <t xml:space="preserve">Щодо порядку забезпечення належним медичним обслуговуванням у Клінічній лікарні Феофанія" ДУС та Державній науковій установі "Науково-практичний центр профілактичної та клінічної медицини" ДУС військовослужбовців та осіб рядового і начальницького складу, які зазнали поранення, контузії чи іншого ушкодження здоров’я у зв’язку зі збройною агресією російської Федерації проти України</t>
  </si>
  <si>
    <t xml:space="preserve">51/6/03</t>
  </si>
  <si>
    <t xml:space="preserve">7931/21-23</t>
  </si>
  <si>
    <t xml:space="preserve">Щодо внесення змін до к/к №№30072101,02</t>
  </si>
  <si>
    <t xml:space="preserve">52/5.8/01</t>
  </si>
  <si>
    <t xml:space="preserve">03.1-19/39495/2-23</t>
  </si>
  <si>
    <t xml:space="preserve">Міністерство охорони здоров`я України</t>
  </si>
  <si>
    <t xml:space="preserve">Щодо проведення спеціальної перевірки відомостей стосовно Маньковського Ігоря Петровича</t>
  </si>
  <si>
    <t xml:space="preserve">53/8.14/01</t>
  </si>
  <si>
    <t xml:space="preserve">10-14-02-30884</t>
  </si>
  <si>
    <t xml:space="preserve">Державне бюро розслідувань</t>
  </si>
  <si>
    <t xml:space="preserve">Щодо надання регламентованого доступу до АСМО "Інспектор" уповноваженим особам ДБР (перелік додається) на виконання Протоколу №2 від 31.03.2021 (Угода про інформаційне співробітництво між ДБР та Держмитслужбою від 09.09.2020 №1/10-6/20)</t>
  </si>
  <si>
    <t xml:space="preserve">54/6/01</t>
  </si>
  <si>
    <t xml:space="preserve">4145/1/13-01</t>
  </si>
  <si>
    <t xml:space="preserve">19.12.2023</t>
  </si>
  <si>
    <t xml:space="preserve">Державне агентство відновлення та розвитку інфраструктури України</t>
  </si>
  <si>
    <t xml:space="preserve">Фонд державного майна України листом від 15.12.2023 № 10-24-32676 надав згоду на передачу об’єктів державної власності пунктів пропуску через державний кордон для автомобільного сполучення у Волинській, Закарпатській та Чернівецькій областях, а саме: «Чоп (Тиса) - Захонь» (розташовані на земельній ділянці площею 6,59 га (кадастровий номер 2124886201:01:003:0330)), «Сокиряни-Окниця» (розташовані на земельній ділянці, кадастровий номер 7324010100:04:001:0282, площею 1,0 га), «Мамалига – Крива» (розташовані на земельній ділянці площею 1,82 га (кадастровий номер 7323084300:03:006:0007)), «Росошани – Бричень» (розташовані на земельній ділянці площею 1,691 га (кадастровий номер 7322088800:02:004:0004)), «Порубне – Сірет» (розташовані на земельній ділянці 7,1942 га (кадастровий номер 7321085400:01:006:0545)), «Вашківці – Гріменкеуць», «Ягодин – Дорохуськ» (розташовані на 3 земельних ділянках: площею 2,9684 га, кадастровий номер 0723384900:04:001:1261; площею 3,3526 га, кадастровий номер 0723384900:04:001:1260; площею 0,587 га, кадастровий номер 0723384900:04:001:1262), «Устилуг – Зосін» (розташовані на земельній ділянці площею 3,1 га, кадастровий номер 0720510400:01:001:0859).</t>
  </si>
  <si>
    <t xml:space="preserve">55/8.6/01</t>
  </si>
  <si>
    <t xml:space="preserve">58/26/9270</t>
  </si>
  <si>
    <t xml:space="preserve">25.12.2023</t>
  </si>
  <si>
    <t xml:space="preserve">Управління Служби безпеки України в Закарпатській області</t>
  </si>
  <si>
    <t xml:space="preserve">Про проведення спеціальної перевірки відомостей щодо Костюка О.А.</t>
  </si>
  <si>
    <t xml:space="preserve">56/13/18</t>
  </si>
  <si>
    <t xml:space="preserve">1</t>
  </si>
  <si>
    <t xml:space="preserve">АТ "ТЕХНОЛОГІЯ"</t>
  </si>
  <si>
    <t xml:space="preserve">У відповідь на 18-1/18-01/13/480 від 28.12.2023 щодо пломб спеціального типу 
akhtyrska@technologia.com.ua</t>
  </si>
  <si>
    <t xml:space="preserve">57/5.4/01</t>
  </si>
  <si>
    <t xml:space="preserve">3111/51-230-158531</t>
  </si>
  <si>
    <t xml:space="preserve">Представництво України при ЄС</t>
  </si>
  <si>
    <t xml:space="preserve">Щодо заходів ВМО у січні 2024 року</t>
  </si>
  <si>
    <t xml:space="preserve">58/3/01</t>
  </si>
  <si>
    <t xml:space="preserve">3/0/2-24</t>
  </si>
  <si>
    <t xml:space="preserve">Щодо реєстрації проєктів міжнародної технічної допомоги CRDF Global «Зміцнення спроможності України реагувати на хімічні, біологічні, радіологічні та ядерні інциденти шляхом закупівлі обладнання та тренінгів із нарощування потенціалу груп швидкого реагування»</t>
  </si>
  <si>
    <t xml:space="preserve">59/3/01</t>
  </si>
  <si>
    <t xml:space="preserve">33518/0/2-23</t>
  </si>
  <si>
    <t xml:space="preserve">Про погодження оновленого Плану закупівлі товарів, робіт і послуг, що придбаваються за кошти міжнародної технічної допомоги</t>
  </si>
  <si>
    <t xml:space="preserve">60/8.6/01</t>
  </si>
  <si>
    <t xml:space="preserve">59/14-11244нт</t>
  </si>
  <si>
    <t xml:space="preserve">Управління Служби безпеки України в Запорізькій області</t>
  </si>
  <si>
    <t xml:space="preserve">У рамках кр.пр. №22023080000001934 від 11.12.2023 щодо термінового надання інформації стосовно фактів кримінальних правопорушень гр. України Ігнатьєва Олега Вікторовича у період з 24.02.2022 по теперішній час</t>
  </si>
  <si>
    <t xml:space="preserve">61/8.9/01</t>
  </si>
  <si>
    <t xml:space="preserve">23/65758/23-Вих</t>
  </si>
  <si>
    <t xml:space="preserve">Адміністрація Державної прикордонної служби України</t>
  </si>
  <si>
    <t xml:space="preserve">Про погодження проєкту постанови КМУ  «Про затвердження Угоди (у формі обміну нотами) між Кабінетом Міністрів України та Урядом Румунії про відкриття нового міжнародного пункту пропуску через українсько-румунський державний кордон між населеними пунктами Біла Церква (Україна) та Сігету Мармацієй (Румунія)»</t>
  </si>
  <si>
    <t xml:space="preserve">62/6/01</t>
  </si>
  <si>
    <t xml:space="preserve">10-62-34161</t>
  </si>
  <si>
    <t xml:space="preserve">Фонд державного майна України</t>
  </si>
  <si>
    <t xml:space="preserve">Щодо подання відомостей про нерухоме майно
за місцезнаходженням: Харківська обл.,
м. Лозова, вул. Свободи, 2 </t>
  </si>
  <si>
    <t xml:space="preserve">63/8.5/01</t>
  </si>
  <si>
    <t xml:space="preserve">26707/111-2023</t>
  </si>
  <si>
    <t xml:space="preserve">29.11.2023</t>
  </si>
  <si>
    <t xml:space="preserve">Кропивницьке районнне управління поліції ГУ НП в Кіровоградській обл.</t>
  </si>
  <si>
    <t xml:space="preserve">Ухвала Кіровського райсуду м.Кіровограда від 10.11.2023 у справі № 404/4310/23, провадження  1-кс/404/3723/23 про тимчасовий доступ до речей і документів у к.п. № 12023121010000497 (документи щодо ввезення упродовж 2021 -2022 р.р. медичного обладнання ТОВ "МЕД СЕРВІС+", ТОВ "ПРОФІТ КРЕЙВ" та ін.). Строк дії ухвали - 10.01.2024 </t>
  </si>
  <si>
    <t xml:space="preserve">64/3/01</t>
  </si>
  <si>
    <t xml:space="preserve">41209/1/1-23</t>
  </si>
  <si>
    <t xml:space="preserve">Звернення Комітету ВРУ з питань цифрової трансформації про надання узагальненої інформації про заходи, що вчинені на виконання норм Законів №№ 1089-IX, 1971-IX</t>
  </si>
  <si>
    <t xml:space="preserve">65/5.4/01</t>
  </si>
  <si>
    <t xml:space="preserve">413/14-194/015-158150</t>
  </si>
  <si>
    <t xml:space="preserve">Міністерство закордонних справ України</t>
  </si>
  <si>
    <t xml:space="preserve">Щодо ухвалення розпорядження Кабінету Міністрів України від 5 грудня 2023 р. № 1115-р "Про внесення пропозицій щодо застосування секторальних спеціальних економічних та інших обмежувальних заходів (санкцій) відповідно до резолюцій Ради Безпеки Організації Об’єднаних Націй та рішень і регламентів Ради Європейського  Союзу щодо Республіки Південний Судан"</t>
  </si>
  <si>
    <t xml:space="preserve">66/8.2/01</t>
  </si>
  <si>
    <t xml:space="preserve">220/15604</t>
  </si>
  <si>
    <t xml:space="preserve">Міністерство оборони України</t>
  </si>
  <si>
    <t xml:space="preserve">Щодо засідання 03.01.2024 Координаційного центру забезпечення сил безпеки і оборони України</t>
  </si>
  <si>
    <t xml:space="preserve">67/5.4/01</t>
  </si>
  <si>
    <t xml:space="preserve">6129/16-840-158134</t>
  </si>
  <si>
    <t xml:space="preserve">Посольство України в Латвійській Республіці</t>
  </si>
  <si>
    <t xml:space="preserve">Щодо сприяння у перетині кордону</t>
  </si>
  <si>
    <t xml:space="preserve">68/8.5/01</t>
  </si>
  <si>
    <t xml:space="preserve">2/12726</t>
  </si>
  <si>
    <t xml:space="preserve">21.12.2023</t>
  </si>
  <si>
    <t xml:space="preserve">ГУ Національної поліції в Дніпропетровській обл.</t>
  </si>
  <si>
    <t xml:space="preserve">Запит щодо надання  у 5-денний строк з дня отримання інформацію щодо факту здійснення зовн.-економ. діяльності ТОВ "Хімтрейдінг - Уа", ТОВ "Бегпакпром", ТОВ "Проф логістик", ТОВ "Стандарт Хім", ПП "Технологія 2000" , чи подавались декларації; з надання копій (у .к. № 12022040103000375 від 26.03.2022) </t>
  </si>
  <si>
    <t xml:space="preserve">69/5.8/01</t>
  </si>
  <si>
    <t xml:space="preserve">03.1-19/39499/2-23</t>
  </si>
  <si>
    <t xml:space="preserve">Щодо проведення спеціальної перевірки відомостей стосовно Романюк Юлії Ігорівни</t>
  </si>
  <si>
    <t xml:space="preserve">70/6/01</t>
  </si>
  <si>
    <t xml:space="preserve">55-0007/96270</t>
  </si>
  <si>
    <t xml:space="preserve">Національний банк України</t>
  </si>
  <si>
    <t xml:space="preserve">Комунікація, щодо укладення та супроводження
Єдиного договору банківського обслуговування </t>
  </si>
  <si>
    <t xml:space="preserve">71/6/01</t>
  </si>
  <si>
    <t xml:space="preserve">12-06-06/25647</t>
  </si>
  <si>
    <t xml:space="preserve">Державна казначейська служба України</t>
  </si>
  <si>
    <t xml:space="preserve">Попередження про неналежне
виконання бюджетного законодавства</t>
  </si>
  <si>
    <t xml:space="preserve">72/5.8/01</t>
  </si>
  <si>
    <t xml:space="preserve">03.1-19/39496/2-23</t>
  </si>
  <si>
    <t xml:space="preserve">Щодо проведення спеціальної перевірки відомостей стосовно Ягелла Дмитра Ігоровича</t>
  </si>
  <si>
    <t xml:space="preserve">73/8.12/01</t>
  </si>
  <si>
    <t xml:space="preserve">281-03/33594-23</t>
  </si>
  <si>
    <t xml:space="preserve">Національне агентство України з питань запобігання корупції</t>
  </si>
  <si>
    <t xml:space="preserve">Щодо сприяння в отриманні інформації та, у разі наявності, копій документів від митних органів Італійської Республіки стосовно здійснення транскордонного переміщення валютних цінностей гр. Мораш (Гузман) Н.Д. у період з 01.07.2021 по 05.07.2021</t>
  </si>
  <si>
    <t xml:space="preserve">74/8.5/01</t>
  </si>
  <si>
    <t xml:space="preserve">2/12723</t>
  </si>
  <si>
    <t xml:space="preserve">Запит щодо надання  у 5-денний строк з дня отримання інформацію щодо факту здійснення зовн.-економ. діяльності ТОВ "Іноваціон Про", чи подавались декларації; з наданням копій (у .к. № 12023040000001009) </t>
  </si>
  <si>
    <t xml:space="preserve">75/5.8/01</t>
  </si>
  <si>
    <t xml:space="preserve">03.1-19/39498/2-23</t>
  </si>
  <si>
    <t xml:space="preserve">Щодо проведення спеціальної перевірки відомостей стосовно Милацької Наталії Миколаївни </t>
  </si>
  <si>
    <t xml:space="preserve">76/14/01</t>
  </si>
  <si>
    <t xml:space="preserve">09-2534</t>
  </si>
  <si>
    <t xml:space="preserve">Державне підприємство "Українські спеціальні системи" ДП "УСС"</t>
  </si>
  <si>
    <t xml:space="preserve">Запит на потреби послуг Національного центру резервування державних інформаційних ресурсів</t>
  </si>
  <si>
    <t xml:space="preserve">77/5.1/01</t>
  </si>
  <si>
    <t xml:space="preserve">06010-13-61/37116</t>
  </si>
  <si>
    <t xml:space="preserve">Проект постанови Кабінету Міністрів України "Про внесення зміни до постанови Кабінету Міністрів України від 24 листопада 2023 року № 1239"</t>
  </si>
  <si>
    <t xml:space="preserve">78/8.5/01</t>
  </si>
  <si>
    <t xml:space="preserve">2/12724 </t>
  </si>
  <si>
    <t xml:space="preserve">Запит щодо надання  у 5-денний строк з дня отримання інформацію щодо факту здійснення зовн.-економ. діяльності ТОВ Грейн Інвест Компані", чи подавались декларації; з наданням копій (у .к.п. № 12023040000001008) </t>
  </si>
  <si>
    <t xml:space="preserve">79/13/01</t>
  </si>
  <si>
    <t xml:space="preserve">100/12</t>
  </si>
  <si>
    <t xml:space="preserve">ТОВ "ПММ-СЕРВІС"</t>
  </si>
  <si>
    <t xml:space="preserve">Перелік персоналу, який буде залучено до надання послуг на період з 01.01.2024р. до 31.01.2024
pmmservice1@gmail.com</t>
  </si>
  <si>
    <t xml:space="preserve">80/13/01</t>
  </si>
  <si>
    <t xml:space="preserve">40/26-5</t>
  </si>
  <si>
    <t xml:space="preserve">ПРИВАТНЕ АКЦІОНЕРНЕ ТОВАРИСТВО "ДНІПРОМЕТИЗ ТАС"</t>
  </si>
  <si>
    <t xml:space="preserve">Щодо припинення ПАТ "ДНІПРОМЕТИЗ" шляхом його перетворення у ТОВ "ДНІПРОМЕТИЗ ТАС", яке з моменту реєстрації виступатиме правонаступником всього майна, прав та обов'язків</t>
  </si>
  <si>
    <t xml:space="preserve">81/3/01</t>
  </si>
  <si>
    <t xml:space="preserve">1402</t>
  </si>
  <si>
    <t xml:space="preserve">Про затвердження переліків товарів, експорт та імпорт яких підлягає ліцензуванню, та квот на 2024 рік</t>
  </si>
  <si>
    <t xml:space="preserve">82/8.19/01</t>
  </si>
  <si>
    <t xml:space="preserve">520/22067/23</t>
  </si>
  <si>
    <t xml:space="preserve">ДРУГИЙ АПЕЛЯЦІЙНИЙ АДМІНІСТРАТИВНИЙ СУД</t>
  </si>
  <si>
    <t xml:space="preserve">Ухвала суду від 29.12.2023 у справі № 520/22067/23  за апеляційною скаргою Держмитслужби України на рішення Харківського окр. адмін. суду від 16.11.2023 по справі № 520/22067/23 за позовом ТОВ "Торгово-промислова компанія "ОМЕГА-АВТОПОСТАВКА"  
до  Держмитслужби України  
про визнання дій протипр.  та зобов'яз. вчинити певні дії,</t>
  </si>
  <si>
    <t xml:space="preserve">83/14/01</t>
  </si>
  <si>
    <t xml:space="preserve">1106/2023/07</t>
  </si>
  <si>
    <t xml:space="preserve">Європейська Бізнес Асоціація</t>
  </si>
  <si>
    <t xml:space="preserve">Щодо проведення онлайн зустрічі з ТОВ "Грін Фекторі ЮА" стосовно питань щодо коригування митної вартості
Nikita.Havrylenko@eba.com.ua</t>
  </si>
  <si>
    <t xml:space="preserve">84/6/01</t>
  </si>
  <si>
    <t xml:space="preserve">8030-7091/8030.2-23</t>
  </si>
  <si>
    <t xml:space="preserve">ЦМУ ДМС у м. Києві та Київській області</t>
  </si>
  <si>
    <t xml:space="preserve">Відносно проведення перевірки стосовно Овдієнка Дениса Андрійовича</t>
  </si>
  <si>
    <t xml:space="preserve">85/8.19/01</t>
  </si>
  <si>
    <t xml:space="preserve">760/4943/21</t>
  </si>
  <si>
    <t xml:space="preserve">20.07.2023</t>
  </si>
  <si>
    <t xml:space="preserve">Солом’янський районний суд міста Києва</t>
  </si>
  <si>
    <t xml:space="preserve">УХВАЛА суду від 20.07.2023 (про прийняття справи до розгляду № 760/4943/21, провадження № 2/760/2922/23) за позовною заявою Германа Ю.М. до Київської митниці, Одеської митниці Держмитслужби, Держмитслужби України, Держ. казначейської служби України, про відшкодування шкоди,</t>
  </si>
  <si>
    <t xml:space="preserve">86/8.19/01</t>
  </si>
  <si>
    <t xml:space="preserve">916/5692/23</t>
  </si>
  <si>
    <t xml:space="preserve">ГОСПОДАРСЬКИЙ СУД ОДЕСЬКОЇ ОБЛАСТІ</t>
  </si>
  <si>
    <t xml:space="preserve">Ухвала суду у справі №916/5692/23 про залишення позовної заяви без руху
inbox@od.arbitr.gov.ua</t>
  </si>
  <si>
    <t xml:space="preserve">87/8.19/01</t>
  </si>
  <si>
    <t xml:space="preserve">916/5691/23</t>
  </si>
  <si>
    <t xml:space="preserve">Ухвала суду у справі №916/5691/23 про залишення позовної заяви без руху
inbox@od.arbitr.gov.ua</t>
  </si>
  <si>
    <t xml:space="preserve">88/14/01</t>
  </si>
  <si>
    <t xml:space="preserve">02-02-4/127</t>
  </si>
  <si>
    <t xml:space="preserve">15.12.2023</t>
  </si>
  <si>
    <t xml:space="preserve">Арбітражний керуючий Сидорчук Андрій Анатолійович</t>
  </si>
  <si>
    <t xml:space="preserve">Запит у справі №904/6005/23 про банкрутство ТОВ "ТД "АВІАС" щодо надання інформації стосовно зовнішньоекономічної діяльності.
urist72@ukr.net</t>
  </si>
  <si>
    <t xml:space="preserve">89/13/01</t>
  </si>
  <si>
    <t xml:space="preserve">ТОВ "ІМПЕРІАЛ КОМЕРЦ"</t>
  </si>
  <si>
    <t xml:space="preserve">Заява підприємства про надання авторизації авторизованого економічного оператора</t>
  </si>
  <si>
    <t xml:space="preserve">90/8.19/01</t>
  </si>
  <si>
    <t xml:space="preserve">Адвокат Семенчук О.А.</t>
  </si>
  <si>
    <t xml:space="preserve">Касаційна скарга в Касаційний адміністративний суд на рішення Вінницького окружного адміністративного суду від 19.09.2023 та
на постанову Сьомого апеляційного адміністративного суду від 12.12.2023 у справі №120/237/20-а за позовом Балуєва С.С. до ДФС, Держмитслужби України,  третя особа: Закарпатська митниця
про визнання протиправним та скасування наказу, поновлення на роботі</t>
  </si>
  <si>
    <t xml:space="preserve">91/8.9/01</t>
  </si>
  <si>
    <t xml:space="preserve">421/65554/23-Вих</t>
  </si>
  <si>
    <t xml:space="preserve">Щодо діяльності Координаційного центру інтегрованого управління кордонами</t>
  </si>
  <si>
    <t xml:space="preserve">92/14/01</t>
  </si>
  <si>
    <t xml:space="preserve">02-02/42</t>
  </si>
  <si>
    <t xml:space="preserve">Арбітражний керуючий Шарко Оксана Юріївна</t>
  </si>
  <si>
    <t xml:space="preserve">Запит у справі №910/16317/23 про банкрутство ТОВ "УКРАГРОПАРТНЕРС"" стосовно здійснення зовнішньоекономічної діяльності
"Оксана Ш" </t>
  </si>
  <si>
    <t xml:space="preserve">93/5.1/01</t>
  </si>
  <si>
    <t xml:space="preserve">12020-08/7-5/87</t>
  </si>
  <si>
    <t xml:space="preserve">Про фактичний стан використання кредитних коштів, залучених Україною відповідно до Договору
між Урядом України та Урядом Республіки Польща про надання кредиту на умовах пов'язаної допомоги, на 01.01.2024</t>
  </si>
  <si>
    <t xml:space="preserve">94/13/01</t>
  </si>
  <si>
    <t xml:space="preserve">06/51-202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t>
  </si>
  <si>
    <t xml:space="preserve">Щодо надання акту звірки </t>
  </si>
  <si>
    <t xml:space="preserve">95/14/01</t>
  </si>
  <si>
    <t xml:space="preserve">Релігійна організація "Християнська місія "ЗОРЯ"</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hmzorya@gmail.com</t>
  </si>
  <si>
    <t xml:space="preserve">96/8.5/01</t>
  </si>
  <si>
    <t xml:space="preserve">152-2024</t>
  </si>
  <si>
    <t xml:space="preserve">Національна поліція України</t>
  </si>
  <si>
    <t xml:space="preserve">Щодо уточнення раніше запитуваної інформації </t>
  </si>
  <si>
    <t xml:space="preserve">97/8.19/01</t>
  </si>
  <si>
    <t xml:space="preserve">461/10020/23</t>
  </si>
  <si>
    <t xml:space="preserve">ГАЛИЦЬКИЙ РАЙОННИЙ СУД М.ЛЬВОВА</t>
  </si>
  <si>
    <t xml:space="preserve">Постанова суду у справі №461/10020/23, пров. №3/461/3522/23  про притягнення до адмін.відповідальності за пмп Mohammed Alaa Hussein Al-Sultani (Мохаммед Алла Хусеїн Аль-Султані) за ч. 6 ст. 481МКУ щодо надання інформації стосовно здійснення митних процедур під час переміщення через митний кордон України гр. Іраку транспортного засобу.
inbox@gl.lv.court.gov.ua</t>
  </si>
  <si>
    <t xml:space="preserve">98/5.2/01</t>
  </si>
  <si>
    <t xml:space="preserve">3832-03/84-03</t>
  </si>
  <si>
    <t xml:space="preserve">Відносно проєкту постанови КМУ "Про затвердження Угоди (у формі обміну нотами) між Кабінетом Міністрів України та Урядом Румунії про відкриття нового міжнародного пункту пропуску через українсько-румунський державний кордон між населеними пунктами Біла Церква (Україна) та Сігету Мармацієй (Румунія)"</t>
  </si>
  <si>
    <t xml:space="preserve">99/5.12/01</t>
  </si>
  <si>
    <t xml:space="preserve">1/04-5-11</t>
  </si>
  <si>
    <t xml:space="preserve">Міністерство цифрової трансформації України</t>
  </si>
  <si>
    <t xml:space="preserve">Погодження проєкту постанови КМУ "Про затвердження Угоди (у формі обміну нотами) між Кабінетом Міністрів України та Урядом Румунії про відкриття нового міжнародного пункту пропуску через українсько-румунський державний кордон між населеними пунктами Біла Церква (Україна) та Сігету Мармацієй (Румунія)"</t>
  </si>
  <si>
    <t xml:space="preserve">100/8.19/01</t>
  </si>
  <si>
    <t xml:space="preserve">120/19176/23</t>
  </si>
  <si>
    <t xml:space="preserve">ВІННИЦЬКИЙ ОКРУЖНИЙ АДМІНІСТРАТИВНИЙ СУД</t>
  </si>
  <si>
    <t xml:space="preserve">Ухвала суду про відкриття провадження в адміністративній справі №120/19176/23 за позовом Калашнікова Валентина Валентиновича до Державної митної служби України про: стягнення середнього заробітку за затримку виконання рішення суду </t>
  </si>
  <si>
    <t xml:space="preserve">101/5.1/01</t>
  </si>
  <si>
    <t xml:space="preserve">08040-16-5/63</t>
  </si>
  <si>
    <t xml:space="preserve">Ініціативний лист щодо штатних розписів на 2024 рік</t>
  </si>
  <si>
    <t xml:space="preserve">102/5.1/01</t>
  </si>
  <si>
    <t xml:space="preserve">08010-05-5/76</t>
  </si>
  <si>
    <t xml:space="preserve">Про скорочення чисельності працівників </t>
  </si>
  <si>
    <t xml:space="preserve">103/8.19/01</t>
  </si>
  <si>
    <t xml:space="preserve">05-41/1726/23-вих</t>
  </si>
  <si>
    <t xml:space="preserve">ДЕРЖАВНА СУДОВА АДМІНІСТРАЦІЯ УКРАЇНИ ТУ ДСА України у Чернігівській обл.</t>
  </si>
  <si>
    <t xml:space="preserve">Про результати проведеної  перевірки стосовно Сергієнка К.Г. - на лист від 08.12.2023 № 08-3/12-03/8.19/8823</t>
  </si>
  <si>
    <t xml:space="preserve">104/3/01</t>
  </si>
  <si>
    <t xml:space="preserve">41358/1/1-23</t>
  </si>
  <si>
    <t xml:space="preserve">Щодо можливості повернення водіїв, заблокованих на пунктах пропуску</t>
  </si>
  <si>
    <t xml:space="preserve">105/7.26/01</t>
  </si>
  <si>
    <t xml:space="preserve">1/7.26-15-01/4/57</t>
  </si>
  <si>
    <t xml:space="preserve">Хмельницька митниця</t>
  </si>
  <si>
    <t xml:space="preserve">Про надання звіту щодо результатів виконання завдань за контрактом за грудень 2023 Вадима Валігурського (на вик. наказу ДМСУ № 105 від 18.02.2021)  </t>
  </si>
  <si>
    <t xml:space="preserve">106/5.2/01</t>
  </si>
  <si>
    <t xml:space="preserve">4431-07/72560-03</t>
  </si>
  <si>
    <t xml:space="preserve">Щодо цукру-сирцю з тростини</t>
  </si>
  <si>
    <t xml:space="preserve">107/7.27/01</t>
  </si>
  <si>
    <t xml:space="preserve">7.27-1/7.27-12/4/46</t>
  </si>
  <si>
    <t xml:space="preserve">Черкаська митниця</t>
  </si>
  <si>
    <t xml:space="preserve">Про надання звіту начальника Черкаської митниці Дорофія Дмитра за IV квартал 2023 року - на вик. нак. ДМСУ № 35 від 01.02.2023 </t>
  </si>
  <si>
    <t xml:space="preserve">108/7.7/01</t>
  </si>
  <si>
    <t xml:space="preserve">7.7-2/7.7-12-01/4/21</t>
  </si>
  <si>
    <t xml:space="preserve">Закарпатська митниця</t>
  </si>
  <si>
    <t xml:space="preserve">Про надання інформації (щодо військовозобовязаних) - на доручення від 09.03.2022 № 27-8/1-Д</t>
  </si>
  <si>
    <t xml:space="preserve">109/8.5/01</t>
  </si>
  <si>
    <t xml:space="preserve">38524/125/49-2023</t>
  </si>
  <si>
    <t xml:space="preserve">Деснянське управління ГУ Національної поліції у м. Києві</t>
  </si>
  <si>
    <t xml:space="preserve">Ухвала Деснянського райсуду м.Києва від 13.12.2023 у справі № 754/17844/23, провадження № 1-кс/754/3957/23 про тимчасовий доступ до речей і документів у к.п. № 42023102030000100 від 17.05.2023 (митні декларації та документи, що стали підставою для м/о БФ "Захист Батьківщини", Яхно Д.О., Хоменко В.І., Потапов А.К.)  </t>
  </si>
  <si>
    <t xml:space="preserve">110/14/01</t>
  </si>
  <si>
    <t xml:space="preserve">02-01/9</t>
  </si>
  <si>
    <t xml:space="preserve">Арбітражний керуючий Пляка Сергій Валерійович</t>
  </si>
  <si>
    <t xml:space="preserve">Запит у справі № 915/1397/21 про неплатоспроможність Гучок В'ячеслави Юріївни щодо надання інформації стосовно зовнішньоекономічної діяльності.
happyrichman3367@gmail.com</t>
  </si>
  <si>
    <t xml:space="preserve">111/5.1/01</t>
  </si>
  <si>
    <t xml:space="preserve">20020-03-61/58</t>
  </si>
  <si>
    <t xml:space="preserve">Відносно погодження розпорядження  Кабінету Міністрів України и «Про підключення публічних електронних реєстрів до системи електронної взаємодії електронних ресурсів та внесення публічних електронних реєстрів до Реєстру публічних електронних реєстрів»</t>
  </si>
  <si>
    <t xml:space="preserve">112/8.19/01</t>
  </si>
  <si>
    <t xml:space="preserve">380/12145/23</t>
  </si>
  <si>
    <t xml:space="preserve">Львівський окружний адміністративний суд</t>
  </si>
  <si>
    <t xml:space="preserve">Ухвала суду з питань розгляду справи за правилами спрощеного позовного провадження
з повідомленням (викликом) сторін в адміністративній справі № 380/12145/23 за позовною заявою ТОВ «Фільтронс Груп» до Львівської митниці, Державної митної служби України про визнання протиправним і скасування картки відмови в прийнятті митної декларації, митному оформленні випуску чи пропуску товарів, транспортних засобів комерційного призначення</t>
  </si>
  <si>
    <t xml:space="preserve">113/8.19/01</t>
  </si>
  <si>
    <t xml:space="preserve">Адвокат Литвин Степан Йосипович</t>
  </si>
  <si>
    <t xml:space="preserve">СКАРГА в інтересах ТОВ "РІВІС" на рішення Львівської митниці про коригування митної вартості від 29.11.2023 № UA209000/2023/100744/2</t>
  </si>
  <si>
    <t xml:space="preserve">114/5.16/01</t>
  </si>
  <si>
    <t xml:space="preserve">1.2-11.2/14-24</t>
  </si>
  <si>
    <t xml:space="preserve">Міністерство з питань стратегічних галузей промисловості України</t>
  </si>
  <si>
    <t xml:space="preserve">Про погодження проєкту наказу Мінстратегпрому «Про затвердження переліку товарів, що ввозяться приватним акціонерним товариством «ЗАПОРІЗЬКИЙ АВТОМОБІЛЕБУДІВНИЙ ЗАВОД» з 1 січня до 31 грудня 2024 року для використання у промисловому виробництві моторних транспортних засобів товарної позиції 8703 згідно з УКТ ЗЕД»</t>
  </si>
  <si>
    <t xml:space="preserve">115/5.2/01</t>
  </si>
  <si>
    <t xml:space="preserve">4313-03/136-03</t>
  </si>
  <si>
    <t xml:space="preserve">Відносно погодження проекту постанови КМУ «Про вихід з Угоди про порядок митного оформлення та митного контролю товарів, що переміщуються між державами-учасницями Угоди про створення зони вільної торгівлі»</t>
  </si>
  <si>
    <t xml:space="preserve">116/3/01</t>
  </si>
  <si>
    <t xml:space="preserve">20/0/2-24</t>
  </si>
  <si>
    <t xml:space="preserve">Про перереєстрацію проекту міжнародної технічної допомоги «Ефективне державне управління завдяки GovTech і прозорості в Україні»</t>
  </si>
  <si>
    <t xml:space="preserve">117/11/26</t>
  </si>
  <si>
    <t xml:space="preserve">0201-IGM.542.1166.2023.5</t>
  </si>
  <si>
    <t xml:space="preserve">На лист  26/26-04/11/3017 від 21.11.2023
cooperation.enforcement@customs.gov.ua</t>
  </si>
  <si>
    <t xml:space="preserve">118/6/01</t>
  </si>
  <si>
    <t xml:space="preserve">03-28/40</t>
  </si>
  <si>
    <t xml:space="preserve">Тернопільська обласна державна адміністрація</t>
  </si>
  <si>
    <t xml:space="preserve">Щодо реєстрації договорів (контрактів)  про спільну інвестиційну діяльність</t>
  </si>
  <si>
    <t xml:space="preserve">119/11/26</t>
  </si>
  <si>
    <t xml:space="preserve">0201-IGM.542.1169.2023.5</t>
  </si>
  <si>
    <t xml:space="preserve">На лист  26/26-04/11/3025 від 21.11.2023
cooperation.enforcement@customs.gov.ua</t>
  </si>
  <si>
    <t xml:space="preserve">120/11/26</t>
  </si>
  <si>
    <t xml:space="preserve">0201-IGM.542.1175.2023.5</t>
  </si>
  <si>
    <t xml:space="preserve">На лист  26/26-04/11/3019 від 21.11.2023
cooperation.enforcement@customs.gov.ua</t>
  </si>
  <si>
    <t xml:space="preserve">121/11/26</t>
  </si>
  <si>
    <t xml:space="preserve">0201-IGM.542.864.2023.5</t>
  </si>
  <si>
    <t xml:space="preserve">На лист  26/26-04/11/2353 від 07.09.2023
cooperation.enforcement@customs.gov.ua</t>
  </si>
  <si>
    <t xml:space="preserve">122/8.19/01</t>
  </si>
  <si>
    <t xml:space="preserve">160/11621/23 (852/12903/23)-20</t>
  </si>
  <si>
    <t xml:space="preserve">29.09.2023</t>
  </si>
  <si>
    <t xml:space="preserve">Третій апеляційний адміністративний суд</t>
  </si>
  <si>
    <t xml:space="preserve">Копія ухвали суду від 29.09.2023 у справі № 160/11621/23 на апел. скаргу Держмитслужби України на рішення Дніпропетровського окр. адмін. суду від 26.07.2023 в адмін. справі № 160/11621/23 за позовом ТОВ "Торговий Дім "Альфатех" до Одеської митниці, Держмитслужби Укр., про скасування рішення + Апеляційна скарга представника Держмитслужби А.Харькіної </t>
  </si>
  <si>
    <t xml:space="preserve">123/11/26</t>
  </si>
  <si>
    <t xml:space="preserve">0201-IGM.542.1350.2023.2</t>
  </si>
  <si>
    <t xml:space="preserve">На лист  26/26-04/11/3242 від 22.12.2023
cooperation.enforcement@customs.gov.ua</t>
  </si>
  <si>
    <t xml:space="preserve">124/3/01</t>
  </si>
  <si>
    <t xml:space="preserve">1389</t>
  </si>
  <si>
    <t xml:space="preserve">Про внесення змін до постанов Кабінету Міністрів України від 23 травня 2012 р. № 458 і від 13 травня 2013 р. № 333  </t>
  </si>
  <si>
    <t xml:space="preserve">125/11/26</t>
  </si>
  <si>
    <t xml:space="preserve">29980007-724.01.03/UA-90979531</t>
  </si>
  <si>
    <t xml:space="preserve">Міністерство торгівлі Туреччини</t>
  </si>
  <si>
    <t xml:space="preserve">Лист іноземною мовою на 26/26-4/11/2940 від 10.11.2023
cooperation.enforcement@customs.gov.ua</t>
  </si>
  <si>
    <t xml:space="preserve">126/8.19/01</t>
  </si>
  <si>
    <t xml:space="preserve">СКАРГА в інтересах ТОВ "ВАМП-ЗАХІД" на рішення Львівської митниці про коригування митної вартості від 14.12.2023 № UA209000/2023/100768/2</t>
  </si>
  <si>
    <t xml:space="preserve">127/11/26</t>
  </si>
  <si>
    <t xml:space="preserve">29980007-724.01.03/UA-91809985</t>
  </si>
  <si>
    <t xml:space="preserve">Лист іноземною мовою на 26/26-04/11/2680 від 17.10.2023
cooperation.enforcement@customs.gov.ua</t>
  </si>
  <si>
    <t xml:space="preserve">128/11/26</t>
  </si>
  <si>
    <t xml:space="preserve">29980007-724.01.03/UA-89680041-91966324</t>
  </si>
  <si>
    <t xml:space="preserve">Лист іноземною мовою на 26/26-4/11/2534 від 29.09.2023
cooperation.enforcement@customs.gov.ua</t>
  </si>
  <si>
    <t xml:space="preserve">129/8.19/01</t>
  </si>
  <si>
    <t xml:space="preserve">Рішення суду  в адміністративній справі № 380/12145/23 за позовною заявою ТОВ «Фільтронс Груп» до Львівської митниці, Державної митної служби України про визнання протиправним і скасування картки відмови в прийнятті митної декларації, митному оформленні випуску чи пропуску товарів, транспортних засобів комерційного призначення.Адміністративний позов задовольнити повністю.</t>
  </si>
  <si>
    <t xml:space="preserve">130/11/26</t>
  </si>
  <si>
    <t xml:space="preserve">29980007-724.01.03/UA-89984343-91965473</t>
  </si>
  <si>
    <t xml:space="preserve">Лист іноземною мовою на 26/26-4/11/2634 від 12.10.2023
cooperation.enforcement@customs.gov.ua</t>
  </si>
  <si>
    <t xml:space="preserve">131/11/26</t>
  </si>
  <si>
    <t xml:space="preserve">(1.50Mr./20-05)3BE-9350</t>
  </si>
  <si>
    <t xml:space="preserve">Митний Департамент при Міністерстві  фінансів Республіки Литва</t>
  </si>
  <si>
    <t xml:space="preserve">Щодо взаємодопомоги в митних справах
cooperation.enforcement@customs.gov.ua</t>
  </si>
  <si>
    <t xml:space="preserve">132/11/26</t>
  </si>
  <si>
    <t xml:space="preserve">(1.50Mr./20-05)3BE-9349</t>
  </si>
  <si>
    <t xml:space="preserve">133/11/26</t>
  </si>
  <si>
    <t xml:space="preserve">Z4663-2023.UA.800154-DVIII.A.22</t>
  </si>
  <si>
    <t xml:space="preserve">Zollkriminalamt (золл)</t>
  </si>
  <si>
    <t xml:space="preserve">Лист іноземною мовою на 7.8-5/20/14/23274 від 27.12.2023
cooperation.enforcement@customs.gov.ua</t>
  </si>
  <si>
    <t xml:space="preserve">134/8.19/01</t>
  </si>
  <si>
    <t xml:space="preserve">752/10385/23</t>
  </si>
  <si>
    <t xml:space="preserve">22.12.2023</t>
  </si>
  <si>
    <t xml:space="preserve">Голосіївський районний суд м.Києва</t>
  </si>
  <si>
    <t xml:space="preserve">Ухвала суду від 22.12.2023 у справі № 752/10385/23, провадження № 1-кс/752/10144/23 про тимчасовий доступ до речей і документів у к.п. № 42022100000000649 від 29.12.2022 (документів щодо м/о ТОВ "Астріум")  </t>
  </si>
  <si>
    <t xml:space="preserve">135/13/01</t>
  </si>
  <si>
    <t xml:space="preserve">01_01_2024</t>
  </si>
  <si>
    <t xml:space="preserve">ТОВ "Проктер енд ГЕМБЛ Україна"</t>
  </si>
  <si>
    <t xml:space="preserve">Щодо надання інформації про кількість оформлених митних декларацій та сплачених митних платежів для отримання авторизації авторизованого економічного оператора
stakhurskyi.i@pg.com</t>
  </si>
  <si>
    <t xml:space="preserve">136/13/18</t>
  </si>
  <si>
    <t xml:space="preserve">12.12.2023</t>
  </si>
  <si>
    <t xml:space="preserve">ТОВ "Бондіолі і Павезі"</t>
  </si>
  <si>
    <t xml:space="preserve">У відповідь на 18-2/18-01/13/217 від 13.11.2023 щодо надання інформації та копій документів
kucher@bypy.com.ua</t>
  </si>
  <si>
    <t xml:space="preserve">137/7.21/01</t>
  </si>
  <si>
    <t xml:space="preserve">7.21-1/7.21-15.1/4/40</t>
  </si>
  <si>
    <t xml:space="preserve">Івано-Франківська митниця</t>
  </si>
  <si>
    <t xml:space="preserve">Про надання пояснення (індикатив у грудні 2023) </t>
  </si>
  <si>
    <t xml:space="preserve">138/7.8/01</t>
  </si>
  <si>
    <t xml:space="preserve">7.8-2/7.8-15-01/4/52</t>
  </si>
  <si>
    <t xml:space="preserve">Київська митниця</t>
  </si>
  <si>
    <t xml:space="preserve">На виконання пункту 2 наказу Державної митної служби України                        від 05.12.2023 № 898 «Про індикативні показники доходів на грудень                      2023 року» (вх. № 38187/4-08 від 05.12.2023), листа Державної митної служби України від 07.12.2023 № 15/15-01-04/7/5808 (вх. № 38341/4-15 від 07.12.2023), пункту 4.2 розділу 4 Методичних рекомендацій щодо визначення індикативних показників та розрахунку очікуваних доходів Державного бюджету України, які контролюються Державною митною службою України, затверджених наказом Державної митної служби України від 07.08.2020 № 304 «Про організацію діяльності Державної митної служби України з питань визначення індикативних показників та розрахунку очікуваних доходів Державного бюджету України» (вх. № 28790/4 від 10.08.2020), щодо виконання індикативних показників надходжень митних платежів у грудні 2023 року повідомляємо таке.
 </t>
  </si>
  <si>
    <t xml:space="preserve">139/7.28/01</t>
  </si>
  <si>
    <t xml:space="preserve">7.28-1/12/4/4</t>
  </si>
  <si>
    <t xml:space="preserve">Митниця в Херсонській області, Автономній Республіці Крим і м.Севастополі</t>
  </si>
  <si>
    <t xml:space="preserve">Про направлення Звіту щодо результатів виконання завдань та досягнення показників результативності, ефективності та якості їх виконання                   за IV квартал 2023 року - на наказ № 105 </t>
  </si>
  <si>
    <t xml:space="preserve">140/7.21/01</t>
  </si>
  <si>
    <t xml:space="preserve">7.21-1/7.21-12/4/39</t>
  </si>
  <si>
    <t xml:space="preserve">Про виконання завдань контракту</t>
  </si>
  <si>
    <t xml:space="preserve">141/3/01</t>
  </si>
  <si>
    <t xml:space="preserve">03.01.2024</t>
  </si>
  <si>
    <t xml:space="preserve">1212-р</t>
  </si>
  <si>
    <t xml:space="preserve">Про затвердження плану заходів на 2023—2025 роки щодо реалізації Стратегії інтегрованого управління кордонами на період до 2025 року   </t>
  </si>
  <si>
    <t xml:space="preserve">142/5.15/01</t>
  </si>
  <si>
    <t xml:space="preserve">22/7.1-2-24</t>
  </si>
  <si>
    <t xml:space="preserve">Міністерство з питань реінтеграції тимчасово окупованих територій України</t>
  </si>
  <si>
    <t xml:space="preserve">Відносно проекту «Стратегії державної політики щодо відновлення влади та реінтеграції населення деокупованих територій України». </t>
  </si>
  <si>
    <t xml:space="preserve">143/5.1/01</t>
  </si>
  <si>
    <t xml:space="preserve">08010-05-5/104</t>
  </si>
  <si>
    <t xml:space="preserve">Відносно надання інформації щодо обсягів власних надходжень до спеціального фонду Державного бюджету України за кодами 25010100 «Плата
за послуги, що надаються бюджетними установами згідно з їх основною діяльністю» та 25010200 «Надходження бюджетних установ від додаткової
(господарської) діяльності» і їх використання за бюджетними програмами</t>
  </si>
  <si>
    <t xml:space="preserve">144/14/01</t>
  </si>
  <si>
    <t xml:space="preserve">02-01/20-918/1102/23-17</t>
  </si>
  <si>
    <t xml:space="preserve">Арбітражний керуючий Мельник Ірина Анатоліївна</t>
  </si>
  <si>
    <t xml:space="preserve">Запит у справі № 918/1102/23  про банкрутство а Виробничо-комерційного приватного підприємства "Продпак" щодо надання інформації стосовно зовнішньоекономічної діяльності.
3237910246@mail.gov.ua</t>
  </si>
  <si>
    <t xml:space="preserve">145/8.5/01</t>
  </si>
  <si>
    <t xml:space="preserve">357-2024</t>
  </si>
  <si>
    <t xml:space="preserve">Відносно надання інформації про ЗЕД ТОВ "Карпатинафтохім"</t>
  </si>
  <si>
    <t xml:space="preserve">146/5.12/01</t>
  </si>
  <si>
    <t xml:space="preserve">1/04-5-34</t>
  </si>
  <si>
    <t xml:space="preserve">Про погодження проєкт постанови Кабінету Міністрів України «Про вихід з Угоди про порядок митного оформлення та митного контролю товарів, що переміщуються між державами-учасницями Угоди про створення зони вільної торгівлі»</t>
  </si>
  <si>
    <t xml:space="preserve">147/12/01</t>
  </si>
  <si>
    <t xml:space="preserve">01.410/231229/HoM/OUT/UASCS</t>
  </si>
  <si>
    <t xml:space="preserve">EU Border Assistance Mission (ЕУБАМ)</t>
  </si>
  <si>
    <t xml:space="preserve">Запрошення на засідання Робочої групи з протидії незаконному обігу зброї 30 січня 2024 р.
кандидатури до до 15 січня 2024 року 
cristina.nicoara@eubam.org</t>
  </si>
  <si>
    <t xml:space="preserve">148/3/01</t>
  </si>
  <si>
    <t xml:space="preserve">41311/1/1-23</t>
  </si>
  <si>
    <t xml:space="preserve">Звернення комітету ВРУ з питань цифрової трансформації стосовно стану приведення нормативно-правових актів до норм Закону України «Про внесення змін до Закону України «Про електронні комунікації» щодо підвищення ефективності організації роботи постачальників електронних комунікаційних мереж та/або послуг в умовах воєнного стану» №  2240-ІХ від 03.05.2022</t>
  </si>
  <si>
    <t xml:space="preserve">149/8.3/03</t>
  </si>
  <si>
    <t xml:space="preserve">133/16-2024</t>
  </si>
  <si>
    <t xml:space="preserve">Міністерство внутрішніх справ</t>
  </si>
  <si>
    <t xml:space="preserve">Відносно бліку відомостей про притягнення особи до кримінальної відповідальності та наявності судимості</t>
  </si>
  <si>
    <t xml:space="preserve">150/8.3/03</t>
  </si>
  <si>
    <t xml:space="preserve">90/16-2024</t>
  </si>
  <si>
    <t xml:space="preserve">151/13/01</t>
  </si>
  <si>
    <t xml:space="preserve">30</t>
  </si>
  <si>
    <t xml:space="preserve">26.12.2023</t>
  </si>
  <si>
    <t xml:space="preserve">ТОВАРИСТВО З ОБМЕЖЕНОЮ ВІДПОВІДАЛЬНІСТЮ "МІЛК ЕСТ"</t>
  </si>
  <si>
    <t xml:space="preserve">Щодо повернення надлишково перерахованих коштів у розмірі 557 213,08 грн.</t>
  </si>
  <si>
    <t xml:space="preserve">152/6/01</t>
  </si>
  <si>
    <t xml:space="preserve">2073</t>
  </si>
  <si>
    <t xml:space="preserve">Рада бізнес-омбудсмена</t>
  </si>
  <si>
    <t xml:space="preserve">Щодо скарги  ТОВ "КОФЕМАКСГРІН" на рішення Київської митниці про коригування митної вартості товарів №UA100380/2023/000281/2 від 06.11.2023
"Office Business Ombudsman" &lt;office@boi.org.ua&gt;</t>
  </si>
  <si>
    <t xml:space="preserve">153/3/01</t>
  </si>
  <si>
    <t xml:space="preserve">74/0/2-24</t>
  </si>
  <si>
    <t xml:space="preserve">Про перереєстрацію проекту технічної допомоги Європейського Союз «СЦЕНА ГАЛИЧИНИ - НАША СПІЛЬНА ІСТОРІЯ -промоція української культури тa польської культур у рамках співпраці Центру промоції польської культури у Львові та Українського Дому у Перемишлі» в рамках Програми транскордонного співробіт</t>
  </si>
  <si>
    <t xml:space="preserve">154/5.5/01</t>
  </si>
  <si>
    <t xml:space="preserve">3/46/63-24</t>
  </si>
  <si>
    <t xml:space="preserve">Міністерство розвитку громад, територій та інфраструктури України</t>
  </si>
  <si>
    <t xml:space="preserve">Відносно погодження погодження проєкту постанови КМУ "Про внесення змін до постанов Кабінету Міністрів України від 07 жовтня 2009 р. № 1208 і від 07 жовтня 2009 р. № 1274"  </t>
  </si>
  <si>
    <t xml:space="preserve">155/8.16/01</t>
  </si>
  <si>
    <t xml:space="preserve">9630/5/23-00-13-08-08</t>
  </si>
  <si>
    <t xml:space="preserve">Головне управління ДПС у Черкаській області</t>
  </si>
  <si>
    <t xml:space="preserve">На лист від 08.12.2023 № 19/19-01-01/8.16/5057 щодо перевірки заборгованості стосовно Гвоздика А.В.</t>
  </si>
  <si>
    <t xml:space="preserve">156/3/01</t>
  </si>
  <si>
    <t xml:space="preserve">69/0/2-24</t>
  </si>
  <si>
    <t xml:space="preserve">Про державну реєстрацію змін до проекту технічної допомоги Європейського Союзу «Кордони рівних можливостей» Програми транскордонного співробітництва Польща-Білорусь-Україна 2014-2020</t>
  </si>
  <si>
    <t xml:space="preserve">157/6/01</t>
  </si>
  <si>
    <t xml:space="preserve">25-001.3/006.0/17-24 </t>
  </si>
  <si>
    <t xml:space="preserve">Державна служба України з лікарських засобів та контролю за наркотиками</t>
  </si>
  <si>
    <t xml:space="preserve">Стосовно надання інформації за 2023 р. щодо ввезення та вивезення наркотичних засобів</t>
  </si>
  <si>
    <t xml:space="preserve">158/3/01</t>
  </si>
  <si>
    <t xml:space="preserve">68/0/2-24</t>
  </si>
  <si>
    <t xml:space="preserve">До листа Асоціації "Український клуб аграрного бізнесу" щодо ввезення пестицидів та агрохімікатів на територію України у 2024 році</t>
  </si>
  <si>
    <t xml:space="preserve">159/14/01</t>
  </si>
  <si>
    <t xml:space="preserve">02-01/15</t>
  </si>
  <si>
    <t xml:space="preserve">Арбітражний керуючий Колмикова Тетяна Олександрівна</t>
  </si>
  <si>
    <t xml:space="preserve">Запит у справі № 916/5121/23  про банкрутство а ТОВ "ТОРГОВА ГРУПА ЛАНЕКС" щодо надання інформації стосовно зовнішньоекономічної діяльності.
3237910246@mail.gov.ua</t>
  </si>
  <si>
    <t xml:space="preserve">160/8.19/01</t>
  </si>
  <si>
    <t xml:space="preserve">916/4632/23</t>
  </si>
  <si>
    <t xml:space="preserve">22.11.2023</t>
  </si>
  <si>
    <t xml:space="preserve">Ухвала суду у справі № 916/4632/23 про неплатоспроможність Іванової Антоніни Валентинівни - п.7 надати арбітражному керуючому Белінській Н.О. та суду інформацію про майно, задеклароване боржником та членами її сім'ї при перетині митного кордону України</t>
  </si>
  <si>
    <t xml:space="preserve">161/5.12/01</t>
  </si>
  <si>
    <t xml:space="preserve">1/04-5-39</t>
  </si>
  <si>
    <t xml:space="preserve">Про надання уточнюючих пропозицій до окремих завдань, проектів, робіт з інформатизації на 2024 рік</t>
  </si>
  <si>
    <t xml:space="preserve">162/10/01</t>
  </si>
  <si>
    <t xml:space="preserve">Денисюк С.В.</t>
  </si>
  <si>
    <t xml:space="preserve">Скарга на діїї працівників Волинської митниці (коригування митної вартості)</t>
  </si>
  <si>
    <t xml:space="preserve">163/8.19/01</t>
  </si>
  <si>
    <t xml:space="preserve">28</t>
  </si>
  <si>
    <t xml:space="preserve">Адвокат Панчук Ю.</t>
  </si>
  <si>
    <t xml:space="preserve">Адвокатський запит в ітересах компанії "Ай Еф Джі Ел Рефракторіз" у справі № 908/2465/22 про банкрутство ПАТ "Маріупольський металургійний комбінат ім. Ілліча" щодо надання інформації про переміщення "вогнетривких виробів"боржнику згідно інвойсу № ER20500596/2122, МД № UA700060/2022/000868; з наданням копій митних декларацій, копії журналу реєстрації прибуття транспортних засобів; актів проведення м/огляду, розміщення на складі тощо </t>
  </si>
  <si>
    <t xml:space="preserve">164/6/01</t>
  </si>
  <si>
    <t xml:space="preserve">26-001.3/006.0/17-24 </t>
  </si>
  <si>
    <t xml:space="preserve">165/3/01</t>
  </si>
  <si>
    <t xml:space="preserve">41310/1/1-23</t>
  </si>
  <si>
    <t xml:space="preserve">Звернення комітету ВРУ стосовно стану приведення нормативно-правових актів до норм Закону України «Про внесення змін до деяких законодавчих актів України щодо забезпечення умов для відновлення та розвитку електронних комунікаційних мереж» №  2530-ІХ від 16.08.2022 року</t>
  </si>
  <si>
    <t xml:space="preserve">166/6/03</t>
  </si>
  <si>
    <t xml:space="preserve">25/22-24</t>
  </si>
  <si>
    <t xml:space="preserve">167/13/01</t>
  </si>
  <si>
    <t xml:space="preserve">ТОВ "БРЕНВЕЛЬ"</t>
  </si>
  <si>
    <t xml:space="preserve">Заява про надання авторизації на застосування транзитного спрощення </t>
  </si>
  <si>
    <t xml:space="preserve">168/8/01</t>
  </si>
  <si>
    <t xml:space="preserve">1/1-3-2024</t>
  </si>
  <si>
    <t xml:space="preserve">Управління державної охорони України</t>
  </si>
  <si>
    <t xml:space="preserve">Щодо ввезення зброї британськими військовослужбовцями 03-07.01.2024</t>
  </si>
  <si>
    <t xml:space="preserve">169/13/01</t>
  </si>
  <si>
    <t xml:space="preserve">925/749/23/746</t>
  </si>
  <si>
    <t xml:space="preserve">ПП "Інвестиційно-будівельна компанія "Будгарант"</t>
  </si>
  <si>
    <t xml:space="preserve">Запит арбітражного керуючого у справі №925/749/22 про банкрутство ПП "ІБК "Будгарант" щодо надання інформації стосовно перебування боржника на обліку в митних органах, здійснення зовнішньоекономічної діяльності та наявності коштів попередньої оплати митних платежів</t>
  </si>
  <si>
    <t xml:space="preserve">170/8.6/01</t>
  </si>
  <si>
    <t xml:space="preserve">19/17-7 ВС</t>
  </si>
  <si>
    <t xml:space="preserve">Служба безпеки України</t>
  </si>
  <si>
    <t xml:space="preserve">Щодо переміщення через державний кордон транспортного засобу.</t>
  </si>
  <si>
    <t xml:space="preserve">171/8.19/01</t>
  </si>
  <si>
    <t xml:space="preserve">Адвокат Кухарчук А.Ю.</t>
  </si>
  <si>
    <t xml:space="preserve">В інтересах ТОВ "АЛВІ-ЛАЙН" надати інформацію про імпортерів які у 2020, 2021,2022 та 2023 ввезли на митну територію України медичне обладнання кисневі генератори медичні, газові розетки, медичні копмресори </t>
  </si>
  <si>
    <t xml:space="preserve">172/5.4/01</t>
  </si>
  <si>
    <t xml:space="preserve">51/15-212/4-36</t>
  </si>
  <si>
    <t xml:space="preserve">Щодо санкцій до іноземних постачальників нафтопродуктів</t>
  </si>
  <si>
    <t xml:space="preserve">173/13/01</t>
  </si>
  <si>
    <t xml:space="preserve">02/01-1</t>
  </si>
  <si>
    <t xml:space="preserve">ТОВ "Західний Контейнерний Термінал"</t>
  </si>
  <si>
    <t xml:space="preserve">Щодо пришвидшення митного оформлення вантажу шляхом надання дозволу на опитування керівника товариства територіальним підрозділом митниці в м. Тернопіль
vhaliulko@zahidcontainer.com</t>
  </si>
  <si>
    <t xml:space="preserve">174/10/01</t>
  </si>
  <si>
    <t xml:space="preserve">Денисенко Віталій Анатолійович</t>
  </si>
  <si>
    <t xml:space="preserve">Заява про заміну сторони виконавчого провадження з ДФС України на його правонаступника Держмитслужбу України у справі №140/9213/21 за позовом Денисенка В.А. до Державної фіскальної служби України, Держмитслужби України, СЛЕД, Департаменту податкових та митних експертиз ДФС про поновлення на посаді, стягнення середнього заробітку</t>
  </si>
  <si>
    <t xml:space="preserve">175/8.19/01</t>
  </si>
  <si>
    <t xml:space="preserve">160/11621/23 (852/12903/23)-20 </t>
  </si>
  <si>
    <t xml:space="preserve">Копія ухвали суду від 29.09.2023 у справі № 160/11621/23 на апел. скаргу Одеської митниці на рішення Дніпропетровського окр. адмін. суду від 26.07.2023 в адмін. справі № 160/11621/23 за позовом ТОВ "Торговий Дім "Альфатех" до Одеської митниці, Держмитслужби Укр., про скасування рішення відмовити Одеській митниці у задоволенні клопотаня про продовження строку на усунення недоліків апел. скарги шляхом вістрочення сплати судового збору </t>
  </si>
  <si>
    <t xml:space="preserve">176/8.19/01</t>
  </si>
  <si>
    <t xml:space="preserve">СКАРГА в інтересах ТОВ "РІВІС" на рішення Львівської митниці про коригування митної вартості від 29.11.2023 № UA209000/2023/100743/2</t>
  </si>
  <si>
    <t xml:space="preserve">177/14/01</t>
  </si>
  <si>
    <t xml:space="preserve">01/03</t>
  </si>
  <si>
    <t xml:space="preserve">Арбітражний керуючий Оберемко Роман Анатолійович</t>
  </si>
  <si>
    <t xml:space="preserve">Запит у справі № 902/1068/20  про банкрутство а ТОВ "Агростар центр" щодо надання інформації стосовно зовнішньоекономічної діяльності.
arbitrober@gmail.com</t>
  </si>
  <si>
    <t xml:space="preserve">178/8.19/01</t>
  </si>
  <si>
    <t xml:space="preserve">916/5689/23</t>
  </si>
  <si>
    <t xml:space="preserve">Ухвала суду у справі №916/5689/23 про залишення позовної заяви без руху
inbox@od.arbitr.gov.ua</t>
  </si>
  <si>
    <t xml:space="preserve">179/7.7/01</t>
  </si>
  <si>
    <t xml:space="preserve">7.7-2/7.7-12-01/4/64</t>
  </si>
  <si>
    <t xml:space="preserve">Про надання інформації (щодо військовозобовязаних)</t>
  </si>
  <si>
    <t xml:space="preserve">180/7.7</t>
  </si>
  <si>
    <t xml:space="preserve">7.7-2/7.7-12-01/12-1/65</t>
  </si>
  <si>
    <t xml:space="preserve">інформація щодо чисельності категорії "В" за Класифікатором</t>
  </si>
  <si>
    <t xml:space="preserve">181/8.19/01</t>
  </si>
  <si>
    <t xml:space="preserve">916/5690/23</t>
  </si>
  <si>
    <t xml:space="preserve">Ухвала суду у справі №916/5690/23 про відкриття провадження у справі
inbox@od.arbitr.gov.ua</t>
  </si>
  <si>
    <t xml:space="preserve">182/10/01</t>
  </si>
  <si>
    <t xml:space="preserve">24.12.2023</t>
  </si>
  <si>
    <t xml:space="preserve">Прохода К.В.</t>
  </si>
  <si>
    <t xml:space="preserve">Відповідь на відзив Дніпровської митниці у справі про визнання протиправним, скасування наказу та зобов'язання виконання певних дій, щодо поновлення  на посаді Проходи К.В. у справі № 160/19183/21 </t>
  </si>
  <si>
    <t xml:space="preserve">183/8.5/01</t>
  </si>
  <si>
    <t xml:space="preserve">38784/119-67/01</t>
  </si>
  <si>
    <t xml:space="preserve">Головне управління Національна поліція України в Харківській області</t>
  </si>
  <si>
    <t xml:space="preserve">У рамках кр.пр. №12022221170001006 від 28.03.2022 щодо надання у найкоротший термін інформації стосовно перетину митного кордону України транспортним засобом Ford Sierra у період з 20.03.2022 по теперішній час</t>
  </si>
  <si>
    <t xml:space="preserve">184/7.4/17</t>
  </si>
  <si>
    <t xml:space="preserve">7.4-2/7.4-28-01/4/100</t>
  </si>
  <si>
    <t xml:space="preserve">Львівська митниця</t>
  </si>
  <si>
    <t xml:space="preserve">Щодо надання інформації про обсяги надходження міжнародних експрес-відправлень на центральні сортувальні станції експрес-перевізників та обсяги надходження міжнародних поштових відправлень за грудень 2023 року.</t>
  </si>
  <si>
    <t xml:space="preserve">185/3/01</t>
  </si>
  <si>
    <t xml:space="preserve">1218-р</t>
  </si>
  <si>
    <t xml:space="preserve">Про схвалення Національної стратегії доходів до 2030 року</t>
  </si>
  <si>
    <t xml:space="preserve">186/7.4/20</t>
  </si>
  <si>
    <t xml:space="preserve">7.4-1/7.4-20-01/4/155</t>
  </si>
  <si>
    <t xml:space="preserve">На лист Департаменту боротьби з контрабандою та порушеннями митних правил від 22.12.2023 №20-1/20-01-01/7.12/1384 (вх. митниці 79465/4-20 від 22.12.2023)</t>
  </si>
  <si>
    <t xml:space="preserve">187/7.8/01</t>
  </si>
  <si>
    <t xml:space="preserve">7.8-3/7.2/4/54</t>
  </si>
  <si>
    <t xml:space="preserve">Державне бюро розслідувань Вих.No 10-2-01-01-29561 від 12.12.2023 У к.п. № 42020000000000307 від 19.02.2020 про виділення спеціаліста для проведення огляду відеозапису (в частині відповідності документації, що була вилучена в Київській митниці ДМСУ стосовно ввезення та вивезення культурних цінностей на територію України за період з 2006 р. по 2013 р. )</t>
  </si>
  <si>
    <t xml:space="preserve">188/7.7/19</t>
  </si>
  <si>
    <t xml:space="preserve">7.7-2/7.7-27/4/48</t>
  </si>
  <si>
    <t xml:space="preserve">Звіти 1-МС та 2-МС за грудень 2023 р.</t>
  </si>
  <si>
    <t xml:space="preserve">189/7.7/19</t>
  </si>
  <si>
    <t xml:space="preserve">7.7-2/7.7-27/4/47</t>
  </si>
  <si>
    <t xml:space="preserve">Про оформлення товарів за письмовою заявою</t>
  </si>
  <si>
    <t xml:space="preserve">190/5.2/01</t>
  </si>
  <si>
    <t xml:space="preserve">3102-02/348-01</t>
  </si>
  <si>
    <t xml:space="preserve">Відносно проекту постанови Кабінету Міністрів України "Про ліквідацію Міжвідомчої робочої групи з питань детінізації економіки та розвитку добросовісної конкуренції" </t>
  </si>
  <si>
    <t xml:space="preserve">191/7.19/18</t>
  </si>
  <si>
    <t xml:space="preserve">7.19-4/7.19-17/4/4</t>
  </si>
  <si>
    <t xml:space="preserve">Житомирська митниця</t>
  </si>
  <si>
    <t xml:space="preserve">Про надання кандидатур (ТОВ "ОБІО")</t>
  </si>
  <si>
    <t xml:space="preserve">192/7.3/22</t>
  </si>
  <si>
    <t xml:space="preserve">7.3-22.01/7.3-22-01/4/1</t>
  </si>
  <si>
    <t xml:space="preserve">Волинська митниця</t>
  </si>
  <si>
    <t xml:space="preserve">Про проведення звіряння</t>
  </si>
  <si>
    <t xml:space="preserve">193/5.2/01</t>
  </si>
  <si>
    <t xml:space="preserve">3903-06/364-03</t>
  </si>
  <si>
    <t xml:space="preserve">Відносно погодження проекту розпорядження КМУ "Про включення ІП "ЕКО-ІНДУСТРІАЛЬНИЙ ПАРК "УНІВЕРСАЛ ІНДАСТРІ"  до Реєстру індустральних (промислових) парків" </t>
  </si>
  <si>
    <t xml:space="preserve">194/13/01</t>
  </si>
  <si>
    <t xml:space="preserve">1/01/24</t>
  </si>
  <si>
    <t xml:space="preserve">ТОВ "Хардекс"</t>
  </si>
  <si>
    <t xml:space="preserve">Про надання акту звірки за 2023 рік </t>
  </si>
  <si>
    <t xml:space="preserve">195/5.10/01</t>
  </si>
  <si>
    <t xml:space="preserve">84/0/2-24/41</t>
  </si>
  <si>
    <t xml:space="preserve">МІНІСТЕРСТВО СОЦІАЛЬНОЇ ПОЛІТИКИ УКРАЇНИ</t>
  </si>
  <si>
    <t xml:space="preserve">Щодо звіту про відрядження делегації України для участі у восьмому засіданні Спільної міжурядової українсько-вірменської комісії з питань економічного співробітництва з 12 по 15 вересня 2021 м.Єреван (Республіка Вірменія)</t>
  </si>
  <si>
    <t xml:space="preserve">196/8.5/01</t>
  </si>
  <si>
    <t xml:space="preserve">15538/24/12-2023</t>
  </si>
  <si>
    <t xml:space="preserve">Головне управління Національної поліції в Сумській області</t>
  </si>
  <si>
    <t xml:space="preserve">У КП№12023200000000150 від 03.05.2023   від    надати інформацію про ввезення на митну територію України ТМЦ</t>
  </si>
  <si>
    <t xml:space="preserve">197/8.5/01</t>
  </si>
  <si>
    <t xml:space="preserve">201/8278/2-2023</t>
  </si>
  <si>
    <t xml:space="preserve">17.11.2023</t>
  </si>
  <si>
    <t xml:space="preserve">Маріупольське районне управління поліції У НП в Донецькій обл.</t>
  </si>
  <si>
    <t xml:space="preserve">У к.п № 12022052770002912 від 16.09.2023 за заявою Михайлової Ю.Г. про незаконне зоволодіння трансп. засобом, щодо надання інформації про можливий перетин кордону чи лінії розмежування з тимчасово окупованими територіями (марка та модель ТЗ  додаються) </t>
  </si>
  <si>
    <t xml:space="preserve">198/3/01</t>
  </si>
  <si>
    <t xml:space="preserve">41027/1/1-23</t>
  </si>
  <si>
    <t xml:space="preserve">Звернення комітету ВРУ з питань аграрної та земельної політики про інформування до 22.01.2024 щодо стану виконання доручень, які містяться в законодавчих актах, прийнятих Верховною Радою України дев’ятого скликання</t>
  </si>
  <si>
    <t xml:space="preserve">199/3/01</t>
  </si>
  <si>
    <t xml:space="preserve">1409</t>
  </si>
  <si>
    <t xml:space="preserve">Питання оплати праці державних службовців на основі класифікації посад у 2024 році</t>
  </si>
  <si>
    <t xml:space="preserve">200/8.16/01</t>
  </si>
  <si>
    <t xml:space="preserve">14/5/99-00-18-01-01-05</t>
  </si>
  <si>
    <t xml:space="preserve">Державна податкова служба України</t>
  </si>
  <si>
    <t xml:space="preserve">Щодо митного оформлення товарів ТОВ Кращий</t>
  </si>
  <si>
    <t xml:space="preserve">201/6/01</t>
  </si>
  <si>
    <t xml:space="preserve">10/04/17997 </t>
  </si>
  <si>
    <t xml:space="preserve">Національна комісія з цінних паперів та фондового ринку</t>
  </si>
  <si>
    <t xml:space="preserve">Щодо результатів спец. перевірки - на листи від 19.12.2023 № 03/12-03/95, від 18.12.2023 № 03/12-03/72, 59, 47, 62, від 15.12.2023 № 03/12-03/34, 24 (Ільченко В.М., Галич В.І., Козюберда В.В., Могильний Я.І., Зав'ялова Г.В., Криворучко М.В., Попов Є.В.) </t>
  </si>
  <si>
    <t xml:space="preserve">202/13/01</t>
  </si>
  <si>
    <t xml:space="preserve">24</t>
  </si>
  <si>
    <t xml:space="preserve">ТОВ "Вінницька Дистри б'юційна Компанія"</t>
  </si>
  <si>
    <t xml:space="preserve">Про повернення коштів</t>
  </si>
  <si>
    <t xml:space="preserve">203/8.19/01</t>
  </si>
  <si>
    <t xml:space="preserve">4415/14.4-23/2811</t>
  </si>
  <si>
    <t xml:space="preserve">Західне міжрегіональне управління Міністерства юстиції України</t>
  </si>
  <si>
    <t xml:space="preserve">На лист від 07.12.2023 № 08-3/12-03/8.19/8758 - Витяг з Єдиного державного реєстру осіб, щодо яких застосовано положення ЗУ "Про очищення влади" (Костюк О.А.) </t>
  </si>
  <si>
    <t xml:space="preserve">204/14/01</t>
  </si>
  <si>
    <t xml:space="preserve">01</t>
  </si>
  <si>
    <t xml:space="preserve">БО "БФ "УКРАЇНА В НАШИХ СЕРЦЯХ"</t>
  </si>
  <si>
    <t xml:space="preserve">Щодо надання інформації стосовно митного оформлення гуманітарних вантажів, що були ввезені на митну територію України
zvitdps123@ukr.net</t>
  </si>
  <si>
    <t xml:space="preserve">205/5.2/01</t>
  </si>
  <si>
    <t xml:space="preserve">4432-13/437-03</t>
  </si>
  <si>
    <t xml:space="preserve">Щодо виданих у листопаді 2023 року ліцензій на імпорт товарів</t>
  </si>
  <si>
    <t xml:space="preserve">206/7/01</t>
  </si>
  <si>
    <t xml:space="preserve">7.2-2/7.2-10/2/4/1</t>
  </si>
  <si>
    <t xml:space="preserve">Буковинська митниця Держмитслужби</t>
  </si>
  <si>
    <t xml:space="preserve">На лист від 13.12.2022 № 08-2/22-03/7/7403 щодо реорганізації 
cv.post@customs.gov.ua</t>
  </si>
  <si>
    <t xml:space="preserve">207/7/01</t>
  </si>
  <si>
    <t xml:space="preserve">7.2-2/7.2-10/2/4/2</t>
  </si>
  <si>
    <t xml:space="preserve">Чернівецька митниця ДФС</t>
  </si>
  <si>
    <t xml:space="preserve">208/13/01</t>
  </si>
  <si>
    <t xml:space="preserve">01/95</t>
  </si>
  <si>
    <t xml:space="preserve">НАЦІОНАЛЬНОЇ АКАДЕМІЇ НАУК УКРАЇНИ Інститут термоелектрики</t>
  </si>
  <si>
    <t xml:space="preserve">Щодо повернення коштів в сумі 322,06 грн. </t>
  </si>
  <si>
    <t xml:space="preserve">209/7/01</t>
  </si>
  <si>
    <t xml:space="preserve">7.5-4/7.5-12/4/92</t>
  </si>
  <si>
    <t xml:space="preserve">Дніпровська митниця Держмитслужби</t>
  </si>
  <si>
    <t xml:space="preserve">На лист від 13.12.2022 № 08-2/22-03/7/7403 щодо реорганізації 
dn.post@customs.gov.ua</t>
  </si>
  <si>
    <t xml:space="preserve">210/12/01</t>
  </si>
  <si>
    <t xml:space="preserve">DWK3.9145.5.2023</t>
  </si>
  <si>
    <t xml:space="preserve">Міністерство фінансів Республіки Польща</t>
  </si>
  <si>
    <t xml:space="preserve">Лист іноземною мовою Щодо призначення нового Голови Національної податкової адміністрації</t>
  </si>
  <si>
    <t xml:space="preserve">211/13/01</t>
  </si>
  <si>
    <t xml:space="preserve">ПРИВАТНЕ АКЦІОНЕРНЕ ТОВАРИСТВО "ШАХТОУПРАВЛІННЯ "ПОКРОВСЬКЕ"</t>
  </si>
  <si>
    <t xml:space="preserve">212/14/01</t>
  </si>
  <si>
    <t xml:space="preserve">03</t>
  </si>
  <si>
    <t xml:space="preserve">ПАТ "Страхова компанія "Саламандра"</t>
  </si>
  <si>
    <t xml:space="preserve">Щодо анулювання виданих індивідуальних фінансових гарантій 
"garant" </t>
  </si>
  <si>
    <t xml:space="preserve">213/3/01</t>
  </si>
  <si>
    <t xml:space="preserve">40266/1/1-23</t>
  </si>
  <si>
    <t xml:space="preserve">До ЗУ від 08.11.2023 р. № 3448-ІХ "Про внесення змін до деяких законів України щодо ввезення, обліку, розподілу гуманітарної допомоги, особливостей оподаткування відповідних операцій та подання звітності"</t>
  </si>
  <si>
    <t xml:space="preserve">214/3/01</t>
  </si>
  <si>
    <t xml:space="preserve">125/0/2-24</t>
  </si>
  <si>
    <t xml:space="preserve">Щодо направлення Рк та плану закупівлі за проектом “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 (від 29.12.2023 № 3868-03)</t>
  </si>
  <si>
    <t xml:space="preserve">215/8.19/01</t>
  </si>
  <si>
    <t xml:space="preserve">5/2-1632/23 </t>
  </si>
  <si>
    <t xml:space="preserve">ТЕРИТОРІАЛЬНЕ УПРАВЛІННЯ ДЕРЖАВНОЇ СУДОВОЇ АДМІНІСТРАЦІЇ УКРАЇНИ В МИКОЛАЇВСЬКІЙ ОБЛАСТІ</t>
  </si>
  <si>
    <t xml:space="preserve">Про результати спец. перевірки відносно Луука В.О.  на лист від 05.12.2023 № 08-3/12-03/8.19/8647 </t>
  </si>
  <si>
    <t xml:space="preserve">216/8.16/01</t>
  </si>
  <si>
    <t xml:space="preserve">15/5/99-00-18-01-03-05</t>
  </si>
  <si>
    <t xml:space="preserve">Щодо митного оформлення товарів ТОВ "Агромельник постач"</t>
  </si>
  <si>
    <t xml:space="preserve">217/8.5/01</t>
  </si>
  <si>
    <t xml:space="preserve">38785/119-67/01</t>
  </si>
  <si>
    <t xml:space="preserve">У рамках кр.пр. №12022221170002785 від 01.09.2022 щодо надання у найкоротший термін інформації стосовно перетину митного кордону України транспортними засобами (згідно списку)  у період з 01.01.2019 по теперішній час</t>
  </si>
  <si>
    <t xml:space="preserve">218/3/01</t>
  </si>
  <si>
    <t xml:space="preserve">1410</t>
  </si>
  <si>
    <t xml:space="preserve">Деякі питання скорочення чисельності працівників органів виконавчої влади</t>
  </si>
  <si>
    <t xml:space="preserve">219/8.19/01</t>
  </si>
  <si>
    <t xml:space="preserve">914/3194/23</t>
  </si>
  <si>
    <t xml:space="preserve">21.11.2023</t>
  </si>
  <si>
    <t xml:space="preserve">Господарський суд Львівської області</t>
  </si>
  <si>
    <t xml:space="preserve">Ухвала суду від 21.11.2023 про відкриття провадження у справі № 914/3194/23 про
неплатоспроможність Городного Степана Михайловича - п. 8 надати інформацію арбітражному керуючому Белінській Н.О. та суду інформацію про майно
pomichnyk21@lv.arbitr.gov.ua</t>
  </si>
  <si>
    <t xml:space="preserve">220/8.19/01</t>
  </si>
  <si>
    <t xml:space="preserve">914/2661/23</t>
  </si>
  <si>
    <t xml:space="preserve">19.10.2023</t>
  </si>
  <si>
    <t xml:space="preserve">Ухвала суду від 19.10.2023 про відкриття провадження у справі № 914/2661/23 про
неплатоспроможність Тимошиної Іванни Володимирівни - п. 8 надати інформацію арбітражному керуючому Хомичу Р.В. та суду інформацію про майно
pomichnyk21@lv.arbitr.gov.ua</t>
  </si>
  <si>
    <t xml:space="preserve">221/8.19/01</t>
  </si>
  <si>
    <t xml:space="preserve">71570104/1</t>
  </si>
  <si>
    <t xml:space="preserve">Відділ примусового виконання рішень Департаменту ДВС Міністерства юстиції України</t>
  </si>
  <si>
    <t xml:space="preserve">Вимога державного виконавця повідомити про стан виконання рішення суду, про заходи які вжитті на його виконання у рамках виконавчого провадження № 71570104 від 17.04.2023 з примусового виконання виконавчого листа Окружного адміністративного суду м.Києва № 380/6042/22 від 05.12.2022 про поновлення Ніжнікова І.М. на посаді начальника Львівської митниці з 11.08.2022.</t>
  </si>
  <si>
    <t xml:space="preserve">222/8.19/01</t>
  </si>
  <si>
    <t xml:space="preserve">300/6166/23</t>
  </si>
  <si>
    <t xml:space="preserve">02.11.2023</t>
  </si>
  <si>
    <t xml:space="preserve">Івано-Франківський окружний адміністративний суд</t>
  </si>
  <si>
    <t xml:space="preserve">Ухвала суду про залишення позову без розгляду у справі №300/6166/23 за позовом ТОВ "Карпатнафтохім" до Держмитслужби , третя особа, яка не заявляє самостійних позовних вимог щодо предмета спору на стороні відповідача Державна казначейська служба України щодо нездійснення формування та подання висновку про повернення коштів(авансових платежів)</t>
  </si>
  <si>
    <t xml:space="preserve">223/8.2/01</t>
  </si>
  <si>
    <t xml:space="preserve">2779</t>
  </si>
  <si>
    <t xml:space="preserve">Військова частина А3120 Міністерства оборони України</t>
  </si>
  <si>
    <t xml:space="preserve">Повідомлення про неотримання В/Ч А3120 гуманітарної допомоги, що перетнули м/к Укр. у період з 24.02.2022 по 31.10.2023 (перелік додається) відповідно до інформації, що надавалась Держмитслужбою </t>
  </si>
  <si>
    <t xml:space="preserve">224/14/01</t>
  </si>
  <si>
    <t xml:space="preserve">02-01/924/1109/23/17</t>
  </si>
  <si>
    <t xml:space="preserve">Запит арбітражного керуючого у справі №924/1109/23   про банкрутство ТОВ "ТСЦ ПОДІЛЛЯ" щодо надання відомостей стосовно здійснення зовнішньоекономічної діяльності боржником 
2144302438@mail.gov.ua</t>
  </si>
  <si>
    <t xml:space="preserve">225/8.19/01</t>
  </si>
  <si>
    <t xml:space="preserve">308/22519/23</t>
  </si>
  <si>
    <t xml:space="preserve">Ужгородський міськрайонний суд Закарпатської області</t>
  </si>
  <si>
    <t xml:space="preserve">Ухвала про відкриття провадження у цивільній справі №308/22519/23 за позовом Шванди Ю.Є. до Закарпатської митниці, Держмитслужби, третя особа – Державна казначейська служба України про стягнення індексу інфляції та 3% річних. Судове засідання для розгляду справи по суті призначити на 02 лютого 2024 року на  10 год. 00  хв.</t>
  </si>
  <si>
    <t xml:space="preserve">226/14/01</t>
  </si>
  <si>
    <t xml:space="preserve">1/11-4/621п</t>
  </si>
  <si>
    <t xml:space="preserve">АСОЦІАЦІЯ МІЖНАРОДНИХ АВТОМОБІЛЬНИХ ПЕРЕВІЗНИКІВ УКРАЇНИ</t>
  </si>
  <si>
    <t xml:space="preserve">Направляються сертифікати страхової компанії "АХА Аssurances SA", якими підтверджується страхування відповідальності АсМАП України перед національними митними органами за книжками іСаrnet та ваучерами TIR+ на території України на 2024 рік</t>
  </si>
  <si>
    <t xml:space="preserve">227/13/01</t>
  </si>
  <si>
    <t xml:space="preserve">819</t>
  </si>
  <si>
    <t xml:space="preserve">ПРИВАТНО-ОРЕНДНЕ СІЛЬСЬКОГОСПОДАРСЬКЕ ПІДПРИЄМСТВО "УМАНСЬКИЙ ТЕПЛИЧНИЙ КОМБІНАТ"</t>
  </si>
  <si>
    <t xml:space="preserve">Щодо надання акту звірки за 2023 рік </t>
  </si>
  <si>
    <t xml:space="preserve">228/8.19/01</t>
  </si>
  <si>
    <t xml:space="preserve">Повістка суду від 02.01.2024  на 10:00 год. 02.02.2024 р. у справі № 308/22519/23 за позовною заявою Шванди Ю.Є. до Закарпатської митниці, Державної митної служби України, 3-я особа – ДКСУ про стягнення індексу інфляції та 3% річних.) </t>
  </si>
  <si>
    <t xml:space="preserve">229/8.19/01</t>
  </si>
  <si>
    <t xml:space="preserve">914/3326/23</t>
  </si>
  <si>
    <t xml:space="preserve">05.12.2023</t>
  </si>
  <si>
    <t xml:space="preserve">Ухвала суду від 05.12.2023 про відкриття провадження у справі № 914/3326/23 про
неплатоспроможність  - Боруци Ольги
Анатоліївни п. 8 надати інформацію арбітражному керуючому Белінській Н.О. та суду інформацію про майно
pomichnyk21@lv.arbitr.gov.ua</t>
  </si>
  <si>
    <t xml:space="preserve">230/14/01</t>
  </si>
  <si>
    <t xml:space="preserve">1/11-4/620п</t>
  </si>
  <si>
    <t xml:space="preserve">Направляються сертифікат страхової компанії "АХА Аssurances SA", яким підтверджується страхування відповідальності АсМАП України перед національними митними органами за книжками МДП на території України на 2024 рік</t>
  </si>
  <si>
    <t xml:space="preserve">231/14/01</t>
  </si>
  <si>
    <t xml:space="preserve">02-01/7</t>
  </si>
  <si>
    <t xml:space="preserve">Арбітражний керуючий Біленко Роман Іванович</t>
  </si>
  <si>
    <t xml:space="preserve">Запит у справі №918/1246/23 про неплатоспроможність МЕЛЬНИК ВІТАЛІЯ ВАДИМІВНА  щодо надання інформації стосовно зовнішньоекономічної діяльності 
2793005037@mail.gov.ua</t>
  </si>
  <si>
    <t xml:space="preserve">232/13/01</t>
  </si>
  <si>
    <t xml:space="preserve">128</t>
  </si>
  <si>
    <t xml:space="preserve">ТОВАРИСТВО З ОБМЕЖЕНОЮ ВІДПОВІДАЛЬНІСТЮ "ЛИСТ-РУЧКИ"</t>
  </si>
  <si>
    <t xml:space="preserve">Щодо повернення коштів </t>
  </si>
  <si>
    <t xml:space="preserve">233/7.23/01</t>
  </si>
  <si>
    <t xml:space="preserve">7.23-1/7.23-12/4/88</t>
  </si>
  <si>
    <t xml:space="preserve">Про виконання ключових показників результативності, ефективності та якості службової діяльності за IV квартал 2023 року (Горбов О.)</t>
  </si>
  <si>
    <t xml:space="preserve">234/7.20/01</t>
  </si>
  <si>
    <t xml:space="preserve">7.20-1/7.20-12/4/57</t>
  </si>
  <si>
    <t xml:space="preserve">Запорізька митниця</t>
  </si>
  <si>
    <t xml:space="preserve">Щодо внесення змін до наказу Державної митної служби України від 24.02.2022 № 113</t>
  </si>
  <si>
    <t xml:space="preserve">235/5.1/01</t>
  </si>
  <si>
    <t xml:space="preserve">17030-19-61/210</t>
  </si>
  <si>
    <t xml:space="preserve">Щодо погодження призначення Скабук Н.А,</t>
  </si>
  <si>
    <t xml:space="preserve">236/5.1/01</t>
  </si>
  <si>
    <t xml:space="preserve">17030-19-61/209</t>
  </si>
  <si>
    <t xml:space="preserve">Щодо погодження призначення Пастушенка Ю,М,</t>
  </si>
  <si>
    <t xml:space="preserve">237/6/01</t>
  </si>
  <si>
    <t xml:space="preserve">2600-0704-5/248993</t>
  </si>
  <si>
    <t xml:space="preserve">ГОЛОВНЕ УПРАВЛІННЯ ПЕНСІЙНОГО ФОНДУ УКРАЇНИ В МІСТІ КИЄВІ</t>
  </si>
  <si>
    <t xml:space="preserve">Щодо відображення в Розрахунку за IV квартал 2023 року середнього заробітку за час вимушеного прогулу за період з 04.02.2021 по 31.12.2022 по застрахованій особі Єрьоменку Володимиру Володимировичу (у зв. з розглядом звернення адвоката Зудінова О.О.), справа № 420/632/23 </t>
  </si>
  <si>
    <t xml:space="preserve">238/ 7.12/01</t>
  </si>
  <si>
    <t xml:space="preserve">7.12-3/7.12/4/56</t>
  </si>
  <si>
    <t xml:space="preserve">Вінницька митниця</t>
  </si>
  <si>
    <t xml:space="preserve">Про надання інформації</t>
  </si>
  <si>
    <t xml:space="preserve">239/8.2/01</t>
  </si>
  <si>
    <t xml:space="preserve">816</t>
  </si>
  <si>
    <t xml:space="preserve">Військова частина А0943 Міністерства оборони України</t>
  </si>
  <si>
    <t xml:space="preserve">Повідомлення про неотримання військовою частиною А0943 товарів гуманітарної допомоги, що перетнули м/к Укр. у період з 24.02.2022 по 31.10.2023  </t>
  </si>
  <si>
    <t xml:space="preserve">240/7.24/01</t>
  </si>
  <si>
    <t xml:space="preserve">7.24-1/7.24-12/4/60</t>
  </si>
  <si>
    <t xml:space="preserve">Сумська  митниця</t>
  </si>
  <si>
    <t xml:space="preserve">Про направлення Звіту щодо результатів виконання завдань та досягнення (Радченко А.)</t>
  </si>
  <si>
    <t xml:space="preserve">241/7.3/01</t>
  </si>
  <si>
    <t xml:space="preserve">7.3-1/7.3-12-02/4/102</t>
  </si>
  <si>
    <t xml:space="preserve">Про погодження виїзду керівника</t>
  </si>
  <si>
    <t xml:space="preserve">242/7.6/01</t>
  </si>
  <si>
    <t xml:space="preserve">7.6/7.6-15.1/4/32</t>
  </si>
  <si>
    <t xml:space="preserve">Енергетична митниця</t>
  </si>
  <si>
    <t xml:space="preserve">Пояснення щодо забезпечення надходжень до Державного бюджету України у грудні 2023 року</t>
  </si>
  <si>
    <t xml:space="preserve">243/7.13/01</t>
  </si>
  <si>
    <t xml:space="preserve">7.13-1/15/4-15/87</t>
  </si>
  <si>
    <t xml:space="preserve">Рівненська митниця</t>
  </si>
  <si>
    <t xml:space="preserve">Про направлення пояснень</t>
  </si>
  <si>
    <t xml:space="preserve">244/7.28/05</t>
  </si>
  <si>
    <t xml:space="preserve">7.28-1/22/4/7</t>
  </si>
  <si>
    <t xml:space="preserve">інформацію  за  грудень 2023 року щодо відшкодування видатків на оплату праці з нарахуванням працівників державних органів, які не входять до сектору безпеки і оборони, за винятком осіб, які призвані на військову службу ( мобілізовані) або проходять службу у складі Сил територіальної оборони Збройних Сил України</t>
  </si>
  <si>
    <t xml:space="preserve">245/14/03</t>
  </si>
  <si>
    <t xml:space="preserve">36/4/18-00-24</t>
  </si>
  <si>
    <t xml:space="preserve">Державне підприємство "Інформаційні судові системи"</t>
  </si>
  <si>
    <t xml:space="preserve">Відповідь на №03/18-04/14/83 від 18.12.2023 Про проведення науково-правової експертизи
"ДП  Інформаційні судові системи" &lt;inbox@ics.gov.ua&gt;</t>
  </si>
  <si>
    <t xml:space="preserve">246/7.28/05</t>
  </si>
  <si>
    <t xml:space="preserve">7.28-1/22/4/10</t>
  </si>
  <si>
    <t xml:space="preserve">Звіт 3-борг (місячна) «Звіт про заборгованість з оплати праці»  за  грудень 2023 року</t>
  </si>
  <si>
    <t xml:space="preserve">247/13/01</t>
  </si>
  <si>
    <t xml:space="preserve">ТОВ "Інвестиційно-промислова компанія "ПОЛТАВАЗЕРНОПРОДУКТ"</t>
  </si>
  <si>
    <t xml:space="preserve">Щодо повернення авансових платежів </t>
  </si>
  <si>
    <t xml:space="preserve">248/8.5/01</t>
  </si>
  <si>
    <t xml:space="preserve">11496/6-2023 </t>
  </si>
  <si>
    <t xml:space="preserve">ГУ Національної поліції в Запорізькій обл.</t>
  </si>
  <si>
    <t xml:space="preserve">У к.п. № 12022080000000284 від 05.04.2023 щодо надання до 01.01.2024 (ст. 23 ЗУ "Про Національну поліцію") щодо повного найменування юридичних та фізичних осіб підприємців, які здійснювали м/о яєць пташиних та/або яєць курячих в період з 01.01.2022 по 24.02.2022 на тер. рф; з наданням копій документів </t>
  </si>
  <si>
    <t xml:space="preserve">249/8.12/01</t>
  </si>
  <si>
    <t xml:space="preserve">282-01/33536-23</t>
  </si>
  <si>
    <t xml:space="preserve">На виконання ст. 12 Закону України "Про запобігання корупції" щодо надання упродовж 10 робочих днів інформації та копій документів стосовно декларування грошових активів Чистюхіним Віталієм Петровичем та членами його сім'ї під час вивезення з митної території України у період з 01.01.2020  по теперішній час</t>
  </si>
  <si>
    <t xml:space="preserve">250/12/15</t>
  </si>
  <si>
    <t xml:space="preserve">II/SC-el</t>
  </si>
  <si>
    <t xml:space="preserve">13.12.2023</t>
  </si>
  <si>
    <t xml:space="preserve">Торгово-промислова палата (Німеччина)</t>
  </si>
  <si>
    <t xml:space="preserve">Лист іноземною мовою щодо сертифікату походження
"Frank Elbers" &lt;elbers@niederrhein.ihk.de&gt;</t>
  </si>
  <si>
    <t xml:space="preserve">251/8.16/01</t>
  </si>
  <si>
    <t xml:space="preserve">0397420413</t>
  </si>
  <si>
    <t xml:space="preserve">ГУ ДПС у Дніпропетровській області</t>
  </si>
  <si>
    <t xml:space="preserve">Відповідно до акту перевірки від 24.11.2023 № 43753/04-36-04-13/43115923  щодо порушення правил сплати узгоджених сум грошового зобов'язання з плати за землю - податкове повідомлення-рішення (форма "Ш")</t>
  </si>
  <si>
    <t xml:space="preserve">252/8.12/01</t>
  </si>
  <si>
    <t xml:space="preserve">281-03/29-24</t>
  </si>
  <si>
    <t xml:space="preserve">На виконання ст. 12 Закону України "Про запобігання корупції" щодо надання упродовж 10 робочих днів інформації та копій документів стосовно транскордонного переміщення через митний кордон України валютних цінностей  Дрозд Людмилою Ігорівною та громадянами (згідно списку)  у період з 2019 року по теперішній час</t>
  </si>
  <si>
    <t xml:space="preserve">253/8.16/01</t>
  </si>
  <si>
    <t xml:space="preserve">0397440413</t>
  </si>
  <si>
    <t xml:space="preserve">254/8.12/01</t>
  </si>
  <si>
    <t xml:space="preserve">90-12/32946-23</t>
  </si>
  <si>
    <t xml:space="preserve">На лист від 05.12.2023 № 08-1/12-01/8.12/8675 щодо відсутності законодавчо визначених підстав для у часті у   спеціальній перевірці відносно Зануди І.А.</t>
  </si>
  <si>
    <t xml:space="preserve">255/8.16/01</t>
  </si>
  <si>
    <t xml:space="preserve">00186120405 </t>
  </si>
  <si>
    <t xml:space="preserve">ГУ ДПС у Волинській обл.</t>
  </si>
  <si>
    <t xml:space="preserve">Відповідно до № 20417/03-20-04-05/43115923 від 05.12.2023 щодо порушення термінів сплати узгоджених сум податкового зобов'язання з плати за землю - за січень - лютий 2023 - податкове повідомлення-рішення (форма "Ш") </t>
  </si>
  <si>
    <t xml:space="preserve">256/8.19/01</t>
  </si>
  <si>
    <t xml:space="preserve">160/11419/23(852/12906/23)-27</t>
  </si>
  <si>
    <t xml:space="preserve">09.10.2023</t>
  </si>
  <si>
    <t xml:space="preserve">ТРЕТІЙ АПЕЛЯЦІЙНИЙ АДМІНІСТРАТИВНИЙ СУД</t>
  </si>
  <si>
    <t xml:space="preserve">Ухвали суду від 09.10.2023 у справі № 160/11419/23  у справі №160/11419/23 за позовом ТОВ" Торговий Дім "Альфатех" до Одеської  митниці; Державної митної служби України  про визнання протиправним та скасування рішення.   </t>
  </si>
  <si>
    <t xml:space="preserve">257/13/01</t>
  </si>
  <si>
    <t xml:space="preserve">ПП "АРТ ПОРТАЛ"</t>
  </si>
  <si>
    <t xml:space="preserve">Щодо розгляду скарги в режимі відеоконференції
lidapryzva@gmail.com</t>
  </si>
  <si>
    <t xml:space="preserve">258/3/01</t>
  </si>
  <si>
    <t xml:space="preserve">290/0/1-24</t>
  </si>
  <si>
    <t xml:space="preserve">Відносно проведення 04.01.2024 р. о 12.00 наради під головуванням Віце-прем’єр-міністра з питань європейської та євроатлантичної інтеграції України СТЕФАНІШИНОЇ О. В. щодо виконання рекомендацій Європейської Комісії, представлених у Звіті про прогрес України в рамках Пакета розширення ЄС 2023 року, та організаційних аспектів переговорного процесу зі вступу України до ЄС</t>
  </si>
  <si>
    <t xml:space="preserve">259/8.19/01</t>
  </si>
  <si>
    <t xml:space="preserve">03-2099/23</t>
  </si>
  <si>
    <t xml:space="preserve">Територіальне управління Державної судової адміністрації України в Львівській обл.</t>
  </si>
  <si>
    <t xml:space="preserve">На лист від 19.2.2023 № 03/12-03/14/100 - відносно спец. перевірки Петришина М.С. </t>
  </si>
  <si>
    <t xml:space="preserve">260/14/01</t>
  </si>
  <si>
    <t xml:space="preserve">01/04</t>
  </si>
  <si>
    <t xml:space="preserve">Запит у справі № 5010/1133/2012-Б-26/30  про банкрутство  ТОВ "БОНУС" щодо надання інформації стосовно зовнішньоекономічної діяльності.
arbitrober@gmail.com</t>
  </si>
  <si>
    <t xml:space="preserve">261/6/01</t>
  </si>
  <si>
    <t xml:space="preserve">8-06-06/184</t>
  </si>
  <si>
    <t xml:space="preserve">Про розпис Державного бюджету України на 2024 рік</t>
  </si>
  <si>
    <t xml:space="preserve">262/5.1/01</t>
  </si>
  <si>
    <t xml:space="preserve">08020-08-5/199</t>
  </si>
  <si>
    <t xml:space="preserve">Відносно автоматизації подання органами державної влади даних щодо фактичних видатків на оплату праці</t>
  </si>
  <si>
    <t xml:space="preserve">263/13/01</t>
  </si>
  <si>
    <t xml:space="preserve">119/4.1.3-316-2024</t>
  </si>
  <si>
    <t xml:space="preserve">ТОВ "ГК "Нафтогаз України"</t>
  </si>
  <si>
    <t xml:space="preserve">У відповідь на №15/15-01-01/13/5795 від 06.12.2023 щодо надання акту звірки
m3@naftogaz.com</t>
  </si>
  <si>
    <t xml:space="preserve">264/13/01</t>
  </si>
  <si>
    <t xml:space="preserve">0015-т</t>
  </si>
  <si>
    <t xml:space="preserve">ПРАТ "МХП"</t>
  </si>
  <si>
    <t xml:space="preserve">Супровідний лист до листів підприємств Агроіндустріального холдингу "МХП" щодо надання розрахунків показників митного оформлення для заповнення анкет самооцінки.</t>
  </si>
  <si>
    <t xml:space="preserve">265/8.5/01</t>
  </si>
  <si>
    <t xml:space="preserve">1106/19-2024</t>
  </si>
  <si>
    <t xml:space="preserve">Надати інформацію про юридичних осіб та фізичних осіб-підприємців, які здійснювали ввезення на митну
територію України товарів за кодами УКТЗЕД (за переліком)</t>
  </si>
  <si>
    <t xml:space="preserve">266/8.5/01</t>
  </si>
  <si>
    <t xml:space="preserve">8341/101/02-2023</t>
  </si>
  <si>
    <t xml:space="preserve">У к.п № 12023052770000774 від 20.11.2023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267/8.21/01</t>
  </si>
  <si>
    <t xml:space="preserve">23.9/25/3/19-24</t>
  </si>
  <si>
    <t xml:space="preserve">Територіальне управління БЕБ у Київській області</t>
  </si>
  <si>
    <t xml:space="preserve">Надати завірені належним чином копії усіх документів, які подавались службовими особами ТОВ «Агропівдень Логістика» (код ЄДРПОУ 42047638), ТОВ
«Зеленопілля торг-транс» (код ЄДРПОУ 40711534), ТОВ «Агропродзбут» (код ЄДРПОУ 42047533) до Київської митниці для митного оформлення продукції у
період 2023 року.</t>
  </si>
  <si>
    <t xml:space="preserve">268/8.21/01</t>
  </si>
  <si>
    <t xml:space="preserve">23.9/25/3/20-24</t>
  </si>
  <si>
    <t xml:space="preserve">Надати завірені належним чином копії усіх документів, які подавались службовими особами ПП
«Гірмес» (код ЄДРПОУ 45001423), ТОВ «Юніверком» (код ЄДРПОУ 45040216), ТОВ «Оптіторг» (код ЄДРПОУ 45029632), ТОВ «СГ Торг Груп» (код ЄДРПОУ 45088944), ТОВ «Ворлекс Фаст» (код ЄДРПОУ 45150430) до Київської митниці для митного оформлення
продукції у період 2023 року</t>
  </si>
  <si>
    <t xml:space="preserve">269/13/01</t>
  </si>
  <si>
    <t xml:space="preserve">0005-т</t>
  </si>
  <si>
    <t xml:space="preserve">Щодо розрахунку кількості митних декларацій за митними режимами, а також митних декларацій для поміщення товарів під процедуру спільного транзиту протягом IV кварталу 2023 року</t>
  </si>
  <si>
    <t xml:space="preserve">270/8.5/01</t>
  </si>
  <si>
    <t xml:space="preserve">8389/101/2-2023</t>
  </si>
  <si>
    <t xml:space="preserve">У к.п № 12022100080000977 від 03.05.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271/5.1/01</t>
  </si>
  <si>
    <t xml:space="preserve">17030-07-61/220</t>
  </si>
  <si>
    <t xml:space="preserve">Про завдання, ключові показники результативності, ефективності та якості службової діяльності
Звягінцева С.Б.</t>
  </si>
  <si>
    <t xml:space="preserve">272/13/01</t>
  </si>
  <si>
    <t xml:space="preserve">0006-т</t>
  </si>
  <si>
    <t xml:space="preserve">Щодо розрахунку сплачених митних платежів протягом IV кварталу 2023 року</t>
  </si>
  <si>
    <t xml:space="preserve">273/8.2/01</t>
  </si>
  <si>
    <t xml:space="preserve">3615</t>
  </si>
  <si>
    <t xml:space="preserve">Військова частина А2339</t>
  </si>
  <si>
    <t xml:space="preserve">Про надання інформації щодо митного оформлення ВМД №23UА100130702882U4 від 07.06.2023, а саме чи застосовувалась ставка ПДВ 7%</t>
  </si>
  <si>
    <t xml:space="preserve">274/8.19/01</t>
  </si>
  <si>
    <t xml:space="preserve">914/3537/23</t>
  </si>
  <si>
    <t xml:space="preserve">Ухвала суду від 19.12.2023 про відкриття провадження у справі № 914/3537/23 про
неплатоспроможність  - Хабаль Божени
Романівни п. 8 надати інформацію арбітражному керуючому Белінській Н.О. та суду інформацію про майно
pomichnyk21@lv.arbitr.gov.ua</t>
  </si>
  <si>
    <t xml:space="preserve">275/8.19/01</t>
  </si>
  <si>
    <t xml:space="preserve">914/2641/23</t>
  </si>
  <si>
    <t xml:space="preserve">Ухвала суду від 19.10.2023 про відкриття провадження у справі № 914/2641/23 про
неплатоспроможність  - Бибик Володимира Богдановича п. 8 надати інформацію арбітражному керуючому Мельник І.А.та суду інформацію про майно
pomichnyk21@lv.arbitr.gov.ua</t>
  </si>
  <si>
    <t xml:space="preserve">276/13/01</t>
  </si>
  <si>
    <t xml:space="preserve">0009-тм</t>
  </si>
  <si>
    <t xml:space="preserve">ПрАТ "Миронівська птахофабрика"</t>
  </si>
  <si>
    <t xml:space="preserve">277/7.11/01</t>
  </si>
  <si>
    <t xml:space="preserve">7.11-10/7.11-10/8.19/7025 </t>
  </si>
  <si>
    <t xml:space="preserve">Апеляційна скарга у справі № 927/1145/23 за позовом заст. керівника Чернігівської обл. прокуратури в інтересах держави в особі: позивач 1) - Північний офіс Держаудитслужби, 2) Держмитслужба України, відповідач 1) Чернігівська митниця Держмитслужби; 2) ПП "Еталон-Будпроект" 3-я особа - Антимонопольний комітет Укр. про визн. недійсними рішення уповноваж. особи, договору про виконання робіт, застосування наслідків відповідної недійсності.</t>
  </si>
  <si>
    <t xml:space="preserve">278/8.19/01</t>
  </si>
  <si>
    <t xml:space="preserve">916/4923/23</t>
  </si>
  <si>
    <t xml:space="preserve">Господарський суд Одеської області</t>
  </si>
  <si>
    <t xml:space="preserve">Ухвала про відкриття провадження у справі №916/4923/23 про неплатоспроможність КАРАУЛОВА
ДМИТРА АНАТОЛІЙОВИЧА щодо надання інформації про майно задеклароване боржником при перетині кордону</t>
  </si>
  <si>
    <t xml:space="preserve">279/13/01</t>
  </si>
  <si>
    <t xml:space="preserve">03.01.2024-1</t>
  </si>
  <si>
    <t xml:space="preserve">ТОВ "ВАССЕР ХАНДЕЛ"</t>
  </si>
  <si>
    <t xml:space="preserve">Щодо повернення коштів
buh@wasserhandel.com.ua</t>
  </si>
  <si>
    <t xml:space="preserve">280/13/01</t>
  </si>
  <si>
    <t xml:space="preserve">0010-тм</t>
  </si>
  <si>
    <t xml:space="preserve">281/5.2/01</t>
  </si>
  <si>
    <t xml:space="preserve">2704-18/490-03</t>
  </si>
  <si>
    <t xml:space="preserve">Щодо надання інформації про потребу у фінансуванні заходів з мобілізаційної підготовки національної економіки.</t>
  </si>
  <si>
    <t xml:space="preserve">282/13/01</t>
  </si>
  <si>
    <t xml:space="preserve">0007-тв</t>
  </si>
  <si>
    <t xml:space="preserve">ТОВ ""Вінницька птахофабрика"</t>
  </si>
  <si>
    <t xml:space="preserve">283/13/01</t>
  </si>
  <si>
    <t xml:space="preserve">0008-тв</t>
  </si>
  <si>
    <t xml:space="preserve">284/14/01</t>
  </si>
  <si>
    <t xml:space="preserve">02-14/310</t>
  </si>
  <si>
    <t xml:space="preserve">Арбітражний керуючий Шаматрін Є.М.</t>
  </si>
  <si>
    <t xml:space="preserve">У справі №920/1086/23 про банкрутство ДП "Агрофірма Діамант" надати інформацію про здійснення боржником зовнішньоекономічної діяльності</t>
  </si>
  <si>
    <t xml:space="preserve">285/8.14/01</t>
  </si>
  <si>
    <t xml:space="preserve">10-2-05-01-86</t>
  </si>
  <si>
    <t xml:space="preserve">У к.п. 42023000000000508 від 27.03.2023 щодо надання інформації стосовно здійснення зовнішньоекономічної діяльності TOB "ОДП ГРУП", та ТОВ "ЕДК "ОРЕПИ"
y.vavrynchuk@dbr.gov.ua</t>
  </si>
  <si>
    <t xml:space="preserve">286/6/01</t>
  </si>
  <si>
    <t xml:space="preserve">2600-1005-5/1733</t>
  </si>
  <si>
    <t xml:space="preserve">Головне управління ПФУ в м.Києві</t>
  </si>
  <si>
    <t xml:space="preserve">Відносно перевірки достовірності видачі довідки
про заробітну плату для обчислення (перерахунку) пенсії від 02.10.2023 № 163, видану на громадянина Олексенка Олега Васильовича </t>
  </si>
  <si>
    <t xml:space="preserve">287/14/01</t>
  </si>
  <si>
    <t xml:space="preserve">02-01/920/1369/23/1075</t>
  </si>
  <si>
    <t xml:space="preserve">Арбітражний керуючий Чупрун Є.В.</t>
  </si>
  <si>
    <t xml:space="preserve">У справі №920/1369/23 про банкрутство КП "Чисте місто" Роменської міської ради надати інформацію щодо митного оформлення товарів</t>
  </si>
  <si>
    <t xml:space="preserve">288/7.26/19</t>
  </si>
  <si>
    <t xml:space="preserve">1/7.26-19/4/92</t>
  </si>
  <si>
    <t xml:space="preserve">На виконання листа ДМСУ від 19.12.2023 № 19-1/19-01-01/7.2/5134</t>
  </si>
  <si>
    <t xml:space="preserve">289/12/01</t>
  </si>
  <si>
    <t xml:space="preserve">Генеральне консульство Чеської Республіки</t>
  </si>
  <si>
    <t xml:space="preserve">Щодо митного оформлення автомобіля в якості гуманітарної допомоги
Lvov@mzv.gov.cz</t>
  </si>
  <si>
    <t xml:space="preserve">290/7.4/01</t>
  </si>
  <si>
    <t xml:space="preserve">7.4-1/7.4-15/4/245</t>
  </si>
  <si>
    <t xml:space="preserve">На виконання вимог пункту 4.3 наказу Державної митної служби України від 07.08.2020 № 304</t>
  </si>
  <si>
    <t xml:space="preserve">291/7.4/03</t>
  </si>
  <si>
    <t xml:space="preserve">7.4-4/7.4-28-13-05/4/244</t>
  </si>
  <si>
    <t xml:space="preserve">На лист від 28.12.2023 №03/17-04/7.4/400
(вх.Львівської митниці від 28.12.2023 №81478/4-28-13) щодо переміщення
через митний кордон України в міжнародному пункті пропуску для
автомобільного сполучення «Краківець» Львівської митниці транспортних
засобів особистого користування, зазначених у зверненнях адвоката М.Голунги</t>
  </si>
  <si>
    <t xml:space="preserve">292/7.11/01</t>
  </si>
  <si>
    <t xml:space="preserve">7.11-1/7.11-12/4/102</t>
  </si>
  <si>
    <t xml:space="preserve">Звіт Ільченко В.М. щодо результатів виконання завдань за IV квартал 2023 року</t>
  </si>
  <si>
    <t xml:space="preserve">293/8.19/01</t>
  </si>
  <si>
    <t xml:space="preserve">906/672/23 </t>
  </si>
  <si>
    <t xml:space="preserve">ГОСПОДАРСЬКИЙ СУД ЖИТОМИРСЬКОЇ ОБЛАСТІ</t>
  </si>
  <si>
    <t xml:space="preserve">Рішення суду про часткове задоволення позову у справі № 906/672/23 за позовом Державної митної служби України  в особі відокремленого структурного  підрозділу Закарпатської  митниці до ТОВ "Перспектива "Містобуд"
про стягнення 4 672 545,30 грн </t>
  </si>
  <si>
    <t xml:space="preserve">294/7.6/01</t>
  </si>
  <si>
    <t xml:space="preserve">7.6/7.6-12/4/52</t>
  </si>
  <si>
    <t xml:space="preserve">Щодо виконання завдань контракту</t>
  </si>
  <si>
    <t xml:space="preserve">295/7/01</t>
  </si>
  <si>
    <t xml:space="preserve">7.6-1/7.6-10/2/4/2</t>
  </si>
  <si>
    <t xml:space="preserve">Енергетична митниця Держмитслужби</t>
  </si>
  <si>
    <t xml:space="preserve">На лист від 13.12.2022 № 08-2/22-03/7/7403 щодо реорганізації 
em.post/customs/UA</t>
  </si>
  <si>
    <t xml:space="preserve">296/7.19/01</t>
  </si>
  <si>
    <t xml:space="preserve">7.19-2/7.19-15/4/89</t>
  </si>
  <si>
    <t xml:space="preserve">Про виконання індикативних показників доходів у грудні 2023 року.</t>
  </si>
  <si>
    <t xml:space="preserve">297/7.24/01</t>
  </si>
  <si>
    <t xml:space="preserve">7.24-1/7.24-15-01/4/87</t>
  </si>
  <si>
    <t xml:space="preserve">Про надання пояснення щодо причин невиконання індикативних показників доходів Держбюджету України у грудні 2023 року</t>
  </si>
  <si>
    <t xml:space="preserve">298/14/01</t>
  </si>
  <si>
    <t xml:space="preserve">ГРОМАДСЬКА ОРГАНІЗАЦІЯ "АСОЦІАЦІЯ ПЕРЕВІЗНИКІВ ТА ІМПОРТЕРІВ ТРАНСПОРТНИХ ЗАСОБІВ"</t>
  </si>
  <si>
    <t xml:space="preserve">Звернення Мельничук А.В., представника ГО "Асоціація перевізників та імпортерів ТЗ" щодо надання інформації, чи був новопризначений заст. нач. Волинської митниці Попів Б. підозрюваним/обвинуваченим  крим. проваджень, щод притягненя до адмін., дисц.  відповідальності; надати копії документів. Повідомити про результати розгляду звернення </t>
  </si>
  <si>
    <t xml:space="preserve">299/7.14/01</t>
  </si>
  <si>
    <t xml:space="preserve">7.14-1/7.14-15/4/82</t>
  </si>
  <si>
    <t xml:space="preserve">Харківська митниця</t>
  </si>
  <si>
    <t xml:space="preserve">Про надання пояснення  щодо причин невиконання  індикативних показників у грудні 2023 року</t>
  </si>
  <si>
    <t xml:space="preserve">300/7/01</t>
  </si>
  <si>
    <t xml:space="preserve">7.4-2/10/4/2</t>
  </si>
  <si>
    <t xml:space="preserve">Галицька митниця Держмитслужби</t>
  </si>
  <si>
    <t xml:space="preserve">На лист від 13.12.2022 № 08-2/22-03/7/7403 щодо реорганізації 
lv.post/customs/UA</t>
  </si>
  <si>
    <t xml:space="preserve">301/7.5/01</t>
  </si>
  <si>
    <t xml:space="preserve">7.5-1/7.5/4/62</t>
  </si>
  <si>
    <t xml:space="preserve">302/7.24/01</t>
  </si>
  <si>
    <t xml:space="preserve">7.24-1/7.24-22/4/71</t>
  </si>
  <si>
    <t xml:space="preserve">Про надання штатного розпису Сумської митниці на 2024 рік</t>
  </si>
  <si>
    <t xml:space="preserve">303/7/01</t>
  </si>
  <si>
    <t xml:space="preserve">13-70-10/1</t>
  </si>
  <si>
    <t xml:space="preserve">Львівська митниця ДФС</t>
  </si>
  <si>
    <t xml:space="preserve">304/7.22/05</t>
  </si>
  <si>
    <t xml:space="preserve">7.22-1/7.22-21/4/64</t>
  </si>
  <si>
    <t xml:space="preserve">Щодо передачі будівлі в оренду </t>
  </si>
  <si>
    <t xml:space="preserve">305/7/01</t>
  </si>
  <si>
    <t xml:space="preserve">1-70-10/4/10</t>
  </si>
  <si>
    <t xml:space="preserve">Київська митниця ДФС</t>
  </si>
  <si>
    <t xml:space="preserve">На лист від 13.12.2022 № 08-2/22-03/7/7403 щодо реорганізації 
kyiv.post/customs/UA</t>
  </si>
  <si>
    <t xml:space="preserve">306/7/01</t>
  </si>
  <si>
    <t xml:space="preserve">7.8-1/10/4/1</t>
  </si>
  <si>
    <t xml:space="preserve">Київська митниця Держмитслужби</t>
  </si>
  <si>
    <t xml:space="preserve">307/7.6/05</t>
  </si>
  <si>
    <t xml:space="preserve">7.6-1/7.6-10/4/54</t>
  </si>
  <si>
    <t xml:space="preserve">Про надання інформації на виконання п. 8.3 протоколу наради від 02.11.2022 № 36/2-п,
абзацу першого пункту 3 протоколу заслуховування від 13.09.2022 № 28/1-п </t>
  </si>
  <si>
    <t xml:space="preserve">308/7.21/01</t>
  </si>
  <si>
    <t xml:space="preserve">7.21-1/7.21-12/4/55</t>
  </si>
  <si>
    <t xml:space="preserve">Щодо відкликання листа</t>
  </si>
  <si>
    <t xml:space="preserve">309/6/01</t>
  </si>
  <si>
    <t xml:space="preserve">04.01.2024</t>
  </si>
  <si>
    <t xml:space="preserve">189/08.02-24</t>
  </si>
  <si>
    <t xml:space="preserve">Національне агентство України з питань державної служби</t>
  </si>
  <si>
    <t xml:space="preserve">Узагальнення індивідуальних потреб у професійному навчанні</t>
  </si>
  <si>
    <t xml:space="preserve">310/5.5/01</t>
  </si>
  <si>
    <t xml:space="preserve">113/27/10-24</t>
  </si>
  <si>
    <t xml:space="preserve">Щодо формування пріоритетної черги для електронної системи «Електронна черга перетину кордону»</t>
  </si>
  <si>
    <t xml:space="preserve">311/13/01</t>
  </si>
  <si>
    <t xml:space="preserve">50</t>
  </si>
  <si>
    <t xml:space="preserve">ТОВ "КРЕАТИВНІ ТЕХНІЧНІ СИСТЕМИ"</t>
  </si>
  <si>
    <t xml:space="preserve">Звіт про товари, що були ввезені на територію України зі звільненням від оподаткування для використання у власнiй виробничiй дiяльностi з виробництва та/або ремонту безпiлотних систем відповідно до преференції 241
al88no@icloud.com</t>
  </si>
  <si>
    <t xml:space="preserve">312/6/01</t>
  </si>
  <si>
    <t xml:space="preserve">01/01-03/73/01-3/313</t>
  </si>
  <si>
    <t xml:space="preserve">ЧЕРКАСЬКА ОБЛАСНА ВІЙСЬКОВА АДМІНІСТРАЦІЯ</t>
  </si>
  <si>
    <t xml:space="preserve">Відносно реєстрації договорів (контрактів) про спільну інвестиційну діяльність за участі іноземного інвестора</t>
  </si>
  <si>
    <t xml:space="preserve">313/11/15</t>
  </si>
  <si>
    <t xml:space="preserve">BUI23-343</t>
  </si>
  <si>
    <t xml:space="preserve">Митна служба Республіки Нідерланди</t>
  </si>
  <si>
    <t xml:space="preserve">Лист іноземною мовою - на  № 15/15-03-01/11/1933 від 05.05.2023
helpdesk.oorsprongszaken@douane.nl</t>
  </si>
  <si>
    <t xml:space="preserve">314/5.5/01</t>
  </si>
  <si>
    <t xml:space="preserve">82/42/14-24</t>
  </si>
  <si>
    <t xml:space="preserve">З метою вирішення питання стосовно подальшої експлуатації повітряних суден та їх компонентів розробки та/або виробництва колишнього СРСР та
СНД виникла необхідність створення при Мінінфраструктури робочої групи у складі уповноважених представників органів влади, організацій та підприємств.</t>
  </si>
  <si>
    <t xml:space="preserve">315/11/15</t>
  </si>
  <si>
    <t xml:space="preserve">BUI23-342</t>
  </si>
  <si>
    <t xml:space="preserve">316/11/15</t>
  </si>
  <si>
    <t xml:space="preserve">BUI23-411</t>
  </si>
  <si>
    <t xml:space="preserve">Лист іноземною мовою - на  №15/15-03-01/11/2461 від 01.06.2023
helpdesk.oorsprongszaken@douane.nl</t>
  </si>
  <si>
    <t xml:space="preserve">317/11/15</t>
  </si>
  <si>
    <t xml:space="preserve">BUI23-105</t>
  </si>
  <si>
    <t xml:space="preserve">Лист іноземною мовою - на  №15/15-03-01/11/482 від 01.02.2023
helpdesk.oorsprongszaken@douane.nl</t>
  </si>
  <si>
    <t xml:space="preserve">318/3/01</t>
  </si>
  <si>
    <t xml:space="preserve">193/0/2-24</t>
  </si>
  <si>
    <t xml:space="preserve">Щодо обмеження імпорту алмазів  та діамантів з РФ (схема сертифікації G7)</t>
  </si>
  <si>
    <t xml:space="preserve">319/3/01</t>
  </si>
  <si>
    <t xml:space="preserve">178/0/2-24</t>
  </si>
  <si>
    <t xml:space="preserve">Щодо перереєстрації проекту міжнародної технічної допомоги “Впровадження єдиної системи санітарно-епідеміологічного контролю в Україні, етап 3” (реєстраційна картка від 15.12.2023 № 5349)</t>
  </si>
  <si>
    <t xml:space="preserve">320/5.4/01</t>
  </si>
  <si>
    <t xml:space="preserve">411/11-110-874</t>
  </si>
  <si>
    <t xml:space="preserve">Щодо ключових сигналів про російську війну проти України - 3 січня 2024 р.</t>
  </si>
  <si>
    <t xml:space="preserve">321/8.16/01</t>
  </si>
  <si>
    <t xml:space="preserve">11758/5/07-16-07-06-07</t>
  </si>
  <si>
    <t xml:space="preserve">Головне управління ДПС у Закарпатській області</t>
  </si>
  <si>
    <t xml:space="preserve">Щодо невстановлення місцезнаходження платника податків ТОВ "ЮНІТІ ФЛЕКС 2024"</t>
  </si>
  <si>
    <t xml:space="preserve">322/11/15</t>
  </si>
  <si>
    <t xml:space="preserve">1801-IGC.4331.9.2023</t>
  </si>
  <si>
    <t xml:space="preserve">Палата податкової адміністрації в Жешуві (Польща)</t>
  </si>
  <si>
    <t xml:space="preserve">Лист іноземною мовою на №15/15-03-01/11/52 від 05.01.2023
ias.rzeszow@mf.gov.pl</t>
  </si>
  <si>
    <t xml:space="preserve">323/11/15</t>
  </si>
  <si>
    <t xml:space="preserve">1801-IGC.4331.10.2023</t>
  </si>
  <si>
    <t xml:space="preserve">Лист іноземною мовою на №15/15-03-01/11/1265 від 01.03.2023
ias.rzeszow@mf.gov.pl</t>
  </si>
  <si>
    <t xml:space="preserve">324/5.15/01</t>
  </si>
  <si>
    <t xml:space="preserve">22/7.1-53-24</t>
  </si>
  <si>
    <t xml:space="preserve">Запрошення на чергове засідання Координаційного штабу з питань деокупованих територій, яке відбудеться 10.01.2024 о 13:00 </t>
  </si>
  <si>
    <t xml:space="preserve">325/11/15</t>
  </si>
  <si>
    <t xml:space="preserve">1801-IGC.4331.14.2022</t>
  </si>
  <si>
    <t xml:space="preserve">Лист іноземною мовою на №15/15-03-01/11/516 від 01.02.2022
ias.rzeszow@mf.gov.pl</t>
  </si>
  <si>
    <t xml:space="preserve">326/8.16/01</t>
  </si>
  <si>
    <t xml:space="preserve">11759/5/07-16-07-06-07</t>
  </si>
  <si>
    <t xml:space="preserve">Щодо невстановлення місцезнаходження платника податків ТОВ "КОМЛАЙТИС"</t>
  </si>
  <si>
    <t xml:space="preserve">327/11/15</t>
  </si>
  <si>
    <t xml:space="preserve">1801-IGC.4331.28.2022</t>
  </si>
  <si>
    <t xml:space="preserve">Лист іноземною мовою на №15/15-03-01/11/1055 від 22.02.2022
ias.rzeszow@mf.gov.pl</t>
  </si>
  <si>
    <t xml:space="preserve">328/8.5/01</t>
  </si>
  <si>
    <t xml:space="preserve">54-2024</t>
  </si>
  <si>
    <t xml:space="preserve">Національна поліція Укрaїни</t>
  </si>
  <si>
    <t xml:space="preserve">Про надання  інформації щодо  ТОВ" Торг Паллет експорт", ТОВ " Софі Паллетс", ТОВ" Арбор вуд"</t>
  </si>
  <si>
    <t xml:space="preserve">329/11/15</t>
  </si>
  <si>
    <t xml:space="preserve">1801-IGC.4331.15.2022</t>
  </si>
  <si>
    <t xml:space="preserve">Лист іноземною мовою на №15/15-03-01/11/582 від 02.02.2022
ias.rzeszow@mf.gov.pl</t>
  </si>
  <si>
    <t xml:space="preserve">330/3/01</t>
  </si>
  <si>
    <t xml:space="preserve">189/0/2-24</t>
  </si>
  <si>
    <t xml:space="preserve">Про звернення президента Американської торгівельної палати в Україні А.Гундера і виконавчого директора Європейської Бізнес Асоціації Г.Дерев’янко із пропозиціями стосовно шляхів врегулювання проблем, що можуть виникнути під час експорту аграрної продукції у разі прийняття парламентом запропонованих народними депутатами України законодавчих змін щодо вдосконалення здійснення зовнішньоекономічних операцій з експорту деяких товарів, та доцільних змін до постанови Кабінету Міністрів України від 11 грудня 2019 року № 1165 «Про затвердження порядків з питань зупинення реєстрації податкової накладної / розрахунку коригування в Єдиному реєстрі податкових накладних»</t>
  </si>
  <si>
    <t xml:space="preserve">331/8.16/01</t>
  </si>
  <si>
    <t xml:space="preserve">11760/5/07-16-07-06-07</t>
  </si>
  <si>
    <t xml:space="preserve">Щодо невстановлення місцезнаходження платника податків ТОВ "УЛКЕН"</t>
  </si>
  <si>
    <t xml:space="preserve">332/13/01</t>
  </si>
  <si>
    <t xml:space="preserve">У-1111/2712</t>
  </si>
  <si>
    <t xml:space="preserve">ТОВ "УКРОП"</t>
  </si>
  <si>
    <t xml:space="preserve">Заява на отримання сертифікату підтвердження доставки</t>
  </si>
  <si>
    <t xml:space="preserve">333/5.14/01</t>
  </si>
  <si>
    <t xml:space="preserve">21-4000-05.1/202</t>
  </si>
  <si>
    <t xml:space="preserve">МІНІСТЕРСТВО АГРАРНОІ ПОЛІТИКИ ТА ПРОДОВОЛЬСТВА УКРАІНИ</t>
  </si>
  <si>
    <t xml:space="preserve">Відносно надання інформації про перетин кордону експортерами ріпаку та соняшнику</t>
  </si>
  <si>
    <t xml:space="preserve">334/8.5/01</t>
  </si>
  <si>
    <t xml:space="preserve">101/8501/2-2023</t>
  </si>
  <si>
    <t xml:space="preserve">28.11.2023</t>
  </si>
  <si>
    <t xml:space="preserve">У к.п № 12023052770000066 від 20.01.2023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335/8.2/01</t>
  </si>
  <si>
    <t xml:space="preserve">1827/6540</t>
  </si>
  <si>
    <t xml:space="preserve">Військова частина А4722</t>
  </si>
  <si>
    <t xml:space="preserve">Щодо надання інформації та копій документів стосовно ввезення на митну територію України транспортних засобів в якості гуманітарної допомоги для потреб військової частини</t>
  </si>
  <si>
    <t xml:space="preserve">336/8.16/01</t>
  </si>
  <si>
    <t xml:space="preserve">16858/5/99-00-04-02-04-05</t>
  </si>
  <si>
    <t xml:space="preserve">Щодо підтвердження або спростування оформлення ТОВ "Агенція "Монети Планети" митної декларації при ввезені товарів на митну територію України шляхом надання завіреної копії </t>
  </si>
  <si>
    <t xml:space="preserve">337/13/01</t>
  </si>
  <si>
    <t xml:space="preserve">114</t>
  </si>
  <si>
    <t xml:space="preserve">ТОВАРИСТВО З ОБМЕЖЕНОЮ ВІДПОВІДАЛЬНІСТЮ "НАУКОВО-ВИРОБНИЧА ФІРМА "ОНТФ"</t>
  </si>
  <si>
    <t xml:space="preserve">Щодо надання акту звірки розрахунків станом на 28.12.2023</t>
  </si>
  <si>
    <t xml:space="preserve">338/8.5/01</t>
  </si>
  <si>
    <t xml:space="preserve">101/8500/2-2023</t>
  </si>
  <si>
    <t xml:space="preserve">У к.п № 12022052770002550 від 09.08.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339/13/01</t>
  </si>
  <si>
    <t xml:space="preserve">ТОВАРИСТВО З ОБМЕЖЕНОЮ ВІДПОВІДАЛЬНІСТЮ "ОІЛ ПІВДЕНЬ"</t>
  </si>
  <si>
    <t xml:space="preserve">Заява про надання авторизації на застосування спрощення + Анкета самооцінки підприємства</t>
  </si>
  <si>
    <t xml:space="preserve">340/11/26</t>
  </si>
  <si>
    <t xml:space="preserve">0201-IGM.542.1366.2023.2</t>
  </si>
  <si>
    <t xml:space="preserve">341/8.5/01</t>
  </si>
  <si>
    <t xml:space="preserve">101/8660/2-2023</t>
  </si>
  <si>
    <t xml:space="preserve">04.12.2023</t>
  </si>
  <si>
    <t xml:space="preserve">У к.п № 12022052770002991 від 21.09.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342/11/26</t>
  </si>
  <si>
    <t xml:space="preserve">0201-IGM.542.1369.2023.2</t>
  </si>
  <si>
    <t xml:space="preserve">343/5.4/01</t>
  </si>
  <si>
    <t xml:space="preserve">660/15-300-818</t>
  </si>
  <si>
    <t xml:space="preserve">До листа заступника Міністра торгівлі Турецької Республіки С.Учармака на адресу в.о. Голови
Державної митної служби України С.Звягінцева із запрошенням здійснити візит до Туреччини з метою підписання Угоди між Урядом Турецької Республіки та
Урядом України про використання Системи обміну первинною інформацією щодо майна та транспортних засобів</t>
  </si>
  <si>
    <t xml:space="preserve">344/11/26</t>
  </si>
  <si>
    <t xml:space="preserve">0201-IGM.542.893.2023.6</t>
  </si>
  <si>
    <t xml:space="preserve">345/8.5/01</t>
  </si>
  <si>
    <t xml:space="preserve">101/8670/2-2023</t>
  </si>
  <si>
    <t xml:space="preserve">У к.п № 12022052770002900 від 15.09.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346/11/26</t>
  </si>
  <si>
    <t xml:space="preserve">0201-IGM.542.1119.2023.5 </t>
  </si>
  <si>
    <t xml:space="preserve">На лист  26/26-04/11/2938 від 10.11.2023
cooperation.enforcement@customs.gov.ua</t>
  </si>
  <si>
    <t xml:space="preserve">347/11/26</t>
  </si>
  <si>
    <t xml:space="preserve">0201-IGM.541.1323.2022.4. RLM</t>
  </si>
  <si>
    <t xml:space="preserve">На лист  26/26-04/11/3181 від 19.12.2023
cooperation.enforcement@customs.gov.ua</t>
  </si>
  <si>
    <t xml:space="preserve">348/5.1/01</t>
  </si>
  <si>
    <t xml:space="preserve">08040-10/1-5/234</t>
  </si>
  <si>
    <t xml:space="preserve">Про необхідність надання інформації про чисельність працівників державних органів</t>
  </si>
  <si>
    <t xml:space="preserve">349/11/26</t>
  </si>
  <si>
    <t xml:space="preserve">0201-IGM.542.1367.2023.2</t>
  </si>
  <si>
    <t xml:space="preserve">350/8.5/01</t>
  </si>
  <si>
    <t xml:space="preserve">101/8939/2-2023 </t>
  </si>
  <si>
    <t xml:space="preserve">У к.п №  12022052640000045 від 06.05.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351/6/01</t>
  </si>
  <si>
    <t xml:space="preserve">40/1/13-01-1922/07-23</t>
  </si>
  <si>
    <t xml:space="preserve">Відносно проєкту спільного наказу про передачу, зі сфери управління Державної митної служби України (Держмитслужба) з балансу Волинської митниці як відокремленого підрозділу Держмитслужби до сфери управління Агентства відновлення на баланс Служби відновлення та розвитку інфраструктури у Волинській області об’єктів державної власності, які розташовані на території діючих пунктів пропуску через державний кордон для автомобільного сполучення «Ягодин – Дорохуськ», «Устилуг – Зосін» 
 </t>
  </si>
  <si>
    <t xml:space="preserve">352/8.5/01</t>
  </si>
  <si>
    <t xml:space="preserve">101/8944/2-2023 </t>
  </si>
  <si>
    <t xml:space="preserve">У к.п № 12022052790000350 від 17.08.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353/3/01</t>
  </si>
  <si>
    <t xml:space="preserve">49/1/1-24</t>
  </si>
  <si>
    <t xml:space="preserve">Звернення комітету ВРУ з питань фінансів, податкової та митної політики щодо висновку до законопроекту "Про внесення змін до Митного кодексу України щодо нульового розмитнення транспортних засобів для учасників бойових дій та інших громадян, які постраждали внаслідок військової агресії проти України" (реєстр. №10354 від 18.12.2023)</t>
  </si>
  <si>
    <t xml:space="preserve">354/8.19/01</t>
  </si>
  <si>
    <t xml:space="preserve">Заява про залишення без розгляду скарги в інтересах ТОВ «ТД «Агрохімпром» від 29.12.2023 на протиправну бездіяльність уповноважених осіб митного поста «Одеса-внутрішній» Одеської митниці
"Maryna Pokotylo" &lt;pm@fedoryshyn.com&gt;</t>
  </si>
  <si>
    <t xml:space="preserve">355/11/26</t>
  </si>
  <si>
    <t xml:space="preserve">23/41044-3</t>
  </si>
  <si>
    <t xml:space="preserve">Митні органи Норвегії</t>
  </si>
  <si>
    <t xml:space="preserve">Лист іноземною мовою
post@toll.no
cooperation.enforcement@customs.gov.ua</t>
  </si>
  <si>
    <t xml:space="preserve">356/8.5/01</t>
  </si>
  <si>
    <t xml:space="preserve">1690/30/109/24/70-23</t>
  </si>
  <si>
    <t xml:space="preserve">СУ ГУ Національної поліції в Київській області</t>
  </si>
  <si>
    <t xml:space="preserve">У к.п. № 1202311113001690 від 23.05.2023 щодо невідкладного надання інформації та завірених копій документів, що стали підставою для переміщення ТЗ (митна декларація, лист В/Ч про надання гуман. допомоги у вигляді ТЗ), які відповідно до листів-запитів надійшли до військових частин (перелік додається) </t>
  </si>
  <si>
    <t xml:space="preserve">357/6/01</t>
  </si>
  <si>
    <t xml:space="preserve">2840/01-22</t>
  </si>
  <si>
    <t xml:space="preserve">Запорізький обласний центр зайнятості</t>
  </si>
  <si>
    <t xml:space="preserve">Позовна заява про стягнення суми виплаченого забезпечення та вартості наданих соціальних послуг безробітному у разі його поновлення на роботі за рішенням суду </t>
  </si>
  <si>
    <t xml:space="preserve">358/3/01</t>
  </si>
  <si>
    <t xml:space="preserve">105/1/1-24</t>
  </si>
  <si>
    <t xml:space="preserve">Звернення Комітету ВРУ з питань фінансів, податкової та митної політики про надання пропозиції до законопроекту "Про внесення змін до пункту 9-24 розділу XXI Митного кодексу України щодо продовження дії звільнення від оподаткування ввізним митом безпілотні літальні апарати та деякі інші товари" (реєстр №10376 від 25.12.2023)</t>
  </si>
  <si>
    <t xml:space="preserve">359/11/26</t>
  </si>
  <si>
    <t xml:space="preserve">50842-4/2023-900000-213</t>
  </si>
  <si>
    <t xml:space="preserve">Митна служба Республіки Чехія</t>
  </si>
  <si>
    <t xml:space="preserve">Лист іноземною мовою на 26/26-04/11/2738 
cooperation.enforcement@customs.gov.ua</t>
  </si>
  <si>
    <t xml:space="preserve">360/6/01</t>
  </si>
  <si>
    <t xml:space="preserve">72003/01-05/8</t>
  </si>
  <si>
    <t xml:space="preserve">ДЕРЖАВНА УСТАНОВА "ДЕРЖАВНЕ СХОВИЩЕ ДОРОГОЦІННИХ МЕТАЛІВ І ДОРОГОЦІННОГО КАМІННЯ УКРАЇНИ"</t>
  </si>
  <si>
    <t xml:space="preserve">Щодо розпорядження виробами з недорогоцінних металів та недорогоц. каміння, що надійшли від митних органів в попередні роки </t>
  </si>
  <si>
    <t xml:space="preserve">361/13/01</t>
  </si>
  <si>
    <t xml:space="preserve">03-01/24-1</t>
  </si>
  <si>
    <t xml:space="preserve">ТОВАРИСТВО З ОБМЕЖЕНОЮ ВІДПОВІДАЛЬНІСТЮ "ТЕМА МОДА ЮКРЕЙН"</t>
  </si>
  <si>
    <t xml:space="preserve">Щодо надання акту звірки взаєморозрахунків станом на 01.01.2024.
"ALLA DULYA" &lt;ALLA.DULIA@Lcwaikiki.com&gt;</t>
  </si>
  <si>
    <t xml:space="preserve">362/3/01</t>
  </si>
  <si>
    <t xml:space="preserve">53/1/1-24</t>
  </si>
  <si>
    <t xml:space="preserve">Звернення комітету ВРУ з питань фінансів, податкової та митної політики щодо висновку до законопроекту "Про внесення змін до Податкового кодексу України щодо нульового розмитнення транспортних засобів для учасників бойових дій та інших громадян, які постраждали внаслідок військової агресії проти України" (реєстр. №10345 від 14.12.2023)</t>
  </si>
  <si>
    <t xml:space="preserve">363/11/26</t>
  </si>
  <si>
    <t xml:space="preserve">P021-5.3/27.5.4/16289</t>
  </si>
  <si>
    <t xml:space="preserve">Служба державних доходів Латвійської Республіки</t>
  </si>
  <si>
    <t xml:space="preserve">На 26/26-04/11/3081 від 29.11.2023
cooperation.enforcement@customs.gov.ua</t>
  </si>
  <si>
    <t xml:space="preserve">364/3/01</t>
  </si>
  <si>
    <t xml:space="preserve">43/1/1-24</t>
  </si>
  <si>
    <t xml:space="preserve">Звернення комітету ВРУ з питань фінансів, податкової та митної політики щодо висновку до законопроекту "Про внесення змін до Податкового кодексу України щодо приведення деяких норм у відповідність із Законом України “Про Митний тариф України” та уточнення окремих положень" (реєстр. №10321-1 від 21.12.2023)</t>
  </si>
  <si>
    <t xml:space="preserve">365/8.5/01</t>
  </si>
  <si>
    <t xml:space="preserve">60.1-СД/2982</t>
  </si>
  <si>
    <t xml:space="preserve">Головне управління Національної поліції в Одеській області</t>
  </si>
  <si>
    <t xml:space="preserve">У рамках кр.пр. №12023164470000595 від 10.11.2023 щодо надання у найкоротший термін інформації стосовно перетину митного кордону транспортними засобами AUDI Q7 у період з 01.01.2022 по теперішній час.
"Відділ поліції №1 Одеського районного управління поліції №1" &amp;lt;003@od.police.gov.ua&amp;gt;</t>
  </si>
  <si>
    <t xml:space="preserve">366/11/26</t>
  </si>
  <si>
    <t xml:space="preserve">28/17-69</t>
  </si>
  <si>
    <t xml:space="preserve">Міністерство фінансів Республіки Молдова</t>
  </si>
  <si>
    <t xml:space="preserve">Щодо надання інформації стосовно переміщення через митний кордон України транспортних засобів
cooperation.enforcement@customs.gov.ua</t>
  </si>
  <si>
    <t xml:space="preserve">367/11/26</t>
  </si>
  <si>
    <t xml:space="preserve">28/17-70</t>
  </si>
  <si>
    <t xml:space="preserve">368/5.7/01</t>
  </si>
  <si>
    <t xml:space="preserve">117/2208-23-СП</t>
  </si>
  <si>
    <t xml:space="preserve">Міністерство освіти і науки Україн</t>
  </si>
  <si>
    <t xml:space="preserve">Інформація про результати спец. перевірки відомостей щодо освіти (Малько О.І.) - на лист від 22.11.2023 № 08-3/12-03/5.7/8154 </t>
  </si>
  <si>
    <t xml:space="preserve">369/8.19/01</t>
  </si>
  <si>
    <t xml:space="preserve">607/242/24</t>
  </si>
  <si>
    <t xml:space="preserve">Тернопільський міськрайонний суд Тернопільської області</t>
  </si>
  <si>
    <t xml:space="preserve">Повістка на 09:05 год., 08.01.2024 у справі № 607/242/24 про розгляд клопотання про надання дозволу на тимчасовий доступ до речей і документів у к.п. №№12022210000000285
spd1919@spd.ics.gov.ua</t>
  </si>
  <si>
    <t xml:space="preserve">370/3/01</t>
  </si>
  <si>
    <t xml:space="preserve">44/1/1-24</t>
  </si>
  <si>
    <t xml:space="preserve">Про проєкт українсько-турецької Угоди про створення системи електронного обміну попередньою інформацією</t>
  </si>
  <si>
    <t xml:space="preserve">371/5.7/01</t>
  </si>
  <si>
    <t xml:space="preserve">117/2181-23-СП </t>
  </si>
  <si>
    <t xml:space="preserve">Інформація про результати спец. перевірки відомостей щодо освіти (Коцюба Н.І. (Скабук) - на лист від 22.11.2023 № 08-3/12-03/5.7/8123</t>
  </si>
  <si>
    <t xml:space="preserve">372/5.7/01</t>
  </si>
  <si>
    <t xml:space="preserve">117/2182-23-СП </t>
  </si>
  <si>
    <t xml:space="preserve">Інформація про результати спец. перевірки відомостей щодо освіти (Рудольський О.М.)  - на лист від 23.11.2023 № 08-3/12-03/5.7/8228 </t>
  </si>
  <si>
    <t xml:space="preserve">373/14/01</t>
  </si>
  <si>
    <t xml:space="preserve">0301</t>
  </si>
  <si>
    <t xml:space="preserve">РЕЛІГІЙНА ГРОМАДА ЦЕРКВИ ЄВАНГЕЛЬСЬКИХ ХРИСТИЯН-БАПТИСТІВ "ВІДРОДЖЕННЯ" СЕЛА РУСЬКЕ ПОЛЕ</t>
  </si>
  <si>
    <t xml:space="preserve">Щодо надання інформації стосовно ввезення на митну територію України вантажів гуманітарної допомоги, отримувачем яких зазначено релігійну громаду у період з 01.01.2023 по  31.12.2023.
"Меланчук Михайло" </t>
  </si>
  <si>
    <t xml:space="preserve">374/8.19/01</t>
  </si>
  <si>
    <t xml:space="preserve">31кп-3224/18</t>
  </si>
  <si>
    <t xml:space="preserve">Вища кваліфікаційна комісія суддів України</t>
  </si>
  <si>
    <t xml:space="preserve">Щодо надання інформації про зареєстровані Гусейновим К.А. митні декларації</t>
  </si>
  <si>
    <t xml:space="preserve">375/14/01</t>
  </si>
  <si>
    <t xml:space="preserve">3</t>
  </si>
  <si>
    <t xml:space="preserve">Всеукраїнська Асоціація автомобільних імпортерів і дилерів</t>
  </si>
  <si>
    <t xml:space="preserve">Інформація щодо рівня дійсних цін на товари (ТЗ) - ТОВ "ВТС-АВТО"</t>
  </si>
  <si>
    <t xml:space="preserve">376/8.2/01</t>
  </si>
  <si>
    <t xml:space="preserve">2876</t>
  </si>
  <si>
    <t xml:space="preserve">Військова частина А4750</t>
  </si>
  <si>
    <t xml:space="preserve">Про допущення на територію комплексу будівель та споруд за адресою:Київська обл. Вишгородський район, с. Лютіж, урочище Туровча 1, посадових осіб ВЧ А4750</t>
  </si>
  <si>
    <t xml:space="preserve">377/11/15</t>
  </si>
  <si>
    <t xml:space="preserve">2401-IOA.4331.20.2023.JP</t>
  </si>
  <si>
    <t xml:space="preserve">07.12.2023</t>
  </si>
  <si>
    <t xml:space="preserve">Revenue Administration Chamber in Katowice (Poland)</t>
  </si>
  <si>
    <t xml:space="preserve">Лист іноземною мовою - на лист від 09.02.2023 № 15/15-03-01/11/632 </t>
  </si>
  <si>
    <t xml:space="preserve">378/14/01</t>
  </si>
  <si>
    <t xml:space="preserve">265</t>
  </si>
  <si>
    <t xml:space="preserve">Арбітражний керуючий Рябчун Роман Миколайович</t>
  </si>
  <si>
    <t xml:space="preserve">Запит у справі № 922/4499/23 про неплатоспроможність Іванової Я.Б. щодо надання інформації про наявність майна (майнових прав) у боржника та Іванової Х.О.
"arbitr arbitr" </t>
  </si>
  <si>
    <t xml:space="preserve">379/3/01</t>
  </si>
  <si>
    <t xml:space="preserve">204/0/2-24</t>
  </si>
  <si>
    <t xml:space="preserve">На № 391/1/1-23-ДСК Щодо доведення рекомендацій органам, які забезпечують ведення військового обліку</t>
  </si>
  <si>
    <t xml:space="preserve">380/8.7/01</t>
  </si>
  <si>
    <t xml:space="preserve">50-32ВИХ-24</t>
  </si>
  <si>
    <t xml:space="preserve">Бахмутська окружна прокуратура</t>
  </si>
  <si>
    <t xml:space="preserve">Запит щодо звільнення від сплати ПДВ</t>
  </si>
  <si>
    <t xml:space="preserve">381/5.1/01</t>
  </si>
  <si>
    <t xml:space="preserve">16320-07-6/266</t>
  </si>
  <si>
    <t xml:space="preserve">Про порядок складання та строки подання річної фінансової та бюджетної звітності за 2023 рік  </t>
  </si>
  <si>
    <t xml:space="preserve">382/7.20/01</t>
  </si>
  <si>
    <t xml:space="preserve">7.20-1/7.20-19/14/64</t>
  </si>
  <si>
    <t xml:space="preserve">Про Порядок ввезення суб"єктами господарювання, які відповідають критеріям, до п.68 підрозділу 10 р.ХХ "Перехідні положення" Податкового кодексу України товарів, операцій з ввезення на територію України яких звільняються від оподаткування ПДВ для використання у власній виробничій діяльності....-на лист від 20.11.2023 № 08-1/19-01-01/7/8047 </t>
  </si>
  <si>
    <t xml:space="preserve">383/11/15</t>
  </si>
  <si>
    <t xml:space="preserve">3201-IOA.4331.7-8.2023</t>
  </si>
  <si>
    <t xml:space="preserve">Палата податкової адміністрації в Щецині (Польща)</t>
  </si>
  <si>
    <t xml:space="preserve">Лист іноземною мовою на №15/15-03-01/11/2118 від 17.05.2023
ias.szczecin@mf.gov.pl</t>
  </si>
  <si>
    <t xml:space="preserve">384/7/01</t>
  </si>
  <si>
    <t xml:space="preserve">7.16-08/22-01/4/1</t>
  </si>
  <si>
    <t xml:space="preserve">Чорноморська митниця Держмитслужби</t>
  </si>
  <si>
    <t xml:space="preserve">На лист від 13.12.2022 № 08-2/22-03/7/7403 щодо реорганізації 
ks.post/customs/UA</t>
  </si>
  <si>
    <t xml:space="preserve">385/7.12/01</t>
  </si>
  <si>
    <t xml:space="preserve">7.12-3/7.12-17/4/110</t>
  </si>
  <si>
    <t xml:space="preserve">Про зміни до Класифікатора відпов. до наказу митниці від 21.11.2023 № 327 </t>
  </si>
  <si>
    <t xml:space="preserve">386/13/01</t>
  </si>
  <si>
    <t xml:space="preserve">ВЕО-1</t>
  </si>
  <si>
    <t xml:space="preserve">Об'єднання "УКРВТОРМА"</t>
  </si>
  <si>
    <t xml:space="preserve">Щодо статистичних даних товарообігу у розрізі УКТ ЗЕД 
ukrvtorma@ukr.net</t>
  </si>
  <si>
    <t xml:space="preserve">387/5.1/01</t>
  </si>
  <si>
    <t xml:space="preserve">06030-06-61/291</t>
  </si>
  <si>
    <t xml:space="preserve">Щодо проєкту розпорядження Кабінету Міністрів України «Про внесення змін до плану заходів з реалізації Концепції підвищення рівня хімічної безпеки до 2026 року"</t>
  </si>
  <si>
    <t xml:space="preserve">388/13/01</t>
  </si>
  <si>
    <t xml:space="preserve">1670</t>
  </si>
  <si>
    <t xml:space="preserve">Щодо угоди про обмін міжнародними експрес-відправленнями 
tyunina.o@novaposhta.ua </t>
  </si>
  <si>
    <t xml:space="preserve">389/8.12/01</t>
  </si>
  <si>
    <t xml:space="preserve">282-01/145-24</t>
  </si>
  <si>
    <t xml:space="preserve">На виконання ст. 12 Закону України "Про запобігання корупції" щодо надання упродовж 10 робочих днів інформації та копій документів стосовно декларування грошових активів Опалеником Євгеном Юрійовичем та членами його сім'ї під час вивезення з митної території України у період з 01.01.2020по теперішній час</t>
  </si>
  <si>
    <t xml:space="preserve">390/8.5/01</t>
  </si>
  <si>
    <t xml:space="preserve">101/8943/2-2023</t>
  </si>
  <si>
    <t xml:space="preserve">У к.п № 1222022030580000516 від 19.04.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391/3/01</t>
  </si>
  <si>
    <t xml:space="preserve">1207-р</t>
  </si>
  <si>
    <t xml:space="preserve">Про затвердження плану заходів, спрямованих на запобігання виникненню та/або зменшення негативних наслідків ризиків, виявлених за результатами третьої національної оцінки ризиків у сфері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 на період до 2026 року</t>
  </si>
  <si>
    <t xml:space="preserve">392/8.5/01</t>
  </si>
  <si>
    <t xml:space="preserve">СЕД-24331-2023</t>
  </si>
  <si>
    <t xml:space="preserve">Національна поліція України Департамент кримінального аналізу</t>
  </si>
  <si>
    <t xml:space="preserve">На лист від 20.12.2023 № 03/12-03/8.5/133 щодо результатів спеціальної перевірки Ткачова О.К.</t>
  </si>
  <si>
    <t xml:space="preserve">393/8.5/01</t>
  </si>
  <si>
    <t xml:space="preserve">101/8941/2-2023 </t>
  </si>
  <si>
    <t xml:space="preserve">У к.п № 12022052770001140 від 28.04.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394/11/26</t>
  </si>
  <si>
    <t xml:space="preserve">0201-IGM.542.2.2024.2</t>
  </si>
  <si>
    <t xml:space="preserve">395/8.5/01</t>
  </si>
  <si>
    <t xml:space="preserve">СЕД-24332-2023</t>
  </si>
  <si>
    <t xml:space="preserve">На лист від 19.12.2023 № 03/12-03/8.5/103 щодо результатів спеціальної перевірки Богут Т.А.</t>
  </si>
  <si>
    <t xml:space="preserve">396/5.1/01</t>
  </si>
  <si>
    <t xml:space="preserve">06030-02-61/293</t>
  </si>
  <si>
    <t xml:space="preserve">Про погодження проєкту розпорядження Кабінету Міністрів України «Про затвердження Національного плану заходів, спрямованого на виконання зобов’язань, що випливають із членства України у Мінаматській конвенції про ртуть»</t>
  </si>
  <si>
    <t xml:space="preserve">397/6/01</t>
  </si>
  <si>
    <t xml:space="preserve">01-01-29/186-вих</t>
  </si>
  <si>
    <t xml:space="preserve">Чернігівська обласна державна адміністрація</t>
  </si>
  <si>
    <t xml:space="preserve">Про безперешкодний пропуск</t>
  </si>
  <si>
    <t xml:space="preserve">398/6/01</t>
  </si>
  <si>
    <t xml:space="preserve">01-01-29/184-вих</t>
  </si>
  <si>
    <t xml:space="preserve">399/8.5/01</t>
  </si>
  <si>
    <t xml:space="preserve">СЕД-24333-2023</t>
  </si>
  <si>
    <t xml:space="preserve">На лист від 19.12.2023 № 03/12-03/8.5/97 щодо результатів спеціальної перевірки Поварніцина О.В.</t>
  </si>
  <si>
    <t xml:space="preserve">400/8.5/01</t>
  </si>
  <si>
    <t xml:space="preserve">101/8935/2-2023 </t>
  </si>
  <si>
    <t xml:space="preserve">У к.п № 12022052790000329 від 05.08.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01/8.7/01</t>
  </si>
  <si>
    <t xml:space="preserve">10-11ВИХ-24</t>
  </si>
  <si>
    <t xml:space="preserve">Спеціалізована прокуратура у сфері оборони Центрального регіону</t>
  </si>
  <si>
    <t xml:space="preserve">Відносно надання інформації щодо митного оформлення товарів суб"єктами ЗЕД (за переліком)</t>
  </si>
  <si>
    <t xml:space="preserve">402/8.5/01</t>
  </si>
  <si>
    <t xml:space="preserve">СЕД-24334-2023</t>
  </si>
  <si>
    <t xml:space="preserve">На лист від 19.12.2023 № 03/12-03/8.5/117 щодо результатів спеціальної перевірки Петришина М.С.</t>
  </si>
  <si>
    <t xml:space="preserve">403/5.15/01</t>
  </si>
  <si>
    <t xml:space="preserve">22/3.2-69-24</t>
  </si>
  <si>
    <t xml:space="preserve">Щодо проведення 10.01.2024 р. о 15.00 наради з обговорення стану виконання домовленостей, досягнутих за результатами зустрічі співголів Міжурядової українсько-молдовської змішаної комісії з питань торговельно-економічного співробітництва</t>
  </si>
  <si>
    <t xml:space="preserve">404/8.5/01</t>
  </si>
  <si>
    <t xml:space="preserve">101/8934/2-2023</t>
  </si>
  <si>
    <t xml:space="preserve">У к.п № 12022221210000413 від 03.06.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05/8.19/01</t>
  </si>
  <si>
    <t xml:space="preserve">195320</t>
  </si>
  <si>
    <t xml:space="preserve">Приморський відділ державної виконавчої служби у місті Одесі Південного міжрегіонального управління Міністерства юстиції (м. Одеса)</t>
  </si>
  <si>
    <t xml:space="preserve">Надати інформацію стосовно ліцензій, що були видані боржнику ТОВ "ПОРТАВИК МЕД-ФАРМ"</t>
  </si>
  <si>
    <t xml:space="preserve">406/8.19/01</t>
  </si>
  <si>
    <t xml:space="preserve">2024-01-04</t>
  </si>
  <si>
    <t xml:space="preserve">АО "АРСЛЕГЕМ"</t>
  </si>
  <si>
    <t xml:space="preserve">Скарга в інтересах ТОВ "ФІЛІП МОРРІС СЕЙЛЗ ЕНД ДИСТРИБ’ЮШН" на Рішення посадових осіб Київської митниці про відмову у відновленні режиму вільної торгівлі за Сертифікатами з перевезення (походження) товару оформлене листом Київської митниці від 08.12.2023 р. № 7.8-2/7.8-15-04/13/22420
"адвокат Олександр Петров" &lt;op@arslegem.com&gt;</t>
  </si>
  <si>
    <t xml:space="preserve">407/6/01</t>
  </si>
  <si>
    <t xml:space="preserve">01-01-29/185-вих</t>
  </si>
  <si>
    <t xml:space="preserve">408/8.2/01</t>
  </si>
  <si>
    <t xml:space="preserve">1552/406</t>
  </si>
  <si>
    <t xml:space="preserve">Військова частина А4047</t>
  </si>
  <si>
    <t xml:space="preserve">Про надання інформації щодо транспортних засобів, які ввозились на митну територію України у період з 24.02.2022 по теп.час, одержувачем якої зазначено військову частину А4047</t>
  </si>
  <si>
    <t xml:space="preserve">409/13/01</t>
  </si>
  <si>
    <t xml:space="preserve">ФОП Шостак Ірина Вадимівна</t>
  </si>
  <si>
    <t xml:space="preserve">Щодо повернення залишку коштів у сумі 367 262,50 грн.</t>
  </si>
  <si>
    <t xml:space="preserve">410/14/01</t>
  </si>
  <si>
    <t xml:space="preserve">01-16/6</t>
  </si>
  <si>
    <t xml:space="preserve">Одеський Національний Економічний Університет</t>
  </si>
  <si>
    <t xml:space="preserve">Щодо проходження студентами ОНЕУ виробничої практики
finans@oneu.ukr.education
rector@oneu.ukr.education</t>
  </si>
  <si>
    <t xml:space="preserve">411/8.19/01</t>
  </si>
  <si>
    <t xml:space="preserve">761/45109/23</t>
  </si>
  <si>
    <t xml:space="preserve">Шевченківський районний суд міста Києва</t>
  </si>
  <si>
    <t xml:space="preserve">Ухвала суду від 15.12.2023 у справі № 761/45109/23, провадження № 1-кс/761/29241/2023 про тимчасовий доступ до речей і документів у к.п. № 42023000000001213 від 24.07.2023 (м/декларацій щодо м/о ТОВ "Леомакс-Трейд"). </t>
  </si>
  <si>
    <t xml:space="preserve">412/7.7/01</t>
  </si>
  <si>
    <t xml:space="preserve">7.7-2/7.7-12-01/4/89</t>
  </si>
  <si>
    <t xml:space="preserve">Про надання інформації (щодо військовозобовязаних) - на вик. Доручення Держмитслужби від 09.03.2022 № 27-8/1-Д</t>
  </si>
  <si>
    <t xml:space="preserve">413/13/01</t>
  </si>
  <si>
    <t xml:space="preserve">ТОВ "ДЕМ ТРАНС СЕРВІС"</t>
  </si>
  <si>
    <t xml:space="preserve">414/8.19/01</t>
  </si>
  <si>
    <t xml:space="preserve">910/13847/23</t>
  </si>
  <si>
    <t xml:space="preserve">20.11.2023</t>
  </si>
  <si>
    <t xml:space="preserve">ГОСПОДАРСЬКИЙ СУД МІСТА КИЄВА</t>
  </si>
  <si>
    <t xml:space="preserve">Ухвала суду у справі № 910/13847/23 про неплатоспроможність Волошина Петра Григоровича - п.13 надати арб. керуючому Винниченку Ю.В. та суду інформацію про майно, задеклароване боржником та членами його сім'ї при перетині митного кордону України протягом 2019-2022 років та у період з 01.01.2023 по 30.08.2023</t>
  </si>
  <si>
    <t xml:space="preserve">415/11/15</t>
  </si>
  <si>
    <t xml:space="preserve">3201-23-182926</t>
  </si>
  <si>
    <t xml:space="preserve">Лист іноземною мовою на №15-02/15-03-01/11/4663 від 12.10.2023
origin@customs.gov.ua</t>
  </si>
  <si>
    <t xml:space="preserve">416/7.16/01</t>
  </si>
  <si>
    <t xml:space="preserve">7.16--1/7.16-12/4/45</t>
  </si>
  <si>
    <t xml:space="preserve">Миколаївська митниця</t>
  </si>
  <si>
    <t xml:space="preserve">Звіт щодо результатів виконання завдань та досягнення показників результативності, ефективності та якості їх виконання за ІV квартал 2023 року Сергія МИКОЛЕНКА, начальника Миколаївської митниці.</t>
  </si>
  <si>
    <t xml:space="preserve">417/6/01</t>
  </si>
  <si>
    <t xml:space="preserve">33-вих-1306</t>
  </si>
  <si>
    <t xml:space="preserve">Львівська міська рада</t>
  </si>
  <si>
    <t xml:space="preserve">Щодо надання відомостей про реєстрацію місця проживання гр. Гладкої У.Б.</t>
  </si>
  <si>
    <t xml:space="preserve">418/7.19/01</t>
  </si>
  <si>
    <t xml:space="preserve">7.19-2/7.19-17-01/4/125</t>
  </si>
  <si>
    <t xml:space="preserve">Щодо митного оформлення експорту  товару (тріска технологічна) - розглянути питання щодо ініціювання внесення змін та уточнень у додаток 1 «Обсяги квот товарів, експорт яких підлягає ліцензуванню» до ПКМУ від 27.12.2023 № 1402 шляхом внесення коду товару, що відповідає коду, визначеному ЗУ від 19.10.2022 № 2697-ІХ</t>
  </si>
  <si>
    <t xml:space="preserve">419/8.21/01</t>
  </si>
  <si>
    <t xml:space="preserve">23.24/3.1/2/144-24</t>
  </si>
  <si>
    <t xml:space="preserve">Територіальне управління Бюро економічної безпеки у м. Києві</t>
  </si>
  <si>
    <t xml:space="preserve">Щодо здійснення митного оформлення товарів на територію України громадянами: Лешко Анатолій Зіновійович (РНОКПП 2995816574), Хоменко Денис
Дмитрович (РНОКПП 3262011058), Стецюк Андрій Ігорович (РНОКПП 3023904033), Андріюк Дмитро Вікторович (РНОКПП 3499906419), Стецюк Павло Ігорович (РНОКПП 3425404438), Сироватська Любов Сергіївна (РНОКПП 2941506766),
Романова Кароліна Юріївна (РНОКПП 3144719564) </t>
  </si>
  <si>
    <t xml:space="preserve">420/6/01</t>
  </si>
  <si>
    <t xml:space="preserve">3-20-4/77-24</t>
  </si>
  <si>
    <t xml:space="preserve">Державне агентство рибного господарства України</t>
  </si>
  <si>
    <t xml:space="preserve">Щодо проведення узгоджуваальної наради 05.01.2024 0 12.00 стосовно проекту постанови КМУ "Про затвердження порядків видачі, відмови у видачі, переоформлення, анулювання деяких документів дозвільного характеру в галузі рибного господарства та визнання такими, що втратили чинність, постанов Кабінету Міністрів України"</t>
  </si>
  <si>
    <t xml:space="preserve">421/10/01</t>
  </si>
  <si>
    <t xml:space="preserve">Ungureanu, Andrei-Dumitru</t>
  </si>
  <si>
    <t xml:space="preserve">Щодо консультації про можливість безперешкодно вивезти приватну власність (авіаційний двигун з іскровим запаленням M14P) з території України
andreiu2000@gmail.com</t>
  </si>
  <si>
    <t xml:space="preserve">422/13/01</t>
  </si>
  <si>
    <t xml:space="preserve">82/4871</t>
  </si>
  <si>
    <t xml:space="preserve">18.12.2023</t>
  </si>
  <si>
    <t xml:space="preserve">ПАТ "Інгулецький гірничо-збагачувальний комбінат"</t>
  </si>
  <si>
    <t xml:space="preserve">Про надання акту звірки</t>
  </si>
  <si>
    <t xml:space="preserve">423/12/01</t>
  </si>
  <si>
    <t xml:space="preserve">01-02/01/24</t>
  </si>
  <si>
    <t xml:space="preserve">Проєкт ЄС “Продовження підтримки комплексної реформи державного управління (EU4PAR)”</t>
  </si>
  <si>
    <t xml:space="preserve">Щодо готовності передати Держмитслужбі України 200 друкованих примірників Науково-практичного коментаря до Закону України "Про адміністративну процедуру".
"Solomiia Hulatkan" &lt;hulatkan27@gmail.com&gt;</t>
  </si>
  <si>
    <t xml:space="preserve">424/7.16/01</t>
  </si>
  <si>
    <t xml:space="preserve">7.16--1/7.16-12/4/43</t>
  </si>
  <si>
    <t xml:space="preserve">Звіт щодо виконання завдань та досягнень показників результативності, ефективності та якості їх виконання за грудень місяць 2023 року Миколенка С. П. - на вик. наказу ДМСУ № 105 від 18.02.2021 </t>
  </si>
  <si>
    <t xml:space="preserve">425/5.2/01</t>
  </si>
  <si>
    <t xml:space="preserve">4211-05/757-03</t>
  </si>
  <si>
    <t xml:space="preserve">Щодо стану виконання розпорядження Кабінету Міністрів України від 19 червня 2019 року № 444-р “Про затвердження плану заходів з імплементації положень Угоди СОТ про спрощення процедур торгівлі” </t>
  </si>
  <si>
    <t xml:space="preserve">426/8.19/01</t>
  </si>
  <si>
    <t xml:space="preserve">906/938/23</t>
  </si>
  <si>
    <t xml:space="preserve">Господарський суд Житомирської області</t>
  </si>
  <si>
    <t xml:space="preserve">Ухвала суду від 26.12.2023 у справі №906/938/23 про банкрутство ТОВ "Газ Лідер"надати інформацію щодо обсягів постачання природного газу</t>
  </si>
  <si>
    <t xml:space="preserve">427/14/01</t>
  </si>
  <si>
    <t xml:space="preserve">20.1.0.0.0/7-231218/23766</t>
  </si>
  <si>
    <t xml:space="preserve">Акціонерне Товариство - Комерційний Банк "ПриватБанк"</t>
  </si>
  <si>
    <t xml:space="preserve">На лист від 06.12.2023 №7.22-1/7.22-20.1/13/3978 щодо надання інформації стосовно ТОВ "КІРОВОГРАДПОСТАЧ"</t>
  </si>
  <si>
    <t xml:space="preserve">428/14/01</t>
  </si>
  <si>
    <t xml:space="preserve">РГ ЄХБ П Церква "ВІФАНІЯ"</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omellida@gmail.com</t>
  </si>
  <si>
    <t xml:space="preserve">429/8.19</t>
  </si>
  <si>
    <t xml:space="preserve">11</t>
  </si>
  <si>
    <t xml:space="preserve">Приватний виконавець виконавчого округу Київської обл. Голяченко І.П.</t>
  </si>
  <si>
    <t xml:space="preserve">ЗАПИТ приватного виконавця у ВП № 73505802 від 05.12.2023 з примусового виконання наказу № 911/1999/22 від 31.08.2023 Господарського суду Київської обл. щодо термінового надання інформації про перетин кордону транспортним засобом, боржник - Рубановський Л.І. - в 3-денний термін </t>
  </si>
  <si>
    <t xml:space="preserve">430/8.19/01</t>
  </si>
  <si>
    <t xml:space="preserve">2024-01-04/02</t>
  </si>
  <si>
    <t xml:space="preserve">Скарга в інтересах ТОВ "ФІЛІП МОРРІС СЕЙЛЗ ЕНД ДИСТРИБ’ЮШН" на Рішення посадових осіб Київської митниці про відмову у відновленні режиму вільної торгівлі за Сертифікатами з перевезення (походження) товару оформлене листом Київської митниці від 08.12.2023 р. № 7.8-2/7.8-15-04/13/22421
"адвокат Олександр Петров" &lt;op@arslegem.com&gt;</t>
  </si>
  <si>
    <t xml:space="preserve">431/6/01</t>
  </si>
  <si>
    <t xml:space="preserve">18/04/18478</t>
  </si>
  <si>
    <t xml:space="preserve">Щодо результатів спец. перевірки - на листи від 19.12.2023 № 03/12-03/14/99,  № 03/12-03/14/102, №03/12-03/14/116 від 20.12.2023 № 03/12-03/14/132 (Поварніцин О.В., Богут Т.А., Петришин М.С., Ткачов О.К.) </t>
  </si>
  <si>
    <t xml:space="preserve">432/14/01</t>
  </si>
  <si>
    <t xml:space="preserve">04/01-24.6</t>
  </si>
  <si>
    <t xml:space="preserve">Арбітражний керуючий Віскунов Олександр Віталійович</t>
  </si>
  <si>
    <t xml:space="preserve">Запит у справі №905/1502/23 про банкрутство  ТОВ "Спеціалізоване підприємство "Свинець" щодо надання інформації стосовно зовнішньоекономічної діяльності.
arbitrober@gmail.com</t>
  </si>
  <si>
    <t xml:space="preserve">433/8.19/01</t>
  </si>
  <si>
    <t xml:space="preserve">120/7078/21-а</t>
  </si>
  <si>
    <t xml:space="preserve">Ухвала суду від 03.01.2023 у справі № 120/7078/21-а про відмову в задоволенні заяви про визн. викон. документу таким, що не підлягає виконанню у справі за позовом Калашнікова В.В. до ДФСУ, Держмитслужби України; 3-я особа, яка не заявляє самост. вимог на предмет спору, на стороні відповідачів - Подільська митниця Держмитслужби про визнання протипр. та скасування наказу, визнання протипр.  бездіяльності, поновлення на роботі та стягнення сер. заробітку. Розгялд справи призначити на 11.01.2024 </t>
  </si>
  <si>
    <t xml:space="preserve">434/8.19/01</t>
  </si>
  <si>
    <t xml:space="preserve">1624/1.1/8.14-23/вх.1681/8-23</t>
  </si>
  <si>
    <t xml:space="preserve">Центральне міжрегіональне управління Міністерства юстиції (м. Київ)</t>
  </si>
  <si>
    <t xml:space="preserve">Інформація з Єдиного державного реєстру юридичних осіб, ФОП та громадських формувань про результати спеціальної перевірки стосовно Романюк Ю.І.  </t>
  </si>
  <si>
    <t xml:space="preserve">435/14/01</t>
  </si>
  <si>
    <t xml:space="preserve">05</t>
  </si>
  <si>
    <t xml:space="preserve">БО "БЛАГОДІЙНИЙ ФОНД "МАРІМАШ"</t>
  </si>
  <si>
    <t xml:space="preserve">Щодо надання інформації стосовно митного оформлення гуманітарних вантажів, що були ввезені на митну територію України
co_marimash@ukr.net</t>
  </si>
  <si>
    <t xml:space="preserve">436/8.19/01</t>
  </si>
  <si>
    <t xml:space="preserve">1577/1.1/8.14-23/вх.1681/8-23</t>
  </si>
  <si>
    <t xml:space="preserve">Інформація з Єдиного державного реєстру юридичних осіб, ФОП та громадських формувань про результати спеціальної перевірки стосовно Ягелло Д.І.  </t>
  </si>
  <si>
    <t xml:space="preserve">437/8.19/01</t>
  </si>
  <si>
    <t xml:space="preserve">480/9000/23</t>
  </si>
  <si>
    <t xml:space="preserve">СУМСЬКИЙ ОКРУЖНИЙ АДМІНІСТРАТИВНИЙ СУД</t>
  </si>
  <si>
    <t xml:space="preserve">Рішення суду від 03.01.2024 у справі № 480/9000/23 за позовом Чуплого Г.В. до Слобожанської митниці Держмитслужби, 3-ї особи, які не заявл. самост. вимог на предмет позову на стороні відповідача Держмитслужба України, Сумська митниця, Харківська митниця про зобов’язання вчинити дії,-</t>
  </si>
  <si>
    <t xml:space="preserve">438/8.19/01</t>
  </si>
  <si>
    <t xml:space="preserve">1579/1.1/8.14-23/вх.1681/8-23</t>
  </si>
  <si>
    <t xml:space="preserve">Інформація з Єдиного державного реєстру юридичних осіб, ФОП та громадських формувань про результати спеціальної перевірки стосовно Милацької Н.М. </t>
  </si>
  <si>
    <t xml:space="preserve">439/8.2/01</t>
  </si>
  <si>
    <t xml:space="preserve">11483</t>
  </si>
  <si>
    <t xml:space="preserve">Перший відділ Бучанського районного ТЦК та СП</t>
  </si>
  <si>
    <t xml:space="preserve">Розпорядження від 28.12.2023 №11483/1щодо забезпечення прибуття з метою уточнення облікових даних о 09:00 15 січня 2024 року Ковальова К.М., Рибіна А.М. та Кужелевича Д.А. до Бучанського РТЦК та СП. Про результати виконання проінформувати до 12.01.2024</t>
  </si>
  <si>
    <t xml:space="preserve">440/13/16</t>
  </si>
  <si>
    <t xml:space="preserve">Підприємства та організації, які здійснюють зовнішньоекономічну діяльність</t>
  </si>
  <si>
    <t xml:space="preserve">Заява про продовження строку реєстрації об'єктів права інтелектуальної власності</t>
  </si>
  <si>
    <t xml:space="preserve">441/08/01</t>
  </si>
  <si>
    <t xml:space="preserve">13676</t>
  </si>
  <si>
    <t xml:space="preserve">Житомирський обласний територіальний центр комплектування та соціальної підтримки</t>
  </si>
  <si>
    <t xml:space="preserve">На лист від 29.11.2023 № 08-3/12-03/8.2/8410 - щодо результатів спец. перевірки Момотенка Ю.В. </t>
  </si>
  <si>
    <t xml:space="preserve">442/8.19/01</t>
  </si>
  <si>
    <t xml:space="preserve">1859/1.1/8.14-23/вх.1818/8-23</t>
  </si>
  <si>
    <t xml:space="preserve">На лист від 06.12.2023 № 08-3/12-03/5.13/8709 інформація з Єдиного державного реєстру юридичних, фізичних осіб-підприємців та громадських формувань про результати спеціальної перевірки стосовно Єрмоленка А.В.</t>
  </si>
  <si>
    <t xml:space="preserve">443/8.19/01</t>
  </si>
  <si>
    <t xml:space="preserve">7530/14-4157</t>
  </si>
  <si>
    <t xml:space="preserve">Західне міжрегіональне управління Міністерства юстиції</t>
  </si>
  <si>
    <t xml:space="preserve">Про результати проведеної спеціальної перевірки стосовно  Криворучка М.В.</t>
  </si>
  <si>
    <t xml:space="preserve">444/8.19/01</t>
  </si>
  <si>
    <t xml:space="preserve">Адвокат Сварич Артур Анатолійович</t>
  </si>
  <si>
    <t xml:space="preserve">В інтересах Серебрянікова Віктора Євгеновича щодо надання інформації  стосовно митного оформлення  у березні–травні 2012 року  самохідного моторного, прогулянкового судна
та причепу для перевезення човнів.
sa@mentorslaw.com</t>
  </si>
  <si>
    <t xml:space="preserve">445/8.19/01</t>
  </si>
  <si>
    <t xml:space="preserve">1684/2553/14.8-21</t>
  </si>
  <si>
    <t xml:space="preserve">Витяг з Єдиного державного реєстру осіб, щодо яких застосовано положення ЗУ "Про очищення влади" (Маньковський  І.П.). Номер витягу - № 3630674  від 15.12.2023 </t>
  </si>
  <si>
    <t xml:space="preserve">446/8.19/01</t>
  </si>
  <si>
    <t xml:space="preserve">2009</t>
  </si>
  <si>
    <t xml:space="preserve">Витяг з Єдиного реєстру осіб, щодо яких застосовано положення ЗУ "Про очищення влади" стосовно Лутаєва Р.В.</t>
  </si>
  <si>
    <t xml:space="preserve">447/8.19/01</t>
  </si>
  <si>
    <t xml:space="preserve">2010</t>
  </si>
  <si>
    <t xml:space="preserve">Витяг з Єдиного реєстру осіб, щодо яких застосовано положення ЗУ "Про очищення влади" стосовно Пітцика О.м.</t>
  </si>
  <si>
    <t xml:space="preserve">448/8.19/01</t>
  </si>
  <si>
    <t xml:space="preserve">2011</t>
  </si>
  <si>
    <t xml:space="preserve">Витяг з Єдиного реєстру осіб, щодо яких застосовано положення ЗУ "Про очищення влади" стосовно Чахояна А.С.</t>
  </si>
  <si>
    <t xml:space="preserve">449/7.2/03</t>
  </si>
  <si>
    <t xml:space="preserve">7.2/7.2-17/4/116</t>
  </si>
  <si>
    <t xml:space="preserve">Чернівецька митниця</t>
  </si>
  <si>
    <t xml:space="preserve">Про надання інформації про проведення в грудні 2023 року аналізу пропускної спроможності міжнар. п/п для автомоб. 
сполучення «Порубне-Сірет», про що листом від 25.12.2023 № 7.2/7.2-17/17/10274 (копія додається) , а також запропоновано реалізувати деякі заходи, спрямовані на її збільшення</t>
  </si>
  <si>
    <t xml:space="preserve">450/8.19/01</t>
  </si>
  <si>
    <t xml:space="preserve">10-18664/23</t>
  </si>
  <si>
    <t xml:space="preserve">ДЕРЖАВНА СУДОВА АДМІНІСТРАЦІЯ УКРАЇНИ</t>
  </si>
  <si>
    <t xml:space="preserve">Про результати перевірки відомостей відносно Попова Є.В.</t>
  </si>
  <si>
    <t xml:space="preserve">451/13/01</t>
  </si>
  <si>
    <t xml:space="preserve">30/5205/1</t>
  </si>
  <si>
    <t xml:space="preserve">ПАТ "ІНГУЛЕЦЬКИЙ ГІРНИЧО-ЗБАГАЧУВАЛЬНИЙ КОМБІНАТ"</t>
  </si>
  <si>
    <t xml:space="preserve">Щодо надання роз'яснення стосовно митного оформлення експортних вантажів морським та залізничним транспортом з використанням періодичної декларації
a.y.shishka@metinvestholding.com</t>
  </si>
  <si>
    <t xml:space="preserve">452/7.3/01</t>
  </si>
  <si>
    <t xml:space="preserve">7.3-1/7.3-20-03/4/183</t>
  </si>
  <si>
    <t xml:space="preserve">Щодо надання інформації - на вик. Рішення РНБО від 18.06.2021 «Про застосування персональних спеціальних економічних та інш. обмежувальних заходів
(санкцій)», введеного в дію Указом Президента України від 24.06.2021
№265/2021, за період з 01.10.2023 по 31.12.2023 м/о та пропуск через м/к України фіз. осіб згідно з додатком № 1 та юрид. осіб згідно з додатком № 2 </t>
  </si>
  <si>
    <t xml:space="preserve">453/8.19/01</t>
  </si>
  <si>
    <t xml:space="preserve">10-18667/23</t>
  </si>
  <si>
    <t xml:space="preserve">Про результати перевірки відомостей відносно Галич В.І. - на лист від 18.12.2023 № 03/12-03/хххх/50</t>
  </si>
  <si>
    <t xml:space="preserve">454/5.13/01</t>
  </si>
  <si>
    <t xml:space="preserve">171877/201213-11-23/19.1.4</t>
  </si>
  <si>
    <t xml:space="preserve">Міністерство юстиції України</t>
  </si>
  <si>
    <t xml:space="preserve">На лист від 18.12.2023 № 03/12-03/5.13/48 інформація з Єдиного державного реєстру юридичних, фізичних осіб-підприємців та громадських формувань про результати спеціальної перевірки стосовно Галич В.І.</t>
  </si>
  <si>
    <t xml:space="preserve">455/8.19/01</t>
  </si>
  <si>
    <t xml:space="preserve">10-18663/23</t>
  </si>
  <si>
    <t xml:space="preserve">Про результати перевірки відомостей відносно Зав'ялової Г.В. - на лист від 18.12.2023 № 03/12-03/14/42</t>
  </si>
  <si>
    <t xml:space="preserve">456/5.13/01</t>
  </si>
  <si>
    <t xml:space="preserve">171876/201217-11-23/19.1.4</t>
  </si>
  <si>
    <t xml:space="preserve">На лист від 18.12.2023 № 03/12-03/5.13/27 інформація з Єдиного державного реєстру юридичних, фізичних осіб-підприємців та громадських формувань про результати спеціальної перевірки стосовно Попова Є.В.</t>
  </si>
  <si>
    <t xml:space="preserve">457/14/01</t>
  </si>
  <si>
    <t xml:space="preserve">14168</t>
  </si>
  <si>
    <t xml:space="preserve">Львівський обласний ТЦК та СП</t>
  </si>
  <si>
    <t xml:space="preserve">Щодо відношення до виконання військового обов'язку гр. Ніканорова С.О. на запит від 29.11.2023 №08-3/12-03/8.2/8434</t>
  </si>
  <si>
    <t xml:space="preserve">458/5.13/01</t>
  </si>
  <si>
    <t xml:space="preserve">172446/203248-11-23/19.1.2</t>
  </si>
  <si>
    <t xml:space="preserve">На лист від 20.12.2023 № 03/12-03/5.13/136 інформація з Єдиного державного реєстру юридичних, фізичних осіб-підприємців та громадських формувань про результати спеціальної перевірки стосовно Ткачова О.К.</t>
  </si>
  <si>
    <t xml:space="preserve">459/8.19/01</t>
  </si>
  <si>
    <t xml:space="preserve">7531/9-4116</t>
  </si>
  <si>
    <t xml:space="preserve">Інформація з Єдиного державного реєстру осіб, про результати спец.перевірки відносно Криворучко М.В. на запит від 18.12.2023 №03/12-03//55</t>
  </si>
  <si>
    <t xml:space="preserve">460/7.9/01</t>
  </si>
  <si>
    <t xml:space="preserve"> 7.9-1  /7.9-24-1/4/19</t>
  </si>
  <si>
    <t xml:space="preserve">Координаційно-моніторингова митниця</t>
  </si>
  <si>
    <t xml:space="preserve">Про надання доступу до офлайн-записів відеоінформації, отриманої за результатами роботи індив. портативних відеокамер - в рамках реалізації Пілотного проєкту із застосування індивідуальних портативних відеокамер в Держмитсужбі, затв. наказом ДМСУ від 14.08.2023 № 380</t>
  </si>
  <si>
    <t xml:space="preserve">461/5.13/01</t>
  </si>
  <si>
    <t xml:space="preserve">171825/201205-11-23/19.1.4</t>
  </si>
  <si>
    <t xml:space="preserve">На лист від 18.12.2023 № 03/12-03/5.13/74 інформація з Єдиного державного реєстру юридичних, фізичних осіб-підприємців та громадських формувань про результати спеціальної перевірки стосовно Зав'ялової Г.В.</t>
  </si>
  <si>
    <t xml:space="preserve">462/3/01</t>
  </si>
  <si>
    <t xml:space="preserve">2</t>
  </si>
  <si>
    <t xml:space="preserve">Про внесення змін до Порядку ввезення на митну територію України та цільового використання нового устаткування (обладнання) та комплектуючих виробів до нього, що ввозяться інвестором із значними інвестиціями виключно для власного використання при реалізації інвестиційного проекту із значними інвестиціями на  виконання спеціального інвестиційного договору, укладеного  відповідно до Закону України “Про державну підтримку  інвестиційних проектів із значними інвестиціями в Україні”   </t>
  </si>
  <si>
    <t xml:space="preserve">463/7.6/01</t>
  </si>
  <si>
    <t xml:space="preserve">7.6/7.6-17.1/4/94</t>
  </si>
  <si>
    <t xml:space="preserve">Про внесення даних до Переліку місць доставки ФОП «Петрів Б.В.»</t>
  </si>
  <si>
    <t xml:space="preserve">464/14/01</t>
  </si>
  <si>
    <t xml:space="preserve">1-01</t>
  </si>
  <si>
    <t xml:space="preserve">БО "БФ "НОВИЙ ПОДИХ"</t>
  </si>
  <si>
    <t xml:space="preserve">Щодо надання інформації стосовно митного оформлення гуманітарних вантажів, що були ввезені на митну територію України
"Новий Подих" </t>
  </si>
  <si>
    <t xml:space="preserve">465/5.13/01</t>
  </si>
  <si>
    <t xml:space="preserve">171841/201198-11-23/19.1.2</t>
  </si>
  <si>
    <t xml:space="preserve">На лист від 19.12.2023 № 03/12-03/5.13/90 щодо надіслання запиту стосовно спеціальної перевірки Ільченко В.М. за належністю до Східного міжрегіонального управління Міністерства юстиції України </t>
  </si>
  <si>
    <t xml:space="preserve">466/6/01</t>
  </si>
  <si>
    <t xml:space="preserve">3740/11.0-6</t>
  </si>
  <si>
    <t xml:space="preserve">Торгово-промислова палата України</t>
  </si>
  <si>
    <t xml:space="preserve">Щодо  зразків підписів та печатки уповноважених осіб на підписання сертифікатів походження товарів та сертифікати вільного продажу</t>
  </si>
  <si>
    <t xml:space="preserve">467/13/05</t>
  </si>
  <si>
    <t xml:space="preserve">9/07</t>
  </si>
  <si>
    <t xml:space="preserve">ПАТ “Центр комп’ютерних технологій “ІнфоПлюс”</t>
  </si>
  <si>
    <t xml:space="preserve">Щодо надання доступу до СЕД АСКОД за договором № 29-23/457/2023 від 25.09.2023 року
office@infoplus.com.ua</t>
  </si>
  <si>
    <t xml:space="preserve">468/6/01</t>
  </si>
  <si>
    <t xml:space="preserve">25-0005/744</t>
  </si>
  <si>
    <t xml:space="preserve">Щодо надсилання оригіналів Протоколу № 4 до Угоди з Держмитслужбою про інформаційне співробітництво</t>
  </si>
  <si>
    <t xml:space="preserve">469/5.7/01</t>
  </si>
  <si>
    <t xml:space="preserve">117/2189-23-СП</t>
  </si>
  <si>
    <t xml:space="preserve">Інформація про результати спеціальної перевірки відомостей щодо освіти Колесника О.І. - на лист від 23.11.2023 № 08-3/12-03/5.7/8207 </t>
  </si>
  <si>
    <t xml:space="preserve">470/7.17/05</t>
  </si>
  <si>
    <t xml:space="preserve">7.17-4/7.17-22/4/11</t>
  </si>
  <si>
    <t xml:space="preserve">Спеціалізована лабораторія з питань експертизи та досліджень Держмитслужби</t>
  </si>
  <si>
    <t xml:space="preserve">Щодо надання інформації</t>
  </si>
  <si>
    <t xml:space="preserve">471/5.7/01</t>
  </si>
  <si>
    <t xml:space="preserve">117/2188-23-СП</t>
  </si>
  <si>
    <t xml:space="preserve">Інформація про результати спеціальної перевірки відомостей щодо освіти Забавського Д.О. - на лист від 23.11.2023 № 08-3/12-03/5.7/8231 </t>
  </si>
  <si>
    <t xml:space="preserve">472/11/15</t>
  </si>
  <si>
    <t xml:space="preserve">3201-IOA.4331.44-46.2023</t>
  </si>
  <si>
    <t xml:space="preserve">Лист іноземною мовою на №15/15-03-01/11/4788 від 20.10.2023
ias.szczecin@mf.gov.pl
ometsinska@customs.gov.ua</t>
  </si>
  <si>
    <t xml:space="preserve">473/5.7/01</t>
  </si>
  <si>
    <t xml:space="preserve">117/2186-23-СП</t>
  </si>
  <si>
    <t xml:space="preserve">Інформація про результати спеціальної перевірки відомостей щодо освіти Хомутянського В.В. - на лист від 23.11.2023 № 08-3/12-03/5.7/8217 </t>
  </si>
  <si>
    <t xml:space="preserve">474/5.7/01</t>
  </si>
  <si>
    <t xml:space="preserve">117/2115-23-СП</t>
  </si>
  <si>
    <t xml:space="preserve">Інформація про результати спеціальної перевірки відомостей щодо освіти Скібіцького Є.Г. - на лист від 10.11.2023 № 08-3/12-03/5.7/7804 </t>
  </si>
  <si>
    <t xml:space="preserve">475/5.13/01</t>
  </si>
  <si>
    <t xml:space="preserve">164479/192199-11-23/19.1.2</t>
  </si>
  <si>
    <t xml:space="preserve">Щодо надіслання запитів за належністю (від 30.11.2023 № 08-3/12-03/5.13/8494 від 04.12.2023 №08-3/12-03/5.13/8566</t>
  </si>
  <si>
    <t xml:space="preserve">476/5.7/01</t>
  </si>
  <si>
    <t xml:space="preserve">117/2190-23-СП</t>
  </si>
  <si>
    <t xml:space="preserve">Інформація про результати спеціальної перевірки відомостей щодо освіти Вахненко (Козюри) М.А. - на лист від 22.11.2023 № 08-3/12-03/5.7/8170</t>
  </si>
  <si>
    <t xml:space="preserve">477/12/01</t>
  </si>
  <si>
    <t xml:space="preserve">2024/2-138</t>
  </si>
  <si>
    <t xml:space="preserve">Центральне агенство з управління проєктами Литви</t>
  </si>
  <si>
    <t xml:space="preserve">Лист іноземною мовою - Запрошення взяти участь у 12-му засіданні Керівного комітету фінансованої ЄС "Програми підтримки управління державними фінансами в Україні (EU4PFM)" 31 січня 2024 року
d.Valaite@cpva.lt</t>
  </si>
  <si>
    <t xml:space="preserve">478/5.13/01</t>
  </si>
  <si>
    <t xml:space="preserve">164478/192175-11-23/19.1.2</t>
  </si>
  <si>
    <t xml:space="preserve">Щодо надіслання запиту за належністю (від 05.12.2023 № 08-3/12-03/5.13/8600 )</t>
  </si>
  <si>
    <t xml:space="preserve">479/13/01</t>
  </si>
  <si>
    <t xml:space="preserve">ТОВ "КРОСАВТО"</t>
  </si>
  <si>
    <t xml:space="preserve">СКАРГА на дії працівників відділу контролю м/вартості Волинської митниці (Попів Б.). Провести службове розслідування, притягнути до відповідальності посад. осіб, про результати повідомити </t>
  </si>
  <si>
    <t xml:space="preserve">480/14/01</t>
  </si>
  <si>
    <t xml:space="preserve">05.01.2024</t>
  </si>
  <si>
    <t xml:space="preserve">ГО "Апостольська чота"</t>
  </si>
  <si>
    <t xml:space="preserve">Щодо надання інформації стосовно митного оформлення гуманітарних вантажів, що були ввезені на митну територію України
goapostolskachota@gmail.com</t>
  </si>
  <si>
    <t xml:space="preserve">481/8.5/01</t>
  </si>
  <si>
    <t xml:space="preserve">101/8936/2-2023 </t>
  </si>
  <si>
    <t xml:space="preserve">У к.п № 12022052800000234 від 18.03.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82/8.5/01</t>
  </si>
  <si>
    <t xml:space="preserve">101/8937/2-2023 </t>
  </si>
  <si>
    <t xml:space="preserve">У к.п № 42022052290000055 від 14.12.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83/8.5/01</t>
  </si>
  <si>
    <t xml:space="preserve">101/9008/2-2023 </t>
  </si>
  <si>
    <t xml:space="preserve">У к.п №12022270330000381 від 24.05.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84/8.5/01</t>
  </si>
  <si>
    <t xml:space="preserve">101/9007/2-2023</t>
  </si>
  <si>
    <t xml:space="preserve">У к.п. № 12022052770002017 від 10.06.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85/8.5/01</t>
  </si>
  <si>
    <t xml:space="preserve">101/9002/2-2023 </t>
  </si>
  <si>
    <t xml:space="preserve">У к.п. № 12022052770002910 від 16.09.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86/3/01</t>
  </si>
  <si>
    <t xml:space="preserve">338/0/2-24</t>
  </si>
  <si>
    <t xml:space="preserve">Про здійснення аналізу проведення органами виконавчої влади консультацій із громадськістю </t>
  </si>
  <si>
    <t xml:space="preserve">487/8.5/01</t>
  </si>
  <si>
    <t xml:space="preserve">101/9045/2-2023 </t>
  </si>
  <si>
    <t xml:space="preserve">14.12.2023</t>
  </si>
  <si>
    <t xml:space="preserve">У к.п. № 12022052770001528 від 10.05.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88/13/18</t>
  </si>
  <si>
    <t xml:space="preserve">489/13/18</t>
  </si>
  <si>
    <t xml:space="preserve">490/8.5/01</t>
  </si>
  <si>
    <t xml:space="preserve">101/9125/2-2023 </t>
  </si>
  <si>
    <t xml:space="preserve">У к.п. № 12023181080000005 від 12.01.2023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91/8.5/01</t>
  </si>
  <si>
    <t xml:space="preserve">101/9119/2-2023 </t>
  </si>
  <si>
    <t xml:space="preserve">У к.п. № 12022082030000563 від 04.07.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92/11/26</t>
  </si>
  <si>
    <t xml:space="preserve">0201-IGM.542.1165.2023.4</t>
  </si>
  <si>
    <t xml:space="preserve">Izba Administracji Skarbowej we Wroclawiu Dzial Miedzynarodowej Pomocy Administracyjnej w Sprawach Celnych</t>
  </si>
  <si>
    <t xml:space="preserve">На лист №26/26-04/11/3026 від 21.11.2023
"cooperation.enforcement" &lt;cooperation.enforcement@customs.gov.ua&gt;</t>
  </si>
  <si>
    <t xml:space="preserve">493/8.5/01</t>
  </si>
  <si>
    <t xml:space="preserve">101/9122/2-2023</t>
  </si>
  <si>
    <t xml:space="preserve">У к.п. № 12022041650000303 від 14.04.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94/14/01</t>
  </si>
  <si>
    <t xml:space="preserve">941</t>
  </si>
  <si>
    <t xml:space="preserve">Арбітражний керуючий Багінський Артем Олександрович</t>
  </si>
  <si>
    <t xml:space="preserve">Запит у справі № 902/90/21 про банкрутство 
 ТОВ "Конкорд" щодо надання інформації стосовно задекларованого майна 
"Артем Багінський" </t>
  </si>
  <si>
    <t xml:space="preserve">495/8.5/01</t>
  </si>
  <si>
    <t xml:space="preserve">101/7689/2-2023 </t>
  </si>
  <si>
    <t xml:space="preserve">01.11.2023</t>
  </si>
  <si>
    <t xml:space="preserve">У к.п. № 12022052770001777 від 23.05.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96/5.17/01</t>
  </si>
  <si>
    <t xml:space="preserve">25/1-14/117-24</t>
  </si>
  <si>
    <t xml:space="preserve">Міністерство захисту довкілля та природних ресурсів України</t>
  </si>
  <si>
    <t xml:space="preserve">Щодо погодження проєкту наказу «Про затвердження Порядку маркування контрольованих речовин, товарів та обладнання»</t>
  </si>
  <si>
    <t xml:space="preserve">497/8.5/01</t>
  </si>
  <si>
    <t xml:space="preserve">101/9184/2-2023</t>
  </si>
  <si>
    <t xml:space="preserve">У к.п. № 12022052770003288 відл 04.11.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98/8.5/01</t>
  </si>
  <si>
    <t xml:space="preserve">101/9186/2-2023 </t>
  </si>
  <si>
    <t xml:space="preserve">У к.п. № 12022052770003223 від 19.10.2023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499/13/14</t>
  </si>
  <si>
    <t xml:space="preserve">ТОВ "САВАНДІ"</t>
  </si>
  <si>
    <t xml:space="preserve">На №14-03/14-03/13/222 від 03.11.2023 про надання інформації
savandi@ukr.net</t>
  </si>
  <si>
    <t xml:space="preserve">500/8.18/01</t>
  </si>
  <si>
    <t xml:space="preserve">26/05-39/СЕД</t>
  </si>
  <si>
    <t xml:space="preserve">Адміністрація Державної служби спеціального зв’язку та захисту інформації України</t>
  </si>
  <si>
    <t xml:space="preserve">Щодо надання допуску співробітників ГУУЗ Держспецзв'язку до адмін. будівлі Державної митної служби України для здійснення заходів із технічної експлуатації обладнання вузла Національної телекомунікаційної мережі на період з 01.01.2024 по 31.12.2024 . Надати дані контактних осіб для подальшої комунікації.
"GUUZ" &lt;guuz@cip.gov.ua&gt;</t>
  </si>
  <si>
    <t xml:space="preserve">501/8.5/01</t>
  </si>
  <si>
    <t xml:space="preserve">101/9188/2-2023 </t>
  </si>
  <si>
    <t xml:space="preserve">У к.п. №  12022052770003032 від 23.09.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502/8.17/01</t>
  </si>
  <si>
    <t xml:space="preserve">16-339/161-3</t>
  </si>
  <si>
    <t xml:space="preserve">Державна служба України з надзвичайних ситуацій</t>
  </si>
  <si>
    <t xml:space="preserve">Про затвердження Організаційно-методичних вказівок з підготовки населення до дій у надзвичайних ситуаціях на 2024 – 2025 роки</t>
  </si>
  <si>
    <t xml:space="preserve">503/14/01</t>
  </si>
  <si>
    <t xml:space="preserve">02-11/9</t>
  </si>
  <si>
    <t xml:space="preserve">Арбітражний керуючий Капінус Андрій Анатолійович</t>
  </si>
  <si>
    <t xml:space="preserve">Запит у справі №915/1642/23 про неплатоспроможність Працьовитого Сабіра Кабіровича щодо надання інформації стосовно зовнішньоекономічної діяльності 
3038219330@mail.gov.ua</t>
  </si>
  <si>
    <t xml:space="preserve">504/8.5/01</t>
  </si>
  <si>
    <t xml:space="preserve">101/9189/2-2023 </t>
  </si>
  <si>
    <t xml:space="preserve">У к.п. № 43033052280000032 від 08.06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505/8.5/01</t>
  </si>
  <si>
    <t xml:space="preserve">101/9191/2-2023 </t>
  </si>
  <si>
    <t xml:space="preserve">У к.п. № 12022250310001835 від 19.08.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506/13/01</t>
  </si>
  <si>
    <t xml:space="preserve">ТОВ "Кортева Агрісаєнс Україна"</t>
  </si>
  <si>
    <t xml:space="preserve">Про надання статистичної інформації щодо експорту сільськогосподарської продукції у період з 01.12.2023 по 31.12.2023.
"Nazvanova, Kateryna" </t>
  </si>
  <si>
    <t xml:space="preserve">507/8.5/01</t>
  </si>
  <si>
    <t xml:space="preserve">101/9229/2-2023 </t>
  </si>
  <si>
    <t xml:space="preserve">У к.п. № 12022052770003452 від 07.12.2022 щодо надання інформації про можливий перетин кордону чи лінії розмежування з тимчасово окупованими територіями транспортним засобом (марка та модель ТЗ  додаються) </t>
  </si>
  <si>
    <t xml:space="preserve">508/8.5/01</t>
  </si>
  <si>
    <t xml:space="preserve">101/9228/2-2023 </t>
  </si>
  <si>
    <t xml:space="preserve">У к.п. № 12022052770003534 від 31.12.2022 щодо надання інформації про можливий перетин кордону чи лінії розмежування з тимчасово окупованими територіями транспортними засобам и(марки та моделі ТЗ  додаються) </t>
  </si>
  <si>
    <t xml:space="preserve">509/3/01</t>
  </si>
  <si>
    <t xml:space="preserve">287/0/2-24</t>
  </si>
  <si>
    <t xml:space="preserve">Про звернення голови громадської організації «Антикорупційний моніторинг Львівщини» О.Струтинського щодо протиправних дій начальника Управління боротьби з КБ та ПМП Львівської митниці Кравченка Т.</t>
  </si>
  <si>
    <t xml:space="preserve">510/13/01</t>
  </si>
  <si>
    <t xml:space="preserve">0204/0124</t>
  </si>
  <si>
    <t xml:space="preserve">ТОВ "ІНТЕРНЕШНЛ КУР'ЄР СЕРВІС"</t>
  </si>
  <si>
    <t xml:space="preserve">Щодо угоди про обмін міжнародними експрес-відправленнями 
courier.ics@gmail.com </t>
  </si>
  <si>
    <t xml:space="preserve">511/13/01</t>
  </si>
  <si>
    <t xml:space="preserve">0104/0124</t>
  </si>
  <si>
    <t xml:space="preserve">512/11/26</t>
  </si>
  <si>
    <t xml:space="preserve">0201-IGM.542.1171.2023.4</t>
  </si>
  <si>
    <t xml:space="preserve">На лист №26/26-04/11/3018 від 21.11.2023
"cooperation.enforcement" &lt;cooperation.enforcement@customs.gov.ua&gt;</t>
  </si>
  <si>
    <t xml:space="preserve">513/8.5/01</t>
  </si>
  <si>
    <t xml:space="preserve">101/9232/2-2023 </t>
  </si>
  <si>
    <t xml:space="preserve">У к.п. № 12022052770003304 від 01.06.2022 щодо надання інформації про можливий перетин кордону чи лінії розмежування з тимчасово окупованими територіями транспортними засобами(марки та моделі ТЗ  додаються) </t>
  </si>
  <si>
    <t xml:space="preserve">514/14/01</t>
  </si>
  <si>
    <t xml:space="preserve">Благодійна організація "Благодійний фонд "ХРИСТИЯНСЬКЕ СЛУЖІННЯ ПРОМІНЬ ЛЮБОВІ"</t>
  </si>
  <si>
    <t xml:space="preserve">Щодо надання інформації стосовно ввезення на митну територію України вантажів гуманітарної допомоги, отримувачем яких зазначено благодійну організацію у період з 01.01.2023 по  31.12.2023.
"V _S" </t>
  </si>
  <si>
    <t xml:space="preserve">515/8.19/01</t>
  </si>
  <si>
    <t xml:space="preserve">23/36/1</t>
  </si>
  <si>
    <t xml:space="preserve">Адвокат Крилач Олександр Іванович</t>
  </si>
  <si>
    <t xml:space="preserve">Скарга в інтересах ТОВ "ФІРМА ВІСТ ЛТД" на рішення Київської митниці про коригування митної вартості від 07.12.2023 №UA100000/2023/000201/2
2449105116@mail.gov.ua</t>
  </si>
  <si>
    <t xml:space="preserve">516/11/26</t>
  </si>
  <si>
    <t xml:space="preserve">Z4663-2023.UA.800058-DVIII.A.22</t>
  </si>
  <si>
    <t xml:space="preserve">Лист іноземною мовою на запити від 07.04.2023 №26/26-04/11/809 та від 18.08.2023 №26/26-04/11/2128
cooperation.enforcement@customs.gov.ua</t>
  </si>
  <si>
    <t xml:space="preserve">517/8.3/01</t>
  </si>
  <si>
    <t xml:space="preserve">218/08/14-2024</t>
  </si>
  <si>
    <t xml:space="preserve">Про забезпечення виконання розпорядження Кабінету Міністрів України від 18 квітня 2023 року № 328 «Про затвердження плану заходів з реалізації
Стратегії забезпечення державної безпеки» та підпункту 1.2 пункту 1 плану
організації виконання рішення Ради національної безпеки і оборони України
від 30 грудня 2021 року «Про Стратегію забезпечення державної безпеки»,
уведеного в дію Указом Президента України від 16 лютого 2022 року № 56,
схваленого на засіданні Кабінету Міністрів України 17 березня 2022 року
(протокол № 43)</t>
  </si>
  <si>
    <t xml:space="preserve">518/14/01</t>
  </si>
  <si>
    <t xml:space="preserve">Українська церква "СПАСІННЯ" християн віри Євангельської</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church.olevsk@gmail.com</t>
  </si>
  <si>
    <t xml:space="preserve">519/13/01</t>
  </si>
  <si>
    <t xml:space="preserve">Скарга на рішення Львівської митниці про коригування митної вартості товарів №UA209000/2023/901342/1 від 06.12.2023 року
lidapryzva@gmail.com</t>
  </si>
  <si>
    <t xml:space="preserve">520/8.19/01</t>
  </si>
  <si>
    <t xml:space="preserve">120/7078/21-а </t>
  </si>
  <si>
    <t xml:space="preserve">Повістка про виклик на на  12:30  11.01.24 у справі № 120/7078/21-а за позовом Калашнікова В.В. до ДФСУ, Держмитслужби України; 3-я особа, яка не заявляє самостійних вимог на предмет спору, на стороні відповідачів - Подільська митниця Держмитслужби про визнання протиправним та скасування наказу, визнання протиправною бездіяльності, поновлення на роботі та стягнення середнього заробітку.</t>
  </si>
  <si>
    <t xml:space="preserve">521/5.16/01</t>
  </si>
  <si>
    <t xml:space="preserve">1.2-11.2/135-24</t>
  </si>
  <si>
    <t xml:space="preserve">Щодо погодження проєкту наказу «Про затвердження переліку товарів, що ввозяться акціонерним товариством «ЧЕРКАСЬКИЙ АВТОБУС» » з 15 січня до 31 грудня 2024 року для використання у промисловому виробництві моторних транспортних засобів товарної позиції 8702 згідно з УКТ ЗЕД». </t>
  </si>
  <si>
    <t xml:space="preserve">522/6/01</t>
  </si>
  <si>
    <t xml:space="preserve">050/15-46</t>
  </si>
  <si>
    <t xml:space="preserve">Департамент економіки та інвестицій виконавчого органу Київської міської ради (Київської міської державної адміністрації)</t>
  </si>
  <si>
    <t xml:space="preserve">Інформація щодо державної реєстрації договорів (контрактів) про спільну інвестиційну діяльність за участю іноземного інвестора та змін і доповнень до них у IV кварталі 2023 року</t>
  </si>
  <si>
    <t xml:space="preserve">523/8.19/01</t>
  </si>
  <si>
    <t xml:space="preserve">160/10915/23 </t>
  </si>
  <si>
    <t xml:space="preserve">ДНІПРОПЕТРОВСЬКИЙ ОКРУЖНИЙ АДМІНІСТРАТИВНИЙ СУД</t>
  </si>
  <si>
    <t xml:space="preserve">Рішення суду  від 03.01.2024 у справі № 160/10915/23 за позовною заявою Кисельова В.Л.  до Держмитслужби України, Дніпровської митниці, про визнання бездіяльності протиправною та зобов`язання вчинити певні дії,</t>
  </si>
  <si>
    <t xml:space="preserve">524/14/01</t>
  </si>
  <si>
    <t xml:space="preserve">01-16/5</t>
  </si>
  <si>
    <t xml:space="preserve">Арбітражний керуючий Сиволобов Максим Маркович</t>
  </si>
  <si>
    <t xml:space="preserve">Запит у справі №01-16/5 про банкрутство ФГ "САПФІР-М.М." щодо надання інформації стосовно зовнішньоекономічної діяльності 
arbitr@post.com</t>
  </si>
  <si>
    <t xml:space="preserve">525/14/01</t>
  </si>
  <si>
    <t xml:space="preserve">02</t>
  </si>
  <si>
    <t xml:space="preserve">РЕЛІГІЙНОЇ ОРГАНІЗАЦІЇ «БІБЛІЙНА ЦЕРКВА «СИЛА ВІРИ»</t>
  </si>
  <si>
    <t xml:space="preserve">Щодо надання інформації стосовно ввезення на митну територію України вантажів гуманітарної допомоги, отримувачем яких зазначено релігійну організацію у період з 21.11.2023 по  31.12.2023.
"Біблійна церква Сила віри" </t>
  </si>
  <si>
    <t xml:space="preserve">526/14/01</t>
  </si>
  <si>
    <t xml:space="preserve">РЕЛІГІЙНОЇ ОРГАНІЗАЦІЇ «ТЕРНОПІЛЬСЬКА ХРИСТИЯНСЬКА ЦЕРКВА «ФІЛАДЕЛЬФІЯ»</t>
  </si>
  <si>
    <t xml:space="preserve">Щодо надання інформації стосовно ввезення на митну територію України вантажів гуманітарної допомоги, отримувачем яких зазначено релігійну організацію у період з 01.01.2023 по  31.12.2023.
"Philadelphia Ternopil" </t>
  </si>
  <si>
    <t xml:space="preserve">527/13/01</t>
  </si>
  <si>
    <t xml:space="preserve">ТОВ "Технобазальт-Інвест"</t>
  </si>
  <si>
    <t xml:space="preserve">Щодо повернення коштів
selishcheva1963@gmail.com</t>
  </si>
  <si>
    <t xml:space="preserve">528/8.19/01</t>
  </si>
  <si>
    <t xml:space="preserve">331/1146/23</t>
  </si>
  <si>
    <t xml:space="preserve">Ухвала суду від 04.01.2024 у справі № 331/1146/23 за апел. скаргою Максимової І.М. на рішення Жовтневого райсуду м. Запоріжжя від 15.12.2023 в адмін. справі № 331/1146/23. Витребувати з Жовтневого райсуду м. Запоріжжя матеріали адмін.справи №331/1146/23 за позовом  Максимової І.М. до  Державної митної служби України  Запорізької митниці (як відокремлений підрозділ Держмитслужби)     про визнання протиправними дій</t>
  </si>
  <si>
    <t xml:space="preserve">529/8.19/01</t>
  </si>
  <si>
    <t xml:space="preserve">640/19326/22</t>
  </si>
  <si>
    <t xml:space="preserve">ШЕВЧЕНКІВСЬКИЙ РАЙОННИЙ СУД МІСТА КИЄВА</t>
  </si>
  <si>
    <t xml:space="preserve">Ухвала суду від 14.12.2023 у справі 640/19326/22, пр. № 2-а/761/389/2023 за позовом Грошевої Л.В. до Держмитслужби України, 3-я  особа: Чернігівська митниця про скасування постанови про залишення скарги без задоволення (протокол про ПМП № 0213/10200/22) </t>
  </si>
  <si>
    <t xml:space="preserve">530/14/01</t>
  </si>
  <si>
    <t xml:space="preserve">04/01/24</t>
  </si>
  <si>
    <t xml:space="preserve">БО "БФ "Омріяна країна"</t>
  </si>
  <si>
    <t xml:space="preserve">Щодо надання інформації стосовно митного оформлення гуманітарних вантажів, що були ввезені на митну територію України
lawyer@anapol.com.ua</t>
  </si>
  <si>
    <t xml:space="preserve">531/8.14/01</t>
  </si>
  <si>
    <t xml:space="preserve">11-02-27/24</t>
  </si>
  <si>
    <t xml:space="preserve">Територіальне управління Державного бюро розслідуваньБ розташоване у місті Києві</t>
  </si>
  <si>
    <t xml:space="preserve">У рамках кр.пр. №62023100130001539 від 12.09.2023 щодо надання інформації та копій документів стосовно здійснення імпортно-експортних операцій ТОВ "ДАРЕКС-ЕНЕРГО ", ТОВ "ЮЖПРОМЛОГІСТІК", ТОВ "ЕНЕРГОСЕРВІСТЕХНІКА", ТОВ "АЙДІА ТЕХ" та ТОВ "ТЕД", а також щодо фактів порушення товариствами митних правил у період з 01.01.2022 по теперішній час </t>
  </si>
  <si>
    <t xml:space="preserve">532/8.12/01</t>
  </si>
  <si>
    <t xml:space="preserve">281-03/216-24</t>
  </si>
  <si>
    <t xml:space="preserve">Національне агентство  з питань запобігання корупції</t>
  </si>
  <si>
    <t xml:space="preserve">Про надання інформації : чи здійснюється працівниками Держмимтслужби контроль щодо переміщення товарів через митний контроль України у пункті пропуску через державний кордон "Покровська" Сумської області, чи вживались заходи щодо перевірки гр. Дибової О.М.</t>
  </si>
  <si>
    <t xml:space="preserve">533/7.10/01</t>
  </si>
  <si>
    <t xml:space="preserve">7.10-1/7.10-29-02/4/294</t>
  </si>
  <si>
    <t xml:space="preserve">Щодо звернення ТОВ "Західний контейнерний термінал" щодо пришвидшення митного оформлення вантажу шляхом надання дозволу на опитування керівника товариства територіальним підрозділом митниці в м. Тернопіль</t>
  </si>
  <si>
    <t xml:space="preserve">534/13/01</t>
  </si>
  <si>
    <t xml:space="preserve">01-348/16-вих</t>
  </si>
  <si>
    <t xml:space="preserve">Державне підприємство НАЕК "Енергоатом"</t>
  </si>
  <si>
    <t xml:space="preserve">Щодо класифікації  залишків і відходів, які повертаються після переробки за межами України.</t>
  </si>
  <si>
    <t xml:space="preserve">535/13/01</t>
  </si>
  <si>
    <t xml:space="preserve">294/63</t>
  </si>
  <si>
    <t xml:space="preserve">ПАТ "ПІВНІЧНИЙ ГІРНИЧО-ЗБАГАЧУВАЛЬНИЙ КОМБІНАТ"</t>
  </si>
  <si>
    <t xml:space="preserve">Щодо надання роз'яснення стосовно митного оформлення експортних вантажів морським та залізничним транспортом з використанням періодичної декларації
d.a.dribas@metinvestholding.com</t>
  </si>
  <si>
    <t xml:space="preserve">536/3/01</t>
  </si>
  <si>
    <t xml:space="preserve">517/0/1-24</t>
  </si>
  <si>
    <t xml:space="preserve">Щодо виконання заходів Державної антикорупційної програми на 2023-2025 рр. </t>
  </si>
  <si>
    <t xml:space="preserve">537/13/01</t>
  </si>
  <si>
    <t xml:space="preserve">80-21-407/21</t>
  </si>
  <si>
    <t xml:space="preserve">Акціонерне товариство "ІНТЕРПАЙП НМТЗ"</t>
  </si>
  <si>
    <t xml:space="preserve">Щодо надання акту звірки станом на 01.12.2023 у зв'язку з проведенням інвентаризації заборгованості</t>
  </si>
  <si>
    <t xml:space="preserve">538/7.7/01</t>
  </si>
  <si>
    <t xml:space="preserve">7.7-2/7.7-12-01/4/134</t>
  </si>
  <si>
    <t xml:space="preserve">539/5.1/01</t>
  </si>
  <si>
    <t xml:space="preserve">33030-07-5/411</t>
  </si>
  <si>
    <t xml:space="preserve">Щодо звітування про результати діяльності підрозділів внутрішнього аудиту</t>
  </si>
  <si>
    <t xml:space="preserve">540/8/01</t>
  </si>
  <si>
    <t xml:space="preserve">1/1-10-2024</t>
  </si>
  <si>
    <t xml:space="preserve">Щодо ввезення зброї британськими військовослужбовцями 09-13.01.2024</t>
  </si>
  <si>
    <t xml:space="preserve">541/8.19/01</t>
  </si>
  <si>
    <t xml:space="preserve">918/1246/23</t>
  </si>
  <si>
    <t xml:space="preserve">ГОСПОДАРСЬКИЙ СУД РІВНЕНСЬКОЇ ОБЛАСТІ</t>
  </si>
  <si>
    <t xml:space="preserve">Ухвала суду від 15.12.2023 у справі № 918/1246/23 за заявою Мельник В.В. про відкриття провадження у справі про неплатоспроможність. Підготовче засідання призначити на "26" грудня 2002 р. на 15:20 (арб. керуючий - Біленко Р.І.)  </t>
  </si>
  <si>
    <t xml:space="preserve">542/5.4/01</t>
  </si>
  <si>
    <t xml:space="preserve">3111/51-230-1636</t>
  </si>
  <si>
    <t xml:space="preserve">Щодо ротації в підгрупі Схід Європейського регіону ВМО</t>
  </si>
  <si>
    <t xml:space="preserve">543/14/01</t>
  </si>
  <si>
    <t xml:space="preserve">01-15/11.1/1466</t>
  </si>
  <si>
    <t xml:space="preserve">Товариство  Червоного Хреста України</t>
  </si>
  <si>
    <t xml:space="preserve">Інформування, що з 1 грудня 2023 року отримання гуманітарної допомоги здійснюється виключно за деклараціями, сформованими в Автоматизованій системі, з наявним унікальним кодом. </t>
  </si>
  <si>
    <t xml:space="preserve">544/8.19/01</t>
  </si>
  <si>
    <t xml:space="preserve">918/1246/23 </t>
  </si>
  <si>
    <t xml:space="preserve">Ухвала суду від 25.12.2023 у справі №  918/1246/23 про відкриття провадження у справі про неплатоспроможність Мельник В.В. Виправити описку допущену в п. 2 резолютивної частини ухвали Господарського суду
Рівненської області від 15.12.2023 у справі № 918/1246/23, замінивши неправильну дату
підготовчого засідання "26" грудня 2002 р. на 15:20 год. на правильну - "26" грудня 2023 р </t>
  </si>
  <si>
    <t xml:space="preserve">545/5.1/01</t>
  </si>
  <si>
    <t xml:space="preserve">34010-10-61/407</t>
  </si>
  <si>
    <t xml:space="preserve">Про доопрацювання проекту наказу Мінфіну «Про затвердження Змін до деяких нормативно-правових актів Міністерства фінансів України»</t>
  </si>
  <si>
    <t xml:space="preserve">546/13/01</t>
  </si>
  <si>
    <t xml:space="preserve">ТОВ "Верест"</t>
  </si>
  <si>
    <t xml:space="preserve">Щодо повернення коштів
verest.juryst@gmail.com</t>
  </si>
  <si>
    <t xml:space="preserve">547/8.19/01</t>
  </si>
  <si>
    <t xml:space="preserve">1424</t>
  </si>
  <si>
    <t xml:space="preserve">ТЕРИТОРІАЛЬНЕ УПРАВЛІННЯ ДЕРЖАВНОЇ СУДОВОЇ АДМІНІСТРАЦІЇ УКРАЇНИ В ЗАКАРПАТСЬКІЙ ОБЛАСТІ</t>
  </si>
  <si>
    <t xml:space="preserve">Про результати спец. перевірки відомостей відносно Козюберди В.В. - на лист від 18.12.2023 № 03/12-03/14/64</t>
  </si>
  <si>
    <t xml:space="preserve">548/8.19/01</t>
  </si>
  <si>
    <t xml:space="preserve">Ухвала суду від 26.12.2023 у справі №  918/1246/23 про відкриття провадження у справі про неплатоспроможність Мельник В.В. П 16 - Держмитслужбі надати інформацію щодо фактів декларування при переміщенні через м/к України за 2020, 2021, 2022 та 2023 роки товарів боржником Мельник Віталією Вадимівною та членами сім'ї</t>
  </si>
  <si>
    <t xml:space="preserve">549/11/26</t>
  </si>
  <si>
    <t xml:space="preserve">29980007-724.01.03/UA-90929135-92402251</t>
  </si>
  <si>
    <t xml:space="preserve">Лист іноземною мовою на 26/26-04/11/2229 від 29.08.2023
cooperation.enforcement@customs.gov.ua</t>
  </si>
  <si>
    <t xml:space="preserve">550/8.19/01</t>
  </si>
  <si>
    <t xml:space="preserve">1425</t>
  </si>
  <si>
    <t xml:space="preserve">Про результати спец. перевірки відомостей відносно Могильного Я.І. - на лист від 15.12.2023 № 03/12-03/14/29</t>
  </si>
  <si>
    <t xml:space="preserve">551/6/01</t>
  </si>
  <si>
    <t xml:space="preserve">14.1-4/275</t>
  </si>
  <si>
    <t xml:space="preserve">Державна служба України з питань безпечності харчових продуктів та захисту споживачів</t>
  </si>
  <si>
    <t xml:space="preserve">Щодо підробних міжнародних сертифікатів</t>
  </si>
  <si>
    <t xml:space="preserve">552/8.2/01</t>
  </si>
  <si>
    <t xml:space="preserve">7/2804</t>
  </si>
  <si>
    <t xml:space="preserve">Чернігівський обласний територіальний центр комплектування та соціальної підтримки</t>
  </si>
  <si>
    <t xml:space="preserve">Інформація про результати спеціальної перевірки відомостей щодо відношення особи до виконання військового обов'язку стосовно Сергієнко К.Г. (на запит від 08.12.2023 №08-3/12-03/8.2/8820)</t>
  </si>
  <si>
    <t xml:space="preserve">553/5.3/01</t>
  </si>
  <si>
    <t xml:space="preserve">26/1.8-3.5-352</t>
  </si>
  <si>
    <t xml:space="preserve">Міністерство енергетики України</t>
  </si>
  <si>
    <t xml:space="preserve">Відносно звернення ТОВ "КазРосГаз" щодо
постачання зрідженого вуглеводневого газу</t>
  </si>
  <si>
    <t xml:space="preserve">554/8.19/01</t>
  </si>
  <si>
    <t xml:space="preserve">140/8120/21 </t>
  </si>
  <si>
    <t xml:space="preserve">ВОЛИНСЬКИЙ ОКРУЖНИЙ АДМІНІСТРАТИВНИЙ СУД</t>
  </si>
  <si>
    <t xml:space="preserve">Повістка про виклик до суду на  11:00  11.01.24 у справі № 140/8120/21 за позовом Ярмольського С.І. до ДФС, Держмитслужби України, Департаменту податкових та митних експертиз ДФС України, СЛЕД Держмитслужби, за участю третьої особи – Ворошиловського О. В., про визнання протиправним та скасування наказу, поновлення на службі, стягнення середнього заробітку за час вимушеного прогулу</t>
  </si>
  <si>
    <t xml:space="preserve">555/3/01</t>
  </si>
  <si>
    <t xml:space="preserve">385/0/2-24</t>
  </si>
  <si>
    <t xml:space="preserve"> Щодо проекту (програми) «Програма гуманітарної допомоги Україні II (UHARР II)»</t>
  </si>
  <si>
    <t xml:space="preserve">556/5.1/01</t>
  </si>
  <si>
    <t xml:space="preserve">32050-02-61/429</t>
  </si>
  <si>
    <t xml:space="preserve">Відносно проєкту розпорядження Кабінету Міністрів України «Про підписання Угоди між Урядом
України та Урядом Турецької Республіки про створення системи електронного обміну попередньою інформацією щодо товарів та транспортних засобів, які переміщуються між сторонами»</t>
  </si>
  <si>
    <t xml:space="preserve">557/5.1/01</t>
  </si>
  <si>
    <t xml:space="preserve">34010-10-61/441</t>
  </si>
  <si>
    <t xml:space="preserve">Про погодження позиції Держмитслужби до проєкту наказу Центрального управління Служби безпеки України «Про затвердження Інструкції з організації надання висновків Служби безпеки України в галузі державного експортного контролю»</t>
  </si>
  <si>
    <t xml:space="preserve">558/5.1/01</t>
  </si>
  <si>
    <t xml:space="preserve">08010-07/350-61/443</t>
  </si>
  <si>
    <t xml:space="preserve">Про надання кошторису та штатного розпису апарату Держмитслужби на 2024 рік</t>
  </si>
  <si>
    <t xml:space="preserve">559/8.16/01</t>
  </si>
  <si>
    <t xml:space="preserve">17698/5/99-00-04-02-04-05</t>
  </si>
  <si>
    <t xml:space="preserve">Щодо підтвердження або спростування м/о ТОВ "АВ-ЛЮКС" митних декларацій при ввезенін на м/тер. Укр. (згідно додатку), з наданням завірених копій </t>
  </si>
  <si>
    <t xml:space="preserve">560/13/01</t>
  </si>
  <si>
    <t xml:space="preserve">0501/24</t>
  </si>
  <si>
    <t xml:space="preserve">ТОВ "Ромстал Україна"</t>
  </si>
  <si>
    <t xml:space="preserve">Щодо акту звірки
Maryna.Sovych@romstal.ua</t>
  </si>
  <si>
    <t xml:space="preserve">561/8.19/01</t>
  </si>
  <si>
    <t xml:space="preserve">95</t>
  </si>
  <si>
    <t xml:space="preserve">Адвокат Мокрицька Леся Ярославівна</t>
  </si>
  <si>
    <t xml:space="preserve">Адвокатський запит в інтересах ФОП Сокальська Олена Михайлівна щодо надання інформації стосовно перетину митного кордону України транспортним засобом VOLKSWAGEN з вантажем (предмети декору) у період з 10.11.2022 по 31.12.2022 </t>
  </si>
  <si>
    <t xml:space="preserve">562/14/05</t>
  </si>
  <si>
    <t xml:space="preserve">04-78</t>
  </si>
  <si>
    <t xml:space="preserve">ДП "Українські спеціальні системи"</t>
  </si>
  <si>
    <t xml:space="preserve">Цінова пропозиція
i.vovnenko@uss.gov.ua</t>
  </si>
  <si>
    <t xml:space="preserve">563/8.19/01</t>
  </si>
  <si>
    <t xml:space="preserve">4</t>
  </si>
  <si>
    <t xml:space="preserve">Адвокат Апостолова В.В.</t>
  </si>
  <si>
    <t xml:space="preserve">Адвокатський запит в інтересах гр. Молдови, Rudi Svetlana щодо надання інформації, чи притягалась за порушення митного законодавства України; чи бли нараховані платежі </t>
  </si>
  <si>
    <t xml:space="preserve">564/8.5/01</t>
  </si>
  <si>
    <t xml:space="preserve">351/125/23/6-2023</t>
  </si>
  <si>
    <t xml:space="preserve">ГОЛОВНЕ УПРАВЛІННЯ НАЦІОНАЛЬНОЇ ПОЛІЦІЇ У МІСТІ КИЄВІ</t>
  </si>
  <si>
    <t xml:space="preserve">У рамках кр.пр. №42023100000000457 від 15.09.2023 щодо надання в 5-ти денний строк копій документів стосовно митного оформлення вантажів ДП "ХІДДЕН" ТОВ "ХІДДЕН ЕНЕРДЖІ" на протязі 2022-2023 років</t>
  </si>
  <si>
    <t xml:space="preserve">565/5.7/01</t>
  </si>
  <si>
    <t xml:space="preserve">117/2084-23-СП</t>
  </si>
  <si>
    <t xml:space="preserve">На запит від 22.11.2023 №08-3/12-03/5.7/8144  щодо спеціальної перевірки відомостей стосовно Дубовик В.О.</t>
  </si>
  <si>
    <t xml:space="preserve">566/6/03</t>
  </si>
  <si>
    <t xml:space="preserve">3622/07.18</t>
  </si>
  <si>
    <t xml:space="preserve">Вимога про сплату податків згідно з карнетом АТА №GB/LO/03/21/05842</t>
  </si>
  <si>
    <t xml:space="preserve">567/8.19/01</t>
  </si>
  <si>
    <t xml:space="preserve">Адвокатський запит в інтересах гр. Молдови, Turcan Maxim щодо надання інформації, чи притягався  за порушення митного законодавства України; чи були нараховані штрафні платежі </t>
  </si>
  <si>
    <t xml:space="preserve">568/5.1/01</t>
  </si>
  <si>
    <t xml:space="preserve">682</t>
  </si>
  <si>
    <t xml:space="preserve">"Про внесення змін до наказу Міністерства фінансів України від 29 грудня 2002 року № 1098".  Зареєстрований в Міністерстві юстиції України          26 грудня 2023 року за № 2245/41301    </t>
  </si>
  <si>
    <t xml:space="preserve">569/5.4/01</t>
  </si>
  <si>
    <t xml:space="preserve">3111/51-230-1749</t>
  </si>
  <si>
    <t xml:space="preserve">Щодо представництва в Аудиторському комітеті ВМО</t>
  </si>
  <si>
    <t xml:space="preserve">570/8.19/01</t>
  </si>
  <si>
    <t xml:space="preserve">10-17707/23</t>
  </si>
  <si>
    <t xml:space="preserve">Про результати перевірки відомостей відносно Майструка В.А. - на лист від 07.12.2023 № 08-3/12-03/8.19/8739 </t>
  </si>
  <si>
    <t xml:space="preserve">571/12/01</t>
  </si>
  <si>
    <t xml:space="preserve">24NL001</t>
  </si>
  <si>
    <t xml:space="preserve">World Customs Organization (ВМО)</t>
  </si>
  <si>
    <t xml:space="preserve">Лист іноземною мовою щодо 73-ої сесії Комітету гармонізованої системи (HSC), яка відбудеться 6-15 березня 2024 року
реєстрація не пізніше 23 лютого 2024 року.
"Isabelle Duez" &lt;Isabelle.Duez@wcoomd.org&gt;</t>
  </si>
  <si>
    <t xml:space="preserve">572/8.19/01</t>
  </si>
  <si>
    <t xml:space="preserve">10-17831/23</t>
  </si>
  <si>
    <t xml:space="preserve">Про результати перевірки відомостей відносно Гащицького О.А. - на лист від 07.12.2023 № 08-3/12-03/8.19/8769 </t>
  </si>
  <si>
    <t xml:space="preserve">573/8.16/01</t>
  </si>
  <si>
    <t xml:space="preserve">7/5/26-15-05-04-07</t>
  </si>
  <si>
    <t xml:space="preserve">Головне управління Державної податкової служби у місті Києві</t>
  </si>
  <si>
    <t xml:space="preserve">В межах розгляду справи № 320/35769/23 за позовом ТОВ "Моноліт Будсервіс" до ГУ ДПС у м. Києві та ДПС України про визнання протиправним та скасування податкових повідомлень-рішень щодо надання інформації стосовно митного оформлення тягачів та причепів (згідно списку)</t>
  </si>
  <si>
    <t xml:space="preserve">574/13/01</t>
  </si>
  <si>
    <t xml:space="preserve">04/01</t>
  </si>
  <si>
    <t xml:space="preserve">ТОВАРИСТВО З ОБМЕЖЕНОЮ ВІДПОВІДАЛЬНІСТЮ "УНІМОТ УКРАЇНА"</t>
  </si>
  <si>
    <t xml:space="preserve">Додаткві пояснення щодо оскарження рішення про коригування митної вартості товару UA903050/2023/000154/1 від 20.10.2023
yaroslav.krasiy@unimot.pl</t>
  </si>
  <si>
    <t xml:space="preserve">575/6/01</t>
  </si>
  <si>
    <t xml:space="preserve">16-30</t>
  </si>
  <si>
    <t xml:space="preserve">Рахункова палата</t>
  </si>
  <si>
    <t xml:space="preserve">Про результати аудиту ефективності планування та результативності контролю за повнотою нарахування і своєчасністю надходжень податку на додану вартість по операціях з постачання на митній території України та ввезення на митну територію України лікарських засобів і медичних виробів. Рішення Рахункової палати від 19.12.2023 № 30-2</t>
  </si>
  <si>
    <t xml:space="preserve">576/6/01</t>
  </si>
  <si>
    <t xml:space="preserve">26/03/226</t>
  </si>
  <si>
    <t xml:space="preserve">Щодо результатв проведення спец. перевірки (Білуга, Сергієнко, Тищенко, Добров, Нараєвський, Комар, Жучков) - на листи від 26.12.2023 №№ 03/12-03/6/215, 224, 234, 242, 253, від 27.12.2023 №№ 03/12-03/6/265, від 28.12.2023 № 03/12-03/6/367</t>
  </si>
  <si>
    <t xml:space="preserve">577/8.16/01</t>
  </si>
  <si>
    <t xml:space="preserve">10/5/26-15-05-04-07</t>
  </si>
  <si>
    <t xml:space="preserve">В межах розгляду справи № 320/35769/23 за позовом ТОВ "Моноліт Будсервіс" до ГУ ДПС у м. Києві та ДПС України про визнання протиправним та скасування податкових повідомлень-рішень щодо надання інформації стосовно митного оформлення сідельних тягачів та напівпричепів (згідно списку)</t>
  </si>
  <si>
    <t xml:space="preserve">578/14/01</t>
  </si>
  <si>
    <t xml:space="preserve">27-12/23</t>
  </si>
  <si>
    <t xml:space="preserve">БО "БФ "РУКИ МИЛОСТІ"</t>
  </si>
  <si>
    <t xml:space="preserve">Щодо надання інформації стосовно митного оформлення гуманітарних вантажів, що були ввезені на митну територію України
office@aom.org.ua&amp;gt;</t>
  </si>
  <si>
    <t xml:space="preserve">579/6/01</t>
  </si>
  <si>
    <t xml:space="preserve">18/03/18615 </t>
  </si>
  <si>
    <t xml:space="preserve">Щодо результатів проведення спец. перевірки (Юзбашян, Мельник, Халтурина) - на листи від 21.12.2023 №№ 03/12-03/6/154, від 22.12.2023 № 03/12-03/6/176, 170 </t>
  </si>
  <si>
    <t xml:space="preserve">580/13/01</t>
  </si>
  <si>
    <t xml:space="preserve">03_01_2024</t>
  </si>
  <si>
    <t xml:space="preserve">ТОВ "Проктер енд Гембл Україна"</t>
  </si>
  <si>
    <t xml:space="preserve">Щодо акту звірки
ostafiychuk.m@pg.com</t>
  </si>
  <si>
    <t xml:space="preserve">581/8.19/01</t>
  </si>
  <si>
    <t xml:space="preserve">4-68/24</t>
  </si>
  <si>
    <t xml:space="preserve">Територіальне управління Державної судової адміністрації України в місті Києві</t>
  </si>
  <si>
    <t xml:space="preserve">На лист від 21.12.2023 № 03/12-03/14/158 - відносно спец. перевірки Ягелла Д.І.</t>
  </si>
  <si>
    <t xml:space="preserve">582/8.16/1</t>
  </si>
  <si>
    <t xml:space="preserve">6/5/26-15-05-04-07</t>
  </si>
  <si>
    <t xml:space="preserve">Щодо надання інформації про наявність/відсутність фактів митного оформлення транспортних засобів за VIN-кодами (сідельні тягачі) </t>
  </si>
  <si>
    <t xml:space="preserve">583/8.19/1</t>
  </si>
  <si>
    <t xml:space="preserve">4-69/24</t>
  </si>
  <si>
    <t xml:space="preserve">На лист від 21.12.2023 № 03/12-03/14/153 - відносно спец. перевірки Милацької Н.М.</t>
  </si>
  <si>
    <t xml:space="preserve">584/8.19/1</t>
  </si>
  <si>
    <t xml:space="preserve">4-70/24</t>
  </si>
  <si>
    <t xml:space="preserve">На лист від 21.12.2023 № 03/12-03/14/152 - відносно спец. перевірки Романюк Ю.І.</t>
  </si>
  <si>
    <t xml:space="preserve">585/13/1</t>
  </si>
  <si>
    <t xml:space="preserve">0401</t>
  </si>
  <si>
    <t xml:space="preserve">ТОВ "ПВ СЕРВІС"</t>
  </si>
  <si>
    <t xml:space="preserve">Щодо зняття з митного контролю поставки запчастин
a.kotygoroshko@clean-energy.com.ua</t>
  </si>
  <si>
    <t xml:space="preserve">586/7.28/1</t>
  </si>
  <si>
    <t xml:space="preserve">7.28-1/7.28-17/4/48</t>
  </si>
  <si>
    <t xml:space="preserve">Щодо погодження змін
до положень про митні пости </t>
  </si>
  <si>
    <t xml:space="preserve">587/7.7/1</t>
  </si>
  <si>
    <t xml:space="preserve">7.7-2/7.7-12-01/4/149</t>
  </si>
  <si>
    <t xml:space="preserve">588/7.28/1</t>
  </si>
  <si>
    <t xml:space="preserve">7.28-1/7.28-12/4/33</t>
  </si>
  <si>
    <t xml:space="preserve">Щодо погодження на переведення до закінчення строку випробування (Білокрила М., Кавуньов О., Стойчев М.)</t>
  </si>
  <si>
    <t xml:space="preserve">589/10/1</t>
  </si>
  <si>
    <t xml:space="preserve">Заявник</t>
  </si>
  <si>
    <t xml:space="preserve">Повідомлення, отримане 04.01.2024 внутр. каналом повідомлень (на ел. скриньку), для реєстрації як повідомлення про можливі факти корупційних або пов’язаних з корупцією правопорушень.</t>
  </si>
  <si>
    <t xml:space="preserve">590/11/15</t>
  </si>
  <si>
    <t xml:space="preserve">2023/N6A2N30/00026952</t>
  </si>
  <si>
    <t xml:space="preserve">Service Public Federal Finances (Брюссель, Бельгія)</t>
  </si>
  <si>
    <t xml:space="preserve">Лист іноземною мовою на запит від 02.11.2023 № 15/15-03-01/11/5058</t>
  </si>
  <si>
    <t xml:space="preserve">591/8.1/1</t>
  </si>
  <si>
    <t xml:space="preserve">610/23-вих</t>
  </si>
  <si>
    <t xml:space="preserve">ЦЕНТР ПРОТИДІЇ ДЕЗІНФОРМАЦІЇ</t>
  </si>
  <si>
    <t xml:space="preserve">Інформаційно-аналітичні матеріали з питань забезпечення інформаційної безпеки України у період з 18 по 24 грудня  2023 року.</t>
  </si>
  <si>
    <t xml:space="preserve">592/11/15</t>
  </si>
  <si>
    <t xml:space="preserve">2023/N6A2N30/00026966</t>
  </si>
  <si>
    <t xml:space="preserve">Лист іноземною мовою на запит від 06.11.2023 № 15/15-03-01/11/5156</t>
  </si>
  <si>
    <t xml:space="preserve">593/14/1</t>
  </si>
  <si>
    <t xml:space="preserve">0301-01/24</t>
  </si>
  <si>
    <t xml:space="preserve">БО "ХОБФ "ДАРУЙ ДОБРО"</t>
  </si>
  <si>
    <t xml:space="preserve">Щодо надання інформації стосовно ввезення гуманітарної допомоги 
info@dari-dobro.org</t>
  </si>
  <si>
    <t xml:space="preserve">594/11/15</t>
  </si>
  <si>
    <t xml:space="preserve">CFS-2230368</t>
  </si>
  <si>
    <t xml:space="preserve">16.11.2023</t>
  </si>
  <si>
    <t xml:space="preserve">HM Revenue &amp; Customs (Великобританія)</t>
  </si>
  <si>
    <t xml:space="preserve">Лист іноземною мовою на запит від 14.11.2023 №15/15-03-01/11/5341</t>
  </si>
  <si>
    <t xml:space="preserve">595/14/1</t>
  </si>
  <si>
    <t xml:space="preserve">44/160</t>
  </si>
  <si>
    <t xml:space="preserve">ПАТ "Банк Восток"</t>
  </si>
  <si>
    <t xml:space="preserve">Повідомлення про електронну адресу, з якої буде проводитись інформаційна взаємодія між гарантом та митними органами
e-docs@bankvostok.com.ua</t>
  </si>
  <si>
    <t xml:space="preserve">596/11/15</t>
  </si>
  <si>
    <t xml:space="preserve">P007-29/27.4.1/14197</t>
  </si>
  <si>
    <t xml:space="preserve">31.10.2023</t>
  </si>
  <si>
    <t xml:space="preserve">Служба державних доходів Латвії</t>
  </si>
  <si>
    <t xml:space="preserve">Лист іноземною мовою щодо верифікації сертифікатів EUR.1</t>
  </si>
  <si>
    <t xml:space="preserve">597/8.19/1</t>
  </si>
  <si>
    <t xml:space="preserve">910/15406/23</t>
  </si>
  <si>
    <t xml:space="preserve">Ухвала суду у справі № 910/15406/23 про неплатоспроможність Кожевнікова О.В. - п.13 надати  інформацію про майно, задеклароване боржником та членами його сім'ї при перетині митного кордону України протягом 2019-2022 років та у період з 01.01.2023 по 30.09.2023</t>
  </si>
  <si>
    <t xml:space="preserve">598/14/1</t>
  </si>
  <si>
    <t xml:space="preserve">Арбітражний керуючий Перепелиця В.В.</t>
  </si>
  <si>
    <t xml:space="preserve">Запит арб. керуючого у справі № 906/938/23 про банкрутство ТОВ "ГАЗ ЛІДЕР" щодо надання інформації про обсяги постачання природного газу та обсяги задекларованого природного газу </t>
  </si>
  <si>
    <t xml:space="preserve">599/12/15</t>
  </si>
  <si>
    <t xml:space="preserve">17393/18</t>
  </si>
  <si>
    <t xml:space="preserve">Національна Палата Підприємців Республіки Казахстан "АТАМЕКЕН"</t>
  </si>
  <si>
    <t xml:space="preserve">Зразки підписів та печаток для сертифікатів походження товарів з 15.01.2024
dspt@atameken.kz</t>
  </si>
  <si>
    <t xml:space="preserve">600/13/1</t>
  </si>
  <si>
    <t xml:space="preserve">1676</t>
  </si>
  <si>
    <t xml:space="preserve">Щодо відкликання листів про внесення до реєстру контрактів про обмін міжнародними експрес-відправленнями
tyunina.o@novaposhta.ua </t>
  </si>
  <si>
    <t xml:space="preserve">601/8.14/1</t>
  </si>
  <si>
    <t xml:space="preserve">35916/14-01-04/23</t>
  </si>
  <si>
    <t xml:space="preserve">Територіальне управління Державного бюро розслідувань, розташоване у місті Хмельницькому</t>
  </si>
  <si>
    <t xml:space="preserve">У рамках кр.пр. №42022020000000469 від 14.12.2022 щодо проведення внутрішньої перевірки стосовно можливого порушення співробітниками структурних підрозділів Держмитслужби України митного законодавства під час здійснення митного оформлення експортних вантажів суб'єктів ЗЕД (згідно списку) на протязі 2022-2023 років.
Інформацію надіслати на адресу слідчого відділу ТУ ДБР у м.Хмельницькому</t>
  </si>
  <si>
    <t xml:space="preserve">602/8.19/1</t>
  </si>
  <si>
    <t xml:space="preserve">127/36946/23</t>
  </si>
  <si>
    <t xml:space="preserve">Вінницький міський суд Вінницької області</t>
  </si>
  <si>
    <t xml:space="preserve">Щодо надання доступу до речей та документів Охрімчук М.В.
а саме стосовно митного оформлення т/з
"Вячеслав М. Войтко" </t>
  </si>
  <si>
    <t xml:space="preserve">603/12/1</t>
  </si>
  <si>
    <t xml:space="preserve">08.01.2024</t>
  </si>
  <si>
    <t xml:space="preserve">Мережа по боротьбі з підробками REACT</t>
  </si>
  <si>
    <t xml:space="preserve">Лист іноземною мовою запрошення відвідати офіс REACT у Вільнюсі Оксані Пащенко 16-17 січня 2024
ksarzickas@react.org</t>
  </si>
  <si>
    <t xml:space="preserve">604/3/1</t>
  </si>
  <si>
    <t xml:space="preserve">25898/14/1-23</t>
  </si>
  <si>
    <t xml:space="preserve">До листа МЗС про припинення чи зупинення дії міжнародних договорів з російською федерацією, республікою білорусь та у рамках Співдружності Незалежних Держав з метою приведення договірно-правової бази у відповідність із сучасними реаліями</t>
  </si>
  <si>
    <t xml:space="preserve">605/13/1</t>
  </si>
  <si>
    <t xml:space="preserve">03-01-/24</t>
  </si>
  <si>
    <t xml:space="preserve">ТОВ "ТД "АМТ"</t>
  </si>
  <si>
    <t xml:space="preserve">Скарга на Рішення Тернопільської митниці п про коригування митної вартості електромобілей №UA403020/2023/000261/2 від 23.10.2023,
№UA403070/2023/000256/2 від 07.12.202, №UA403020/2023/000275/2 від 07.12.2023 ,
№UA403020/2023/000276/2 від 07.12.2023 
td-amt@amt.dp.ua</t>
  </si>
  <si>
    <t xml:space="preserve">606/8/1</t>
  </si>
  <si>
    <t xml:space="preserve">1/1-22-2024</t>
  </si>
  <si>
    <t xml:space="preserve">06.01.2024</t>
  </si>
  <si>
    <t xml:space="preserve">Щодо ввезення зброї данськими охоронцями 09-10.01.2024 </t>
  </si>
  <si>
    <t xml:space="preserve">607/5.5/1</t>
  </si>
  <si>
    <t xml:space="preserve">17/13/63-24</t>
  </si>
  <si>
    <t xml:space="preserve">Щодо погодження проєкту розпорядження Кабінету Міністрів України  «Про затвердження складу української частини спільного Комітету з реалізації положень Меморандуму про взаєморозуміння між Урядом України та Урядом Румунії про посилення співробітництва у забезпеченні надійного транзиту українських товарів, підписаного 18 жовтня 2023 року» </t>
  </si>
  <si>
    <t xml:space="preserve">608/8.19/1</t>
  </si>
  <si>
    <t xml:space="preserve">Адвокат Коковкін Дмитро Ігорович</t>
  </si>
  <si>
    <t xml:space="preserve">В інтересах  ТОВ "ФЕРІТРЕЙД" щодо надання інформації стосовно звернень Держмитслужби до правоохоронних органів  стосовно декларування
товару на підставі підроблених сертифікатів якості виробництва Public Company
«ORLEN LIETUVA»
dmytro.kokovin@gmail.com</t>
  </si>
  <si>
    <t xml:space="preserve">609/8.19/1</t>
  </si>
  <si>
    <t xml:space="preserve">В інтересах  ТОВ "Карпатська паливна компанія" щодо надання інформації стосовно звернень Держмитслужби до правоохоронних органів  стосовно декларування
товару на підставі підроблених сертифікатів якості виробництва Public Company
«ORLEN LIETUVA»
dmytro.kokovin@gmail.com</t>
  </si>
  <si>
    <t xml:space="preserve">610/6/1</t>
  </si>
  <si>
    <t xml:space="preserve">52/1/15</t>
  </si>
  <si>
    <t xml:space="preserve">Агентством відновлення та Державною митною службою України (Держмитслужба) на виконання постанови Кабінету Міністрів України 
від 24.03.2023 № 280 «Деякі питання управління пунктами пропуску через державний кордон для автомобільного сполучення» (далі – Постанова) було прийнято рішення (спільний наказ Держмитслужби та Агентства відновлення від 22.12.2023 № 971/Н-570 «Про безоплатну передачу об’єктів державної власності пунктів пропуску через державний кордон для автомобільного сполучення Одеської митниці») про передачу зі сфери управління Держмитслужби з балансу Одеської митниці, як відокремленого підрозділу Держмитслужби, до сфери управління Агентства відновлення на баланс Служби відновлення та розвитку інфраструктури в Одеській області об’єктів державної власності, які розташовані на території діючих пунктів пропуску через державний кордон для автомобільного сполучення «Старокозаче – Тудора» (розташовані на земельній ділянці площею 2,0 га (кадастровий номер не присвоєний), «Лісне – Сеіць», «Серпневе 1 – Басараб’яска», «Малоярославець 1 – Чадир-Лунга», «Нові Трояни – Чадир-Лунга», «Виноградівка – Вулкенєшть», «Рені – Джюржюлешть» (розташовані на земельній ділянці площею 1,264 га (кадастровий номер 5124110100:01:003:0191). </t>
  </si>
  <si>
    <t xml:space="preserve">611/6/1</t>
  </si>
  <si>
    <t xml:space="preserve">55/1/08-01/01.2/08</t>
  </si>
  <si>
    <t xml:space="preserve">Щодо сприяння у прискоренні пропуску вантажного транспорту через державний кордон</t>
  </si>
  <si>
    <t xml:space="preserve">612/12/1</t>
  </si>
  <si>
    <t xml:space="preserve">2024/27</t>
  </si>
  <si>
    <t xml:space="preserve">Міжнародна організація з міграції (МОМ)</t>
  </si>
  <si>
    <t xml:space="preserve">Щодо чергової зустрічі технічної робочої групи, призначеної на 11 січня 2024 о 14-00
https://iom-int.zoom.us/j/93924915508?pwd=MStvQ3Z5cFRqcWgzUE1mK3MxcUV3Zz09 
ymelnik@iom.int</t>
  </si>
  <si>
    <t xml:space="preserve">613/3/1</t>
  </si>
  <si>
    <t xml:space="preserve">113/1/1-24</t>
  </si>
  <si>
    <t xml:space="preserve">Про рішення Ради національної безпеки і оборони України від 30 грудня 2023 року "Про застосування персональних спеціальних економічних та інших обмежувальних заходів (санкцій)" (УП від 30.12.2023 р. № 877/2023)</t>
  </si>
  <si>
    <t xml:space="preserve">614/5.4/1</t>
  </si>
  <si>
    <t xml:space="preserve">6129/15-840-1976</t>
  </si>
  <si>
    <t xml:space="preserve">615/8.12/1</t>
  </si>
  <si>
    <t xml:space="preserve">25-10/800-24</t>
  </si>
  <si>
    <t xml:space="preserve">НАЦІОНАЛЬНЕ АГЕНТСТВО З ПИТАНЬ ЗАПОБІГАННЯ КОРУПЦІЇ</t>
  </si>
  <si>
    <t xml:space="preserve">Щодо початку оцінювання результатів діяльності антикорупційних  уповноважених за 2023 рік</t>
  </si>
  <si>
    <t xml:space="preserve">616/5.4/1</t>
  </si>
  <si>
    <t xml:space="preserve">6129/16-840-2260</t>
  </si>
  <si>
    <t xml:space="preserve">617/5.4/1</t>
  </si>
  <si>
    <t xml:space="preserve">6129/16-840-2259</t>
  </si>
  <si>
    <t xml:space="preserve">618/5.12/1</t>
  </si>
  <si>
    <t xml:space="preserve">1/04-5-209</t>
  </si>
  <si>
    <t xml:space="preserve">Відносно проведення семінару щодо впровадження підсистеми моніторингу доступу до персональних даних та Каталогу системи електронної взаємодії держаних електронних інформаційних ресурсів «Трембіта» 23.01.2024 р. о 9.30</t>
  </si>
  <si>
    <t xml:space="preserve">619/8/1</t>
  </si>
  <si>
    <t xml:space="preserve">1/1-16-2024</t>
  </si>
  <si>
    <t xml:space="preserve">Щодо ввезення зброї італійськими військовослужбовцями 10-11.01.2024</t>
  </si>
  <si>
    <t xml:space="preserve">620/5.4/1</t>
  </si>
  <si>
    <t xml:space="preserve">6129/16-840-2261</t>
  </si>
  <si>
    <t xml:space="preserve">621/8/1</t>
  </si>
  <si>
    <t xml:space="preserve">1/1-14-2024</t>
  </si>
  <si>
    <t xml:space="preserve">Зміни до листа від 05.01.2024 № 1/1-10-2024 "Щодо ввезення зброї британськими військовослужбовцями"</t>
  </si>
  <si>
    <t xml:space="preserve">622/8/1</t>
  </si>
  <si>
    <t xml:space="preserve">1/1-17-2024</t>
  </si>
  <si>
    <t xml:space="preserve">Щодо ввезення зброї словенськими охоронцями 12.01.2024</t>
  </si>
  <si>
    <t xml:space="preserve">623/8/1</t>
  </si>
  <si>
    <t xml:space="preserve">1/1-18-2024</t>
  </si>
  <si>
    <t xml:space="preserve">Щодо ввезення зброї словацькими охоронцями 10.01.2024</t>
  </si>
  <si>
    <t xml:space="preserve">624/6/1</t>
  </si>
  <si>
    <t xml:space="preserve">01.46/11-31</t>
  </si>
  <si>
    <t xml:space="preserve">Чернівецька обласна державна адміністрація</t>
  </si>
  <si>
    <t xml:space="preserve">Про сприяння у перетині кордону</t>
  </si>
  <si>
    <t xml:space="preserve">625/8/1</t>
  </si>
  <si>
    <t xml:space="preserve">1/1-21-2024</t>
  </si>
  <si>
    <t xml:space="preserve">Зміни до листа від 05.01.2024 № 1/1-10-2024 "Щодо ввезення зброї британськими військовослужбовцями" (склад та пункти пропуску)</t>
  </si>
  <si>
    <t xml:space="preserve">626/5.1/1</t>
  </si>
  <si>
    <t xml:space="preserve">736</t>
  </si>
  <si>
    <t xml:space="preserve">"Про внесення змін до наказу Міністерства фінансів України від 11 грудня 2023 року № 682".  Зареєстрований в Міністерстві юстиції України          02 січня 2024 року за № 7/41352  </t>
  </si>
  <si>
    <t xml:space="preserve">627/8.21/1</t>
  </si>
  <si>
    <t xml:space="preserve">23.24/3.3/2/212-24</t>
  </si>
  <si>
    <t xml:space="preserve">Щодо проведення робочої сустрічі</t>
  </si>
  <si>
    <t xml:space="preserve">628/8.21/1</t>
  </si>
  <si>
    <t xml:space="preserve">11/6/4.5/312-24</t>
  </si>
  <si>
    <t xml:space="preserve">Бюро економічної безпеки України</t>
  </si>
  <si>
    <t xml:space="preserve">Відносно надання інформації щодо ПП "Метекс"</t>
  </si>
  <si>
    <t xml:space="preserve">629/3/1</t>
  </si>
  <si>
    <t xml:space="preserve">1206-р</t>
  </si>
  <si>
    <t xml:space="preserve">Про затвердження плану заходів з розвитку системи професійного навчання державних службовців, голів місцевих державних адміністрацій, їх перших заступників та заступників, посадових осіб місцевого самоврядування та депутатів місцевих рад до 2027 року  </t>
  </si>
  <si>
    <t xml:space="preserve">630/5.9/1</t>
  </si>
  <si>
    <t xml:space="preserve">05/34/81-24</t>
  </si>
  <si>
    <t xml:space="preserve">Міністерство культури та інформаційної політики</t>
  </si>
  <si>
    <t xml:space="preserve">Щодо надання звіту 4-ф</t>
  </si>
  <si>
    <t xml:space="preserve">631/6/1</t>
  </si>
  <si>
    <t xml:space="preserve">329/2.2.1/14-24</t>
  </si>
  <si>
    <t xml:space="preserve">Державна служба України з безпеки на транспорті</t>
  </si>
  <si>
    <t xml:space="preserve">Про передачу  бланків дозволів квоти 2024 року на проїзд територією України для іноземних перевізників.</t>
  </si>
  <si>
    <t xml:space="preserve">632/6/1</t>
  </si>
  <si>
    <t xml:space="preserve">33-вих-2157</t>
  </si>
  <si>
    <t xml:space="preserve">Щодо надання відомостей про реєстрацію місця проживання гр. Корнови Олександри</t>
  </si>
  <si>
    <t xml:space="preserve">633/14/1</t>
  </si>
  <si>
    <t xml:space="preserve">02-04/15</t>
  </si>
  <si>
    <t xml:space="preserve">Арбітражний керуючий Клименко Руслан Іванович</t>
  </si>
  <si>
    <t xml:space="preserve">Запит у справі №910/18239/23 про банкрутство ТОВ “ПРУВІС” щодо зовнішньоекономічної діяльності
2871200478@mail.gov.ua</t>
  </si>
  <si>
    <t xml:space="preserve">634/5.2/1</t>
  </si>
  <si>
    <t xml:space="preserve">3903-06/1105-03</t>
  </si>
  <si>
    <t xml:space="preserve">Щодо розгляду документів про включення до Реєстру ІП індустріального парку "NORTH INDUSTRIAL PARK" </t>
  </si>
  <si>
    <t xml:space="preserve">635/8.19/1</t>
  </si>
  <si>
    <t xml:space="preserve">07.01.2024</t>
  </si>
  <si>
    <t xml:space="preserve">Адвокат Афонін Олександр Вікторович</t>
  </si>
  <si>
    <t xml:space="preserve">Адвокатський запит в інтересах ТОВ "ДРІМ ТІМ-ВЕД СЕРВІС" щодо надання інформації стосовно кількості випадків митного оформлення .
"Афонін Олександр Вікторович" &lt;3060909438@mail.gov.ua&gt;</t>
  </si>
  <si>
    <t xml:space="preserve">636/5.4/1</t>
  </si>
  <si>
    <t xml:space="preserve">414/14-110-2381</t>
  </si>
  <si>
    <t xml:space="preserve">Щодо Меморандуму про взаєморозуміння
між правоохоронними органами США та України</t>
  </si>
  <si>
    <t xml:space="preserve">637/13/1</t>
  </si>
  <si>
    <t xml:space="preserve">ФОП Бараннікова Ю.В.</t>
  </si>
  <si>
    <t xml:space="preserve">Щодо повернення коштів в сумі 29758,28 грн. </t>
  </si>
  <si>
    <t xml:space="preserve">638/13/1</t>
  </si>
  <si>
    <t xml:space="preserve">27/13-43</t>
  </si>
  <si>
    <t xml:space="preserve">ДП ДГЗІФ "Укрінмаш"</t>
  </si>
  <si>
    <t xml:space="preserve">Щодо повернення перерахованих коштів </t>
  </si>
  <si>
    <t xml:space="preserve">639/14/1</t>
  </si>
  <si>
    <t xml:space="preserve">02-10/10</t>
  </si>
  <si>
    <t xml:space="preserve">Арбітражний керуючий Клигіна Ірина Володимирівна</t>
  </si>
  <si>
    <t xml:space="preserve">Запит арб. керуючого у справі № 916/5530/23 про банкрутство ТОВ «ДАКОРТ» щодо надання інформації про здійснення експортно-імпортних операцій боржником, наявності майна на митних складах та щодо наявності коштів на депозитному рахунку митниці
2310416786@mail.gov.ua</t>
  </si>
  <si>
    <t xml:space="preserve">640/8.1/1</t>
  </si>
  <si>
    <t xml:space="preserve">07/373</t>
  </si>
  <si>
    <t xml:space="preserve">Рада національної безпеки і оборони України</t>
  </si>
  <si>
    <t xml:space="preserve">На вик. ст. 21 ЗУ "Про орг.-правові основи бор-би з орг. злочинністю" відповідно до компетенції надати пропозиції до плану науково-аналітичної діяльності Міжвіжомчого науково-дослідного центру (МНДЦ) при РНБО України на 2024 рік </t>
  </si>
  <si>
    <t xml:space="preserve">641/14/1</t>
  </si>
  <si>
    <t xml:space="preserve">318</t>
  </si>
  <si>
    <t xml:space="preserve">РЕЛІГІЙНОЇ ОРГАНІЗАЦІЇ "ВІННИЦЬКЕ ОБЛАСНЕ УПРАВЛІННЯ ОБ'ЄДНАНОЇ ЦЕРКВИ ХРИСТИЯН ВІРИ ЄВАНГЕЛЬСЬКОЇ"</t>
  </si>
  <si>
    <t xml:space="preserve">Щодо надання інформації стосовно ввезення на митну територію України вантажів гуманітарної допомоги, отримувачем яких зазначено релігійну організацію у період з 24.02.2022 по  31.11.2023.
"Вінницьке ОУ ОЦХВЄ" </t>
  </si>
  <si>
    <t xml:space="preserve">642/14/1</t>
  </si>
  <si>
    <t xml:space="preserve">БЛАГОДІЙНА ОРГАНІЗАЦІЯ "ХРИСТИЯНСЬКА МІСІЯ МИЛОСЕРДЯ "ПІЛІГРІМ"</t>
  </si>
  <si>
    <t xml:space="preserve">Щодо надання інформації стосовно ввезення на митну територію України вантажів гуманітарної допомоги, отримувачем яких зазначено благодійну організацію у період з 24.02.2022 по  31.11.2023.
"Вінницьке ОУ ОЦХВЄ" </t>
  </si>
  <si>
    <t xml:space="preserve">643/8.19/1</t>
  </si>
  <si>
    <t xml:space="preserve">Рішення суду від 14.12.2023 у справі № 640/19326/22, пров. № 2-а/761/389/2023 за адмін. позовом Грошевої Л.В. до Дермитслужби України, 3- я особа: Чернігівська митниця про скасування постанови про ПМП № 0213/10200/22 задовольнити частково </t>
  </si>
  <si>
    <t xml:space="preserve">644/3/1</t>
  </si>
  <si>
    <t xml:space="preserve">455/0/2-24</t>
  </si>
  <si>
    <t xml:space="preserve">Про реєстрацію проєкту міжнародної технічночної допомоги</t>
  </si>
  <si>
    <t xml:space="preserve">645/14/1</t>
  </si>
  <si>
    <t xml:space="preserve">05/01</t>
  </si>
  <si>
    <t xml:space="preserve">БО "БФ "ОКВАЙН"</t>
  </si>
  <si>
    <t xml:space="preserve">Щодо сприяння у ввезенні транспортного засобу в якості гуманітарної допомоги 
"Благодійний фонд OKwine" &lt;bf@okwine.ua&gt;</t>
  </si>
  <si>
    <t xml:space="preserve">646/8.2/1</t>
  </si>
  <si>
    <t xml:space="preserve">14832</t>
  </si>
  <si>
    <t xml:space="preserve">Львівський обласний територіальний центр комплектування та соціальної підтримки</t>
  </si>
  <si>
    <t xml:space="preserve">Інформація про результати спец. перевірки відомостей щодо відношення особи до військового обов'язку (Майструк В.А.) - на лист від 07.12.2023 № 08-3/12-03/8.2/8747 </t>
  </si>
  <si>
    <t xml:space="preserve">647/14/1</t>
  </si>
  <si>
    <t xml:space="preserve">02-01/26</t>
  </si>
  <si>
    <t xml:space="preserve">Запит у справі № 915/1922/22 про банкрутство ТОВ "М’ясна імперія" щодо надання інформації стосовно зовнішньоекономічної діяльності.
happyrichman3367@gmail.com</t>
  </si>
  <si>
    <t xml:space="preserve">648/8.19/1</t>
  </si>
  <si>
    <t xml:space="preserve">65040/Вт/23 </t>
  </si>
  <si>
    <t xml:space="preserve">Східне міжрегіональне управління міністерства юстиції</t>
  </si>
  <si>
    <t xml:space="preserve">Витяг з Єдиного державного реєстру осіб, відносно яких застосовано положення ЗУ "Про очищення влади" (Ільченко В.М.) </t>
  </si>
  <si>
    <t xml:space="preserve">649/5.13/1</t>
  </si>
  <si>
    <t xml:space="preserve">173043/203249-11-23/19.1.2 </t>
  </si>
  <si>
    <t xml:space="preserve">Про надіслання запиту ДМСУ від 19.12.2023 № 03/12-03/5.13/122 за належністю (Поварніцин О. В) </t>
  </si>
  <si>
    <t xml:space="preserve">650/9/1</t>
  </si>
  <si>
    <t xml:space="preserve">53д9/7-2024/4209</t>
  </si>
  <si>
    <t xml:space="preserve">Народний депутат України Третьякова Г.</t>
  </si>
  <si>
    <t xml:space="preserve">Відносно надання інформації щодо обсягу імпорту за 2010-2022 рр. по кожному року окремо - усіх видів
товарів та послуг щодо яких діють нульові, або пільгові (менші за 20%) ставки оподаткування податком на додану вартість (із зазначенням, у разі
необхідності, дат призначення та скасування пільг)</t>
  </si>
  <si>
    <t xml:space="preserve">651/5.13/1</t>
  </si>
  <si>
    <t xml:space="preserve">172486/203250-11-23/19.1.4</t>
  </si>
  <si>
    <t xml:space="preserve">Інформація з Єдиного дер. реєстру юрид., фіз. осіб про рез-ти спец. перевірки відомостей (Богут Т.А) - на лист від 19.12.2023 № 03/12-03/5.13/108 </t>
  </si>
  <si>
    <t xml:space="preserve">652/14/1</t>
  </si>
  <si>
    <t xml:space="preserve">911/1977/23</t>
  </si>
  <si>
    <t xml:space="preserve">Арбітражний керуючий Ванжула Ярослав Володимирович</t>
  </si>
  <si>
    <t xml:space="preserve">Запит у справі № 911/1977/23 про банкрутство ФОП Єрмоленка Артура Арменовича щодо надання інформації стосовно зовнішньоекономічної діяльності.
yar@zahist.com</t>
  </si>
  <si>
    <t xml:space="preserve">653/14/1</t>
  </si>
  <si>
    <t xml:space="preserve">02-112/213</t>
  </si>
  <si>
    <t xml:space="preserve">Арбітражний керуючий Демчан Олександр Іванович</t>
  </si>
  <si>
    <t xml:space="preserve">ЗАЯВА про повернення коштів передоплати (авансових платежів) ПАТ «ІФАЗ», які обліковуються на депозитному рахунку Держмитслужби
demchan89@ukr.net</t>
  </si>
  <si>
    <t xml:space="preserve">654/8.19/1</t>
  </si>
  <si>
    <t xml:space="preserve">1457</t>
  </si>
  <si>
    <t xml:space="preserve">На лист від 19.12.2023 № 03/12-03/14/118 про спец. перевірку Поварніцина О.В. </t>
  </si>
  <si>
    <t xml:space="preserve">655/14/1</t>
  </si>
  <si>
    <t xml:space="preserve">02-03/11</t>
  </si>
  <si>
    <t xml:space="preserve">Запит у справі №907/536/17 про банкрутство ТОВ ю "Футбольний клуб "Говерла" щодо надання інформації стосовно зовнішньоекономічної діяльності.
2871200478@mail.gov.ua</t>
  </si>
  <si>
    <t xml:space="preserve">656/14/1</t>
  </si>
  <si>
    <t xml:space="preserve">02-02/9</t>
  </si>
  <si>
    <t xml:space="preserve">Запит у справі №907/536/17 про банкрутство ТОВ  "“Вайн Хауз Групп" щодо надання інформації стосовно зовнішньоекономічної діяльності.
2871200478@mail.gov.ua</t>
  </si>
  <si>
    <t xml:space="preserve">657/8.5/1</t>
  </si>
  <si>
    <t xml:space="preserve">9806/24-2023 </t>
  </si>
  <si>
    <t xml:space="preserve">ГОЛОВНЕ УПРАВЛІННЯ НАЦІОНАЛЬНОЇ ПОЛІЦІЇ В МИКОЛАЇВСЬКІЙ ОБЛАСТІ</t>
  </si>
  <si>
    <t xml:space="preserve">У к.п. № 42022150000000028 від 12.08.2022 щодо надання митних декларацій, з додатками (контракти, інвойси тощо), документи, що підтверджують перерахування коштів відносно ТОВ "ТРЕЙД-СОФТ" за період з 01.01.2019 по теп. час </t>
  </si>
  <si>
    <t xml:space="preserve">658/13/1</t>
  </si>
  <si>
    <t xml:space="preserve">ТОВ "ДИСКОНТКЮ"</t>
  </si>
  <si>
    <t xml:space="preserve">Скарга на рішення Львівської митниці про коригування митної вартості товарів</t>
  </si>
  <si>
    <t xml:space="preserve">659/8.5/1</t>
  </si>
  <si>
    <t xml:space="preserve">11216/8-2023 </t>
  </si>
  <si>
    <t xml:space="preserve">ГУ Національної поліції в Херсонській обл.</t>
  </si>
  <si>
    <t xml:space="preserve">У к.п. № 12023100100000096 від 12.01.2023 щодо надання інформації про факт здійснення митного оформлення грошових коштів громадянами: Батарейний В.А., Батарейна Л.В. в період з 24.02.2022 по теп. час </t>
  </si>
  <si>
    <t xml:space="preserve">660/7.10/1</t>
  </si>
  <si>
    <t xml:space="preserve">7.10-1/7.10-29-02/4/388</t>
  </si>
  <si>
    <t xml:space="preserve">В доповнення до листа Одеської митниці від 05.01.2024 № 7.10-1/7.10-29-02/4/294 щодо надання інформації (щодо ТОВ "Західний контейнерний термінал") </t>
  </si>
  <si>
    <t xml:space="preserve">661/14</t>
  </si>
  <si>
    <t xml:space="preserve">Запит у справі № 914/3471/23 про неплатоспроможність Ладанай І.М. щодо надання інформації про наявність майна (майнових прав) 
"arbitr arbitr" </t>
  </si>
  <si>
    <t xml:space="preserve">662/14/1</t>
  </si>
  <si>
    <t xml:space="preserve"> 02-05/1</t>
  </si>
  <si>
    <t xml:space="preserve">Арбітражний керуючий Козаренко Євгеній</t>
  </si>
  <si>
    <t xml:space="preserve">Запит у справі № 18/103 про банкрутство ТОВ "Україна Промресурс" щодо надання інформації стосовно зовнішньоекономічної діяльності.
0675733245@kozarenko.net</t>
  </si>
  <si>
    <t xml:space="preserve">663/11/15</t>
  </si>
  <si>
    <t xml:space="preserve">2001-IOC.4331.16.2023</t>
  </si>
  <si>
    <t xml:space="preserve">Dyrektor Izby Administracji skarbowej w Bialymstoku</t>
  </si>
  <si>
    <t xml:space="preserve">Лист іноземною мовою - на лист від 11.09.2023 № 15/15-03-01/11/4080 </t>
  </si>
  <si>
    <t xml:space="preserve">664/13/1</t>
  </si>
  <si>
    <t xml:space="preserve">03/01</t>
  </si>
  <si>
    <t xml:space="preserve">ПП "ЛІДЕР-2010"</t>
  </si>
  <si>
    <t xml:space="preserve">Щодо змін даних підприємства, що має авторизацію 5
lider-2010@meta.ua </t>
  </si>
  <si>
    <t xml:space="preserve">665/11/15</t>
  </si>
  <si>
    <t xml:space="preserve">1201-IOC.4331.14.2023</t>
  </si>
  <si>
    <t xml:space="preserve">Регіональне управління доходів у Кракові (Польща)</t>
  </si>
  <si>
    <t xml:space="preserve">Лист іноземною мовою на 15/15-03-01/11/1930 від 05.05.2023
ias.krakow@mf.gov.pl</t>
  </si>
  <si>
    <t xml:space="preserve">666/11/15</t>
  </si>
  <si>
    <t xml:space="preserve">1201-IOC.4331.18.2023</t>
  </si>
  <si>
    <t xml:space="preserve">667/11/15</t>
  </si>
  <si>
    <t xml:space="preserve">3001-IOC.4331.52.2023</t>
  </si>
  <si>
    <t xml:space="preserve">Палата фіскальної адміністрації у Познань (Польща)</t>
  </si>
  <si>
    <t xml:space="preserve">Лист іноземною мовою на №15/15-03-01/11/1986 від 10.05.2023
kancelaria.ias.poznan@mf.gov.pl</t>
  </si>
  <si>
    <t xml:space="preserve">668/11/15</t>
  </si>
  <si>
    <t xml:space="preserve">3001-IOC.4331.47.2023</t>
  </si>
  <si>
    <t xml:space="preserve">Лист іноземною мовою на №15/15-03-01/11/2118 від 17.05.2023
kancelaria.ias.poznan@mf.gov.pl</t>
  </si>
  <si>
    <t xml:space="preserve">669/11/26</t>
  </si>
  <si>
    <t xml:space="preserve">10449/RU/GC</t>
  </si>
  <si>
    <t xml:space="preserve">Agenzia Dogane Monopoli (Італія) (АДМ)</t>
  </si>
  <si>
    <t xml:space="preserve">Лист іноземною мовою на 26-1/26-04/11/47 від 03.01.2024
dir.antifrodecontrolli.maacao@adm.gov.it</t>
  </si>
  <si>
    <t xml:space="preserve">670/11/26</t>
  </si>
  <si>
    <t xml:space="preserve">0201-IGM.542.652.2023.10</t>
  </si>
  <si>
    <t xml:space="preserve">На лист № 26/26-04/11/2957 від 20.11.2023
"cooperation.enforcement" &lt;cooperation.enforcement@customs.gov.ua&gt;</t>
  </si>
  <si>
    <t xml:space="preserve">671/11/26</t>
  </si>
  <si>
    <t xml:space="preserve">29980007-724.01.03/UA-88025881</t>
  </si>
  <si>
    <t xml:space="preserve">Лист іноземною мовою на 26/26-04/11/238 від 28.01.2022
cooperation.enforcement@customs.gov.ua</t>
  </si>
  <si>
    <t xml:space="preserve">672/11/26</t>
  </si>
  <si>
    <t xml:space="preserve">26/26-04/11/238</t>
  </si>
  <si>
    <t xml:space="preserve">Лист іноземною мовою на 26/26-04/11/199 від 26.01.2022
cooperation.enforcement@customs.gov.ua</t>
  </si>
  <si>
    <t xml:space="preserve">673/11/26</t>
  </si>
  <si>
    <t xml:space="preserve">29980007-724.01.03/UA-87937828</t>
  </si>
  <si>
    <t xml:space="preserve">Лист іноземною мовою на 15/15-02/11/1207 від 22.04.2022
cooperation.enforcement@customs.gov.ua</t>
  </si>
  <si>
    <t xml:space="preserve">674/11/26</t>
  </si>
  <si>
    <t xml:space="preserve">29980007-724.01.03/UA-91764033</t>
  </si>
  <si>
    <t xml:space="preserve">Лист іноземною мовою на 26/26-04/11/1455 від 16.06.2023
cooperation.enforcement@customs.gov.ua</t>
  </si>
  <si>
    <t xml:space="preserve">675/11/26</t>
  </si>
  <si>
    <t xml:space="preserve">29980007-724.01.03/UA-89453809</t>
  </si>
  <si>
    <t xml:space="preserve">Лист іноземною мовою на 26/26-04/11/2448 від 15.09.2023
cooperation.enforcement@customs.gov.ua</t>
  </si>
  <si>
    <t xml:space="preserve">676/11/26</t>
  </si>
  <si>
    <t xml:space="preserve">26/26-04/11/2448</t>
  </si>
  <si>
    <t xml:space="preserve">Лист іноземною мовою на 26/26-04/11/2429 від 15.09.2023
cooperation.enforcement@customs.gov.ua</t>
  </si>
  <si>
    <t xml:space="preserve">677/11/26</t>
  </si>
  <si>
    <t xml:space="preserve">26/26-04/11/2429</t>
  </si>
  <si>
    <t xml:space="preserve">Лист іноземною мовою на 26/26-04/11/1748 від 14.07.2023
cooperation.enforcement@customs.gov.ua</t>
  </si>
  <si>
    <t xml:space="preserve">678/11/26</t>
  </si>
  <si>
    <t xml:space="preserve">29980007-724.01.03/UA-90791327</t>
  </si>
  <si>
    <t xml:space="preserve">Лист іноземною мовою на 26/26-04/11/1153 від 12.05.2023
cooperation.enforcement@customs.gov.ua</t>
  </si>
  <si>
    <t xml:space="preserve">679/11/26</t>
  </si>
  <si>
    <t xml:space="preserve">26/26-04/11/39</t>
  </si>
  <si>
    <t xml:space="preserve">Лист іноземною мовою на 26/26-04/11/985 від 03.05.2023
cooperation.enforcement@customs.gov.ua</t>
  </si>
  <si>
    <t xml:space="preserve">680/8.19/1</t>
  </si>
  <si>
    <t xml:space="preserve">4632/14.4-23/2971</t>
  </si>
  <si>
    <t xml:space="preserve">ЗАХІДНЕ МІЖРЕГІОНАЛЬНЕ УПРАВЛІННЯ МІНІСТЕРСТВА ЮСТИЦІЇ (М.ІВАНО-ФРАНКІВСЬК)</t>
  </si>
  <si>
    <t xml:space="preserve">На запит від 15.12.2023 № 03/12-03/31  - Витяг з Єдиного реєстру осіб, щодо яких застосовано положення ЗУ "Про очищення влади" стосовно Могильного Я.І.</t>
  </si>
  <si>
    <t xml:space="preserve">681/11/26</t>
  </si>
  <si>
    <t xml:space="preserve">29980007-724.01.03/UA-87794518</t>
  </si>
  <si>
    <t xml:space="preserve">Лист іноземною мовою на 26/26-04/11/39 від 10.01.2022
cooperation.enforcement@customs.gov.ua</t>
  </si>
  <si>
    <t xml:space="preserve">682/5.9/1</t>
  </si>
  <si>
    <t xml:space="preserve">05/34/150-24</t>
  </si>
  <si>
    <t xml:space="preserve">683/8.19/1</t>
  </si>
  <si>
    <t xml:space="preserve">4634/14.4-23/2970</t>
  </si>
  <si>
    <t xml:space="preserve">На запит від 18.12.2023 № 03/12-03/14/61  - Витяг з Єдиного реєстру осіб, щодо яких застосовано положення ЗУ "Про очищення влади" стосовно Козюберди В.В.</t>
  </si>
  <si>
    <t xml:space="preserve">684/5.1/1</t>
  </si>
  <si>
    <t xml:space="preserve">34050-08-7/540</t>
  </si>
  <si>
    <t xml:space="preserve">До звернення Американської торгівельної палати в Україні від 21.12.2023 № 23-620 стосовно питань
отримання підприємствами з використанням механізму "єдиного вікна" інформації відповідно до абзаців другого, третього частини четвертої статті 452
Митного кодексу України </t>
  </si>
  <si>
    <t xml:space="preserve">685/11/15</t>
  </si>
  <si>
    <t xml:space="preserve">2001-IOC.4331.14.2023 </t>
  </si>
  <si>
    <t xml:space="preserve">Лист іноземною мовою - на лист від 11.09.2023 № 15/15-03-01/11/4076  </t>
  </si>
  <si>
    <t xml:space="preserve">686/14/1</t>
  </si>
  <si>
    <t xml:space="preserve">1/11-2/2к</t>
  </si>
  <si>
    <t xml:space="preserve">Щодо переліку перевізників, допущених до  системи МДП </t>
  </si>
  <si>
    <t xml:space="preserve">687/11/26</t>
  </si>
  <si>
    <t xml:space="preserve">23/37277-2</t>
  </si>
  <si>
    <t xml:space="preserve">Лист іноземною мовою на 26/26-04/11/2724 від 20.10.2023
post@toll.no
Linn-Mari.Varsi@toll.no
cooperation.enforcement@customs.gov.ua</t>
  </si>
  <si>
    <t xml:space="preserve">688/8.2/1</t>
  </si>
  <si>
    <t xml:space="preserve">2/2/2/9559</t>
  </si>
  <si>
    <t xml:space="preserve">Київський обласний територіальний центр комплектування та соціальної підтримки</t>
  </si>
  <si>
    <t xml:space="preserve">Інформація на лист від 19.12.2023 №03/12-03/14/120 про результати спеціальної перевірки відомостей щодо відношення особи до виконання військового обов'язку (Поварніцин О.В.)</t>
  </si>
  <si>
    <t xml:space="preserve">689/14/1</t>
  </si>
  <si>
    <t xml:space="preserve">1/11-2/3к</t>
  </si>
  <si>
    <t xml:space="preserve">690/12/1</t>
  </si>
  <si>
    <t xml:space="preserve">24A1E</t>
  </si>
  <si>
    <t xml:space="preserve">Лист іноземною мовою   та проект порядку денного 18-го засідання Аудиторського комітету, 5-6 лютого 2024 
Bernadette.Hendrickx@wcoomd.org</t>
  </si>
  <si>
    <t xml:space="preserve">691/8.19/1</t>
  </si>
  <si>
    <t xml:space="preserve">Рішення суду від 14.12.2023 у справі № 640/19326/22, пров. № 2-а/761/389/2023 за позовом Грошевої Л.В. до Дермитслужби України, 3- я особа: Чернігівська митниця про скасування постанови про ПМП №0213/10200/22
inbox@sh.ki.court.gov.ua </t>
  </si>
  <si>
    <t xml:space="preserve">692/8.5/1</t>
  </si>
  <si>
    <t xml:space="preserve">82/125/52-2024</t>
  </si>
  <si>
    <t xml:space="preserve">НАЦІОНАЛЬНА ПОЛІЦІЯ УКРАЇНИ</t>
  </si>
  <si>
    <t xml:space="preserve">У рамках кр.пр. №42022100000000155 від 25.04.2022 надати інформацію про розмитнення товару в режимі експорт/імпорт ТОВ "Фрі Сістем", забезпечити  на допит в якості свідків посадових осіб Держмитслужби, які здійснювали оформлення вантажів монокальційфосфату</t>
  </si>
  <si>
    <t xml:space="preserve">693/8.5/1</t>
  </si>
  <si>
    <t xml:space="preserve">1869/111/24-2023 </t>
  </si>
  <si>
    <t xml:space="preserve">23.12.2023</t>
  </si>
  <si>
    <t xml:space="preserve">ГОЛОВНЕ УПРАВЛІННЯ НАЦІОНАЛЬНОЇ ПОЛІЦІЇ В ЛУГАНСЬКІЙ ОБЛАСТІ</t>
  </si>
  <si>
    <t xml:space="preserve">У к.п .№ 12019130460000665 від 07.11.2023 щодо надання інформації про факт перетину держ. кордону транспортними засобами (VIN-коди додаються), коли, ким, в якому напрямку тощо </t>
  </si>
  <si>
    <t xml:space="preserve">694/8.19/1</t>
  </si>
  <si>
    <t xml:space="preserve">Адвокатський запит в інтересах  Площанського Валерія Михайловича щодо надання інформації стосовно наявності ЕЦП на звернення від представництва АТ "Орлен Летува" та Public Company "Orlen Lietuva"
"Котягін Андрій Сергійович" &lt;3073106291@mail.gov.ua&gt;</t>
  </si>
  <si>
    <t xml:space="preserve">695/14/1</t>
  </si>
  <si>
    <t xml:space="preserve">02-01/20-918/1128/22-120</t>
  </si>
  <si>
    <t xml:space="preserve">Запит у справі № 918/1118/22  про банкрутство  Комунального підприємства "Управління майновим комплексом" щодо надання інформації стосовно зовнішньоекономічної діяльності.
3237910246@mail.gov.ua</t>
  </si>
  <si>
    <t xml:space="preserve">696/14/1</t>
  </si>
  <si>
    <t xml:space="preserve">02-02/20-918/668/23-63</t>
  </si>
  <si>
    <t xml:space="preserve">Запит у справі № 918/668/23  про банкрутство  Муллагалієва Руслана Ільдусовича щодо надання інформації стосовно зовнішньоекономічної діяльності.
3237910246@mail.gov.ua</t>
  </si>
  <si>
    <t xml:space="preserve">697/14/1</t>
  </si>
  <si>
    <t xml:space="preserve">10-9/24</t>
  </si>
  <si>
    <t xml:space="preserve">Державна установа "Офіс з розвитку підприємництва та експорту"</t>
  </si>
  <si>
    <t xml:space="preserve">Просимо надати щомісячні статистичні дані
щодо зовнішньої торгівлі України у розрізі імпорту та експорту, товарних груп (2-,4-,6-значні коди товарних груп за УКТЗЕД) по країнах імпорту/експорту</t>
  </si>
  <si>
    <t xml:space="preserve">698/8.5/1</t>
  </si>
  <si>
    <t xml:space="preserve">39658/01/52-23 </t>
  </si>
  <si>
    <t xml:space="preserve">Дрогобицький районний відділ поліції ГУ НП у Львівській обл.</t>
  </si>
  <si>
    <t xml:space="preserve">Інформаційний запит щодо надання відомостей про ввезення гр. Хамандяком Б.С. транспортних засобів, призначених для ЗСУ, у к.п. № 12023141110000976 від 03.11.2023 </t>
  </si>
  <si>
    <t xml:space="preserve">699/14/1</t>
  </si>
  <si>
    <t xml:space="preserve">904/4531/23/11</t>
  </si>
  <si>
    <t xml:space="preserve">Арбітражний керуючий Соколик Дмитро Ігорович</t>
  </si>
  <si>
    <t xml:space="preserve">Запит арбітражного керуючого у справі № 904/4531/23 про банкрутство ТОВ «ЕКСПО-НУТ» щодо надання інформації та копій документів про перебування боржника на обліку в митних органах та здійснення експортно-імпортних операцій у період з 01.01.2020 по теперішній час</t>
  </si>
  <si>
    <t xml:space="preserve">700/8.19/1</t>
  </si>
  <si>
    <t xml:space="preserve">461/10020/23 </t>
  </si>
  <si>
    <t xml:space="preserve">Постанова суду від 21.12.2023 у справі №461/10020/23, пров. №3/461/3522/23  про притягнення до адмін.відповідальності за пмп Mohammed Alaa Hussein Al-Sultani (Мохаммед Алла Хусеїн Аль-Султані) за ч. 6 ст. 481МКУ щодо надання інформації стосовно здійснення митних процедур під час переміщення через митний кордон України гр. Іраку транспортного засобу.
inbox@gl.lv.court.gov.ua</t>
  </si>
  <si>
    <t xml:space="preserve">701/5.2/1</t>
  </si>
  <si>
    <t xml:space="preserve">4431-02/1291-01</t>
  </si>
  <si>
    <t xml:space="preserve">На погодження проект постанови Кабінету Міністрів України “Про внесення змін до додатку 1 до постанови Кабінету Міністрів України від 27 грудня 2023 р. № 1402”</t>
  </si>
  <si>
    <t xml:space="preserve">702/13/3</t>
  </si>
  <si>
    <t xml:space="preserve">18/12-08</t>
  </si>
  <si>
    <t xml:space="preserve">ТОВАРИСТВО З ОБМЕЖЕНОЮ ВІДПОВІДАЛЬНІСТЮ "НАУКОВО-ВИРОБНИЧЕ ПІДПРИЄМСТВО "АЕРОТЕХНІКА - МЛТ"</t>
  </si>
  <si>
    <t xml:space="preserve">Щодо надання сертифікату підтвердження доставки у паперовій формі для подальшої передачі іноземному партнеру відпов. до ПКМУ від 27.05.1999 № 920 "Про затвердження Положення про порядок надання гарантій та здійснення державного контролю за виконанням зобов'язань щодо використання у заявлених цілях товарів, що підлягають державному експортному контролю"</t>
  </si>
  <si>
    <t xml:space="preserve">703/8.19/1</t>
  </si>
  <si>
    <t xml:space="preserve">910/14795/19 </t>
  </si>
  <si>
    <t xml:space="preserve">Ухвала суду від 01.01.2024 у справі № 910/14795/19 за заявою ТОВ "ТЕККОМ" до ДФСУ, заінтересована  особа 2 - Державна митна служба України про стягнення 7 762 847,44 грн. про відкладення судового засідання, яке не відбулось 20.12.2023, на 10.01.2024 </t>
  </si>
  <si>
    <t xml:space="preserve">704/8.16/1</t>
  </si>
  <si>
    <t xml:space="preserve">9/5/26-15-05-04-07</t>
  </si>
  <si>
    <t xml:space="preserve">Головне управління ДПС у м. Києві</t>
  </si>
  <si>
    <t xml:space="preserve">У справі № 320/35769/23  за позовом ТОВ "Моноліт Будсервіс" до  Головного управління ДПС у м. Києві  надати інформацію щодо наявності /відсутності фактів митного оформлення в Україні транспортних засобів</t>
  </si>
  <si>
    <t xml:space="preserve">705/5.1/1</t>
  </si>
  <si>
    <t xml:space="preserve">11320-09-3/591</t>
  </si>
  <si>
    <t xml:space="preserve">Повторне погодження доопрацьованого проекту постанови КМУ  "Про затвердження Порядку ведення Єдиного державного реєстру обладнання для підготовки або обробки тютюну, тютюнової сировини, промислового виробництва тютюнових виробів та внесення змін до деяких постанов Кабінету Міністрів України"</t>
  </si>
  <si>
    <t xml:space="preserve">706/6/1</t>
  </si>
  <si>
    <t xml:space="preserve">21/09 25 11/10.5</t>
  </si>
  <si>
    <t xml:space="preserve">СЛУЖБА ВІДНОВЛЕННЯ ТА РОЗВИТКУ ІНФРАСТРУКТУРИ У ВОЛИНСЬКІЙ ОБЛАСТІ</t>
  </si>
  <si>
    <t xml:space="preserve">Завдання на розроблення проєктної документації "Реконструкція існуючих та будівництво нових об’єктів інфраструктури міжнародного пункту пропуску через державний кордон автомобільного сполучення "Ягодин-Дорогуськ"
info.vl@restoration.gov.ua
 </t>
  </si>
  <si>
    <t xml:space="preserve">707/14/1</t>
  </si>
  <si>
    <t xml:space="preserve">01-20/730</t>
  </si>
  <si>
    <t xml:space="preserve">Арбітражний керуючий Солдаткін Ігор В'ячеславович</t>
  </si>
  <si>
    <t xml:space="preserve">Запит арбітражного керуючого у справі №920/1368/23 про банкрутство ТОВ "Сретень" щодо надання інформації стосовно перебування боржника на обліку та наявність майна на митницях</t>
  </si>
  <si>
    <t xml:space="preserve">708/8.5/1</t>
  </si>
  <si>
    <t xml:space="preserve">15358/38/02-2023</t>
  </si>
  <si>
    <t xml:space="preserve">25.10.2023</t>
  </si>
  <si>
    <t xml:space="preserve">Головне управління Національної поліції у львівській області</t>
  </si>
  <si>
    <t xml:space="preserve">У КП№ 12023141390001022  від    22.10.2023 надати інформацію про перетин кордону транспортного засобу</t>
  </si>
  <si>
    <t xml:space="preserve">709/3/1</t>
  </si>
  <si>
    <t xml:space="preserve">9</t>
  </si>
  <si>
    <t xml:space="preserve">Про внесення змін до постанови Кабінету Міністрів України від 27 грудня 2022 р. № 1447  </t>
  </si>
  <si>
    <t xml:space="preserve">710/8.14/1</t>
  </si>
  <si>
    <t xml:space="preserve">10-2-01-01-184</t>
  </si>
  <si>
    <t xml:space="preserve">У рамках кр. пр. №62023000000000759 від 07.09.2023 щодо отримання від митних органів Республіки Польща копій документів з митного оформлення автотрансформатора ANSRE 400000/330 PN, відправником якого зазначено компанію "Ньютек Инженеринг", а отримувачем ПАТ "Укргідроенерго"</t>
  </si>
  <si>
    <t xml:space="preserve">711/7.3/3</t>
  </si>
  <si>
    <t xml:space="preserve">7.3-1/7.3-17.1/03/15455</t>
  </si>
  <si>
    <t xml:space="preserve">На виконання пункту 3 Доручення Державної митної служби України від 14.11.2023 №123-17/1-Д (далі Доручення)</t>
  </si>
  <si>
    <t xml:space="preserve">712/6/1</t>
  </si>
  <si>
    <t xml:space="preserve">22/09 25 11/10.5</t>
  </si>
  <si>
    <t xml:space="preserve">Завдання на розроблення проєктної документації "«Реконструкція міжнародного автомобільного пункту пропуску "Устилуг"
info.vl@restoration.gov.ua
 </t>
  </si>
  <si>
    <t xml:space="preserve">713/7.7/3</t>
  </si>
  <si>
    <t xml:space="preserve">7.7-3/7.7-17-02/03/138</t>
  </si>
  <si>
    <t xml:space="preserve">На виконання вимог листа Державної митної служби України від 21.11.2023 № 08-3/18-05/7/8095 «Про вжиття заходів» повідомляємо наступне.</t>
  </si>
  <si>
    <t xml:space="preserve">714/7.19/3</t>
  </si>
  <si>
    <t xml:space="preserve">7.19-2/7.19-17.1/03/8872</t>
  </si>
  <si>
    <t xml:space="preserve">Про проведення перевірки на виконання п.3 Доручення Держмитслужби від 14.11.2023 № 123-17/1-Д</t>
  </si>
  <si>
    <t xml:space="preserve">715/8.5/1</t>
  </si>
  <si>
    <t xml:space="preserve">15228/38/01-23</t>
  </si>
  <si>
    <t xml:space="preserve">24.10.2023</t>
  </si>
  <si>
    <t xml:space="preserve"> надати інформацію про перетин кордону транспортних засобів, повідомити про результати дисциплінарного провадження, стосовно посадових осіб митниці, які здійснювали митне оформлення</t>
  </si>
  <si>
    <t xml:space="preserve">716/13/1</t>
  </si>
  <si>
    <t xml:space="preserve">0801</t>
  </si>
  <si>
    <t xml:space="preserve">ТОВ "ЯСОН АГРО"</t>
  </si>
  <si>
    <t xml:space="preserve">Щодо повернення коштів
yason.agro.ua@gmail.com</t>
  </si>
  <si>
    <t xml:space="preserve">717/7.6/3</t>
  </si>
  <si>
    <t xml:space="preserve">7.6/7.6-17.1/03/6015</t>
  </si>
  <si>
    <t xml:space="preserve">На виконання доручення №123-17/1-д</t>
  </si>
  <si>
    <t xml:space="preserve">718/7.7/3</t>
  </si>
  <si>
    <t xml:space="preserve">7.7-2/7.7-25/03/9876</t>
  </si>
  <si>
    <t xml:space="preserve">На виконання доручення від 14.11.2023 №123-17/1-Д</t>
  </si>
  <si>
    <t xml:space="preserve">719/7.16/3</t>
  </si>
  <si>
    <t xml:space="preserve">7.16--1/7.16-25/03/3543</t>
  </si>
  <si>
    <t xml:space="preserve">Щодо виконання заходів та
надання матеріалів - на вик. доручення ДМСУ від 14.11.2023 № 123-17/1-Д </t>
  </si>
  <si>
    <t xml:space="preserve">720/7.2/5</t>
  </si>
  <si>
    <t xml:space="preserve">7.2/7.2-17.2/05/10146</t>
  </si>
  <si>
    <t xml:space="preserve">Чернівецька  митниця</t>
  </si>
  <si>
    <t xml:space="preserve">На виконання вимог листа Державної митної служби України від 10.11.2023 №08-5/21-03/7/7855 «Про надання інформації»</t>
  </si>
  <si>
    <t xml:space="preserve">721/14/1</t>
  </si>
  <si>
    <t xml:space="preserve">02-32/47</t>
  </si>
  <si>
    <t xml:space="preserve">Запит у справі №914/3681/23 про банкрутство ПАТ "Нафтопереробний комплекс – Галичина" щодо надання інформації стосовно зовнішньоекономічної діяльності.
tkachuksasha@gmail.com</t>
  </si>
  <si>
    <t xml:space="preserve">722/7.26/3</t>
  </si>
  <si>
    <t xml:space="preserve">1/7.26-17.1/03/13348</t>
  </si>
  <si>
    <t xml:space="preserve">На виконання доручення в.о. Голови Держмитслужби від 14.11.2023 № 123-17/1-Д «Про вжиття заходів» </t>
  </si>
  <si>
    <t xml:space="preserve">723/7.24/3</t>
  </si>
  <si>
    <t xml:space="preserve">7.24-1/7.24-25/03/6167</t>
  </si>
  <si>
    <t xml:space="preserve">Про результати перевірки щодо видачі(продовження дії) свідоцтв про допущення транспортних засобів до перевезення товарів під митними печатками і пломбами ( на п.1 доручення Голови від 14.11.2023 №123-17/1-Д)</t>
  </si>
  <si>
    <t xml:space="preserve">724/7.24/5</t>
  </si>
  <si>
    <t xml:space="preserve">7.24-2/7.24-21-02/23/4/59</t>
  </si>
  <si>
    <t xml:space="preserve">Про затвердження Зведеного розподілу річних лімітів споживання </t>
  </si>
  <si>
    <t xml:space="preserve">725/10/1</t>
  </si>
  <si>
    <t xml:space="preserve">Стаканов Костянтин Миколайович</t>
  </si>
  <si>
    <t xml:space="preserve">Щодо повернення коштів
"Костя Стаканов" &lt;stakanovkn@gmail.com&gt;</t>
  </si>
  <si>
    <t xml:space="preserve">726/7.24/5</t>
  </si>
  <si>
    <t xml:space="preserve">7.24-2/7.24-21/05/6182</t>
  </si>
  <si>
    <t xml:space="preserve">ПРо отримання матеріальних цінностей</t>
  </si>
  <si>
    <t xml:space="preserve">727/6/1</t>
  </si>
  <si>
    <t xml:space="preserve">1603/28/24-24</t>
  </si>
  <si>
    <t xml:space="preserve">Щодо надання інформації стосовно перетину кордону Т/з
в найкоротший термін
kyiv@dsbt.gov.ua</t>
  </si>
  <si>
    <t xml:space="preserve">728/7.4/3</t>
  </si>
  <si>
    <t xml:space="preserve">7.4-1/7.4-17.1/03/33328</t>
  </si>
  <si>
    <t xml:space="preserve">На виконання доручення в.о. Голови Держмитслужби №123-17/1-Д</t>
  </si>
  <si>
    <t xml:space="preserve">729/5.4/1</t>
  </si>
  <si>
    <t xml:space="preserve">6129/16-840-2596</t>
  </si>
  <si>
    <t xml:space="preserve">730/7.22/1</t>
  </si>
  <si>
    <t xml:space="preserve">7.22-1/7.22-22/4/155</t>
  </si>
  <si>
    <t xml:space="preserve">Про встановлення надбавки за виконання особливо важливої роботи на І квартал 2024 року</t>
  </si>
  <si>
    <t xml:space="preserve">731/7.10/1</t>
  </si>
  <si>
    <t xml:space="preserve">7.10-1/7.10-22-01/4/427</t>
  </si>
  <si>
    <t xml:space="preserve">Про подання річної та бюджетної звітності за 2023 рік (додатки нарочно)</t>
  </si>
  <si>
    <t xml:space="preserve">732/11/15</t>
  </si>
  <si>
    <t xml:space="preserve">Z4215-47/23-7</t>
  </si>
  <si>
    <t xml:space="preserve">Hauptzollamt Munster(золл) Німеччина</t>
  </si>
  <si>
    <t xml:space="preserve">Лист іноземною мовою 
poststelle.bun@zoll.bund.de</t>
  </si>
  <si>
    <t xml:space="preserve">733/7.18/1</t>
  </si>
  <si>
    <t xml:space="preserve">1/7.18-11/4/17</t>
  </si>
  <si>
    <t xml:space="preserve">Департамент спеціалізованої підготовки та кінологічного забезпечення Держмитслужби</t>
  </si>
  <si>
    <t xml:space="preserve">Про присвоення звання Краснолуцькій Т.В.</t>
  </si>
  <si>
    <t xml:space="preserve">734/13/1</t>
  </si>
  <si>
    <t xml:space="preserve">31677-23</t>
  </si>
  <si>
    <t xml:space="preserve">ПП "Тойота-Україна"</t>
  </si>
  <si>
    <t xml:space="preserve">Щодо надання акту звірки станом на 31.12.2023 у зв'язку з проведенням аудиту компанією ПрАТ "КПМГ Аудит"</t>
  </si>
  <si>
    <t xml:space="preserve">735/3/1</t>
  </si>
  <si>
    <t xml:space="preserve">13</t>
  </si>
  <si>
    <t xml:space="preserve">Про внесення змін до постанов Кабінету Міністрів України від 3 вересня 2014 р. № 411 і від 18 вересня 2019 р. № 856  </t>
  </si>
  <si>
    <t xml:space="preserve">736/14/1</t>
  </si>
  <si>
    <t xml:space="preserve">ГР/21-01/28</t>
  </si>
  <si>
    <t xml:space="preserve">Громадська рада при Державній митній службі України</t>
  </si>
  <si>
    <t xml:space="preserve">Щодо звернення ГО "Антикорупційний моніторинг Львівщини" від 20.12.2023 № 20/12-ЗВ-23 щодо Тараса Кравченка, заступника начальника Львівської митниці – начальника управління по боротьбі з контрабандою та порушеннями митних правил
"Всеукраїнський митний форум-2015" &lt;customsforum@ukr.net&gt;</t>
  </si>
  <si>
    <t xml:space="preserve">737/13/1</t>
  </si>
  <si>
    <t xml:space="preserve">ДП "НВО "Павлоградський хімічний завод"</t>
  </si>
  <si>
    <t xml:space="preserve">738/13/1</t>
  </si>
  <si>
    <t xml:space="preserve">01/496</t>
  </si>
  <si>
    <t xml:space="preserve">АТ "ЛЕКХІМ"</t>
  </si>
  <si>
    <t xml:space="preserve">Звіт про цільове використання </t>
  </si>
  <si>
    <t xml:space="preserve">739/11/26</t>
  </si>
  <si>
    <t xml:space="preserve">29980007-724.01.03/UA-91214793-92407093</t>
  </si>
  <si>
    <t xml:space="preserve">Лист іноземною мовою на 26/26-04/11/2322 від 06.09.2023
cooperation.enforcement@customs.gov.ua</t>
  </si>
  <si>
    <t xml:space="preserve">740/13/1</t>
  </si>
  <si>
    <t xml:space="preserve">01/497 </t>
  </si>
  <si>
    <t xml:space="preserve">741/11/26</t>
  </si>
  <si>
    <t xml:space="preserve">29980007-724.01.03/UA-91215349-92403951</t>
  </si>
  <si>
    <t xml:space="preserve">Лист іноземною мовою на 26/26-04/11/2235 від 29.08.2023
cooperation.enforcement@customs.gov.ua</t>
  </si>
  <si>
    <t xml:space="preserve">742/6/3</t>
  </si>
  <si>
    <t xml:space="preserve">3589/07.18</t>
  </si>
  <si>
    <t xml:space="preserve">Вимога про сплату податків згідно з карнетом АТА FR XV-1/2107751</t>
  </si>
  <si>
    <t xml:space="preserve">743/13/1</t>
  </si>
  <si>
    <t xml:space="preserve">01/498 </t>
  </si>
  <si>
    <t xml:space="preserve">744/6/3</t>
  </si>
  <si>
    <t xml:space="preserve">3580/07.18</t>
  </si>
  <si>
    <t xml:space="preserve">Вимога про сплату податків згідно з карнетом АТА DK/DI 33879</t>
  </si>
  <si>
    <t xml:space="preserve">745/11/26</t>
  </si>
  <si>
    <t xml:space="preserve">29980007-724.01.03/UA-92067312-92409097</t>
  </si>
  <si>
    <t xml:space="preserve">746/6/3</t>
  </si>
  <si>
    <t xml:space="preserve">3583/07.18</t>
  </si>
  <si>
    <t xml:space="preserve">Вимога про сплату податків згідно з карнетом АТА DK/DI 33786</t>
  </si>
  <si>
    <t xml:space="preserve">747/13/1</t>
  </si>
  <si>
    <t xml:space="preserve">01/499</t>
  </si>
  <si>
    <t xml:space="preserve">748/6/3</t>
  </si>
  <si>
    <t xml:space="preserve">3586/07.18</t>
  </si>
  <si>
    <t xml:space="preserve">Вимога про сплату податків згідно з карнетом АТА DK/DI 33913</t>
  </si>
  <si>
    <t xml:space="preserve">749/11/15</t>
  </si>
  <si>
    <t xml:space="preserve">2601-IOA.4331.47.2023</t>
  </si>
  <si>
    <t xml:space="preserve">Палата податкової адміністрації в Кельце (Польща)</t>
  </si>
  <si>
    <t xml:space="preserve">Лист іноземною мовою на №15/15-03-01/11/3072 від 11.07.2023
agnieszka.grychowska-lasek@mf.gov.pl</t>
  </si>
  <si>
    <t xml:space="preserve">750/11/15</t>
  </si>
  <si>
    <t xml:space="preserve">2601-IOA.4331.42.2023</t>
  </si>
  <si>
    <t xml:space="preserve">Лист іноземною мовою на №15/15-03-01/11/1986 від 10.05.2023
agnieszka.grychowska-lasek@mf.gov.pl</t>
  </si>
  <si>
    <t xml:space="preserve">751/8.2/1</t>
  </si>
  <si>
    <t xml:space="preserve">09.01.2024</t>
  </si>
  <si>
    <t xml:space="preserve">300/1/С/1619</t>
  </si>
  <si>
    <t xml:space="preserve">Генеральний штаб Збройних Сил України</t>
  </si>
  <si>
    <t xml:space="preserve">Щодо надання матеріалів стосовно функціонування міністерств, інших центральних органів виконавчої влади в умовах воєнного стану</t>
  </si>
  <si>
    <t xml:space="preserve">752/8.21/1</t>
  </si>
  <si>
    <t xml:space="preserve">23.9/25/3/209-24</t>
  </si>
  <si>
    <t xml:space="preserve">Відносно надання інформації щодо митного оформлення товарів ТОВ «Аланес», ТОВ «Сторсайд» та ТОВ «Проект-Концепт»</t>
  </si>
  <si>
    <t xml:space="preserve">753/8.5/1</t>
  </si>
  <si>
    <t xml:space="preserve">3443-2024</t>
  </si>
  <si>
    <t xml:space="preserve">Відносно надання копій ВМД (за переліком)</t>
  </si>
  <si>
    <t xml:space="preserve">754/3/1</t>
  </si>
  <si>
    <t xml:space="preserve">521/0/2-24</t>
  </si>
  <si>
    <t xml:space="preserve">Щодо державної реєстрації проекту "Зміцнення потенціалу Управління державної охорони України у забезпеченні безпеки вищих посадових осіб та охорони об’єктів органів державної влади України"</t>
  </si>
  <si>
    <t xml:space="preserve">755/8.5/1</t>
  </si>
  <si>
    <t xml:space="preserve">4091-2024</t>
  </si>
  <si>
    <t xml:space="preserve">На лист № 7.9-1/7.9-24-1/13/3985 від 07.12.2023</t>
  </si>
  <si>
    <t xml:space="preserve">756/8.19/1</t>
  </si>
  <si>
    <t xml:space="preserve">Адвокат Стогній Олег Вікторович</t>
  </si>
  <si>
    <t xml:space="preserve">В інтересах и Смага Марія ТОВ та "Пальміра експорт" та Мурдза Катерини ТОВ "НІКА-Н щодо надання інформації стосовно обсягів імпорту в Україну товару за кодом УКТЗЕД 1206009900 (насіння соняшнику неподрібнене у лушпинні чорного кольору, не є насіннєвим матеріалом)
2784400857@mail.gov.ua</t>
  </si>
  <si>
    <t xml:space="preserve">757/8.3/1</t>
  </si>
  <si>
    <t xml:space="preserve">358/07/16-2024</t>
  </si>
  <si>
    <t xml:space="preserve">Відносно надання Державною митною службою України Експертного висновку Комплексної
системи захисту інформації (Атестату відповідності комплексної системи захисту інформації). </t>
  </si>
  <si>
    <t xml:space="preserve">758/11/15</t>
  </si>
  <si>
    <t xml:space="preserve">2401-IOA.4331.35.2023.KK</t>
  </si>
  <si>
    <t xml:space="preserve">Лист іноземною мовою - на лист від 22.03.2023 № 15/15-03-01/11/1300</t>
  </si>
  <si>
    <t xml:space="preserve">759/14/1</t>
  </si>
  <si>
    <t xml:space="preserve">08/01/24-01</t>
  </si>
  <si>
    <t xml:space="preserve">БО "БФ "ДАРУЮЧИЙ НАДІЮ"</t>
  </si>
  <si>
    <t xml:space="preserve">Щодо обліку гуманітарної допомоги 
"Даруючий Надію" </t>
  </si>
  <si>
    <t xml:space="preserve">760/3/1</t>
  </si>
  <si>
    <t xml:space="preserve">516/0/2-24</t>
  </si>
  <si>
    <t xml:space="preserve">Відносно виконання п.8 Протоколу наради щодо реагування на ситуацію на українсько-польському кордоні від 08.11.2023 р.</t>
  </si>
  <si>
    <t xml:space="preserve">761/11/15</t>
  </si>
  <si>
    <t xml:space="preserve">2401-IOA.4331.93.2023.KK</t>
  </si>
  <si>
    <t xml:space="preserve">Лист іноземною мовою - на лист від 08.08.2023 № 15/15-03-01/11/3548</t>
  </si>
  <si>
    <t xml:space="preserve">762/14/1</t>
  </si>
  <si>
    <t xml:space="preserve">ЦЗВ-20/57</t>
  </si>
  <si>
    <t xml:space="preserve">ФІЛІЯ "ЦЕНТР ЗАБЕЗПЕЧЕННЯ ВИРОБНИЦТВА" АКЦІОНЕРНОГО ТОВАРИСТВА "УКРАЇНСЬКА ЗАЛІЗНИЦЯ"</t>
  </si>
  <si>
    <t xml:space="preserve">Розрахунок кінцевої ціни дизпалива класу Е</t>
  </si>
  <si>
    <t xml:space="preserve">763/13/18</t>
  </si>
  <si>
    <t xml:space="preserve">У відповідь на 18-01-1/18-01/13/23 від 05.01.2024 Про відвідування підприємства комісією з оцінки відповідності 
kucher@bypy.com.ua</t>
  </si>
  <si>
    <t xml:space="preserve">764/8.3/1</t>
  </si>
  <si>
    <t xml:space="preserve">340/01-2024</t>
  </si>
  <si>
    <t xml:space="preserve">Відносно проєкту постанови Кабінету Міністрів України «Про внесення змін до Порядку державної реєстрації (перереєстрації), зняття з обліку автомобілів, автобусів, а також самохідних машин, сконструйованих на шасі автомобілів,
мотоциклів усіх типів, марок і моделей, причепів, напівпричепів, мотоколясок, інших прирівняних до них транспортних засобів та мопедів щодо врегулювання питання державної реєстрації транспортних засобів, ввезених на митну
територію України як гуманітарна допомога в умовах воєнного стану»</t>
  </si>
  <si>
    <t xml:space="preserve">765/7.2/12</t>
  </si>
  <si>
    <t xml:space="preserve">7.2/7.2-12-2/4/260</t>
  </si>
  <si>
    <t xml:space="preserve">На виконання листа від 04.01.2024 №12-1/12-03/7/23</t>
  </si>
  <si>
    <t xml:space="preserve">766/7.18/1</t>
  </si>
  <si>
    <t xml:space="preserve">1/7.18-11/4/21</t>
  </si>
  <si>
    <t xml:space="preserve">Моніторинг виконання завдань і ключових показників</t>
  </si>
  <si>
    <t xml:space="preserve">767/11/15</t>
  </si>
  <si>
    <t xml:space="preserve">604499/2023-2000102/MY-183/23</t>
  </si>
  <si>
    <t xml:space="preserve">Лист іноземною мовою на запит від 26.07.2023 №15/15-03-01/11/3333  </t>
  </si>
  <si>
    <t xml:space="preserve">768/7.5/3</t>
  </si>
  <si>
    <t xml:space="preserve">7.5-1/7.5-17-01/4/169</t>
  </si>
  <si>
    <t xml:space="preserve">Стан інфраструктури </t>
  </si>
  <si>
    <t xml:space="preserve">769/7.11/1</t>
  </si>
  <si>
    <t xml:space="preserve">7.11-1/7.11-20-01/4/175</t>
  </si>
  <si>
    <t xml:space="preserve">щодо надання інформації</t>
  </si>
  <si>
    <t xml:space="preserve">770/14/1</t>
  </si>
  <si>
    <t xml:space="preserve">02-01/54-05 </t>
  </si>
  <si>
    <t xml:space="preserve">Арбітражний керуючий Карасюк Олександр Володимирович</t>
  </si>
  <si>
    <t xml:space="preserve">Запит у справі №910/19073/23  про неплатоспроможність Петрик Ольги Володимирівни щодо зовнішньоекономічної діяльності
karasiuk.oleksandr.2@gmail.com</t>
  </si>
  <si>
    <t xml:space="preserve">771/5.13/1</t>
  </si>
  <si>
    <t xml:space="preserve">3760/38.4.2/11-24</t>
  </si>
  <si>
    <t xml:space="preserve">Відносно надання інформації щодо експорту та імпорту товарів підприємствами (за переліком)</t>
  </si>
  <si>
    <t xml:space="preserve">772/11/15</t>
  </si>
  <si>
    <t xml:space="preserve">07.11.2023</t>
  </si>
  <si>
    <t xml:space="preserve">Митні органи Франції</t>
  </si>
  <si>
    <t xml:space="preserve">Лист іноземною мовою на запит від 22.03.2023 №15/15-03-01/11/1302</t>
  </si>
  <si>
    <t xml:space="preserve">773/7.27/22</t>
  </si>
  <si>
    <t xml:space="preserve">7.27-1/7.27-22/4/147</t>
  </si>
  <si>
    <t xml:space="preserve">Про надання статистичної звітності</t>
  </si>
  <si>
    <t xml:space="preserve">774/11/15</t>
  </si>
  <si>
    <t xml:space="preserve">Лист іноземною мовою - на лист від 24.08.2023 № 15/15-03-01/11/3810 </t>
  </si>
  <si>
    <t xml:space="preserve">775/7.6/1</t>
  </si>
  <si>
    <t xml:space="preserve">7.6/7.6-12/4/137</t>
  </si>
  <si>
    <t xml:space="preserve">Про внесення змін до структури Енергетичної митниці</t>
  </si>
  <si>
    <t xml:space="preserve">776/8.19/1</t>
  </si>
  <si>
    <t xml:space="preserve">916/2285/16</t>
  </si>
  <si>
    <t xml:space="preserve">Ухвала суду від 18.12.2023 у справі №916/2285/16 за заявою Держмитслужби України в особі відокр.підрозділу – Одеської митниці про заміну сторони викон. провадження, поновлення строку на пред’явлення вик. документу та видачу дублікату виконавчого документу. Стягувач: Одеська митниця ДФС, 
Боржник: ТОВ „КВ Трейд”
inbox@od.arbitr.gov.ua</t>
  </si>
  <si>
    <t xml:space="preserve">777/6/1</t>
  </si>
  <si>
    <t xml:space="preserve">11.1.2-06/12-24</t>
  </si>
  <si>
    <t xml:space="preserve">Державна служба статистики України</t>
  </si>
  <si>
    <t xml:space="preserve">Відносно проєкту угоди щодо взаємообміну інформаційними ресурсами між Державною службою
статистики України й Державною митною службою України</t>
  </si>
  <si>
    <t xml:space="preserve">778/7.7/5</t>
  </si>
  <si>
    <t xml:space="preserve">7.7-1/7.7-22-01/5/209</t>
  </si>
  <si>
    <t xml:space="preserve">Надання інформації щодо Реконструкції туалету (літера Л)</t>
  </si>
  <si>
    <t xml:space="preserve">779/7.4/5</t>
  </si>
  <si>
    <t xml:space="preserve">7.4-17.2</t>
  </si>
  <si>
    <t xml:space="preserve">Про опрацювання проєкту</t>
  </si>
  <si>
    <t xml:space="preserve">780/8.19/1</t>
  </si>
  <si>
    <t xml:space="preserve">29.12/2023-1</t>
  </si>
  <si>
    <t xml:space="preserve">АО ""АПРІОРІ ГРУП""</t>
  </si>
  <si>
    <t xml:space="preserve">В інтересах ТОВ "РОСАН-ГЛОБАЛ" щодо надання інформації стосовно блокування польськими перевізниками руху на українсько-польському кордоні
Olena.Marycheva@meest.com</t>
  </si>
  <si>
    <t xml:space="preserve">781/3/1</t>
  </si>
  <si>
    <t xml:space="preserve">781/0/1-24</t>
  </si>
  <si>
    <t xml:space="preserve">Підготувати та надати пропозиції щодо сфер потенційного співробітництва з Швейцарською Конфедерацією</t>
  </si>
  <si>
    <t xml:space="preserve">782/14/1</t>
  </si>
  <si>
    <t xml:space="preserve">12-1215/4</t>
  </si>
  <si>
    <t xml:space="preserve">Арбітражний керуючий Гороховський Андрій Вікторович</t>
  </si>
  <si>
    <t xml:space="preserve">Запит у справі про банкрутство ТОВ "ЖИТЛОВИК" щодо зовнішньоекономічної діяльності
kievba@gmail.com</t>
  </si>
  <si>
    <t xml:space="preserve">783/8.14/1</t>
  </si>
  <si>
    <t xml:space="preserve">35960/14-01-01/23</t>
  </si>
  <si>
    <t xml:space="preserve">У КП №62023240010000358 від 06.12.2023 надати інформацію щодо заповнення та надання до митних органів України  декларації про перелік товарів, що визначаються гуманітарною допомогою з 24.02.2022 гром. Мартинюк В.Г.</t>
  </si>
  <si>
    <t xml:space="preserve">784/8.6/1</t>
  </si>
  <si>
    <t xml:space="preserve">70/1-13186</t>
  </si>
  <si>
    <t xml:space="preserve">Управління Служби безпеки України в Харківській області</t>
  </si>
  <si>
    <t xml:space="preserve">У КП№42022222040000059 від 07.12.2022     надати інформацію чи завозились гуманітарні товари на територію України БО "Благодійний фонд "Мирне небо Харкова" </t>
  </si>
  <si>
    <t xml:space="preserve">785/14/1</t>
  </si>
  <si>
    <t xml:space="preserve">02-01/524</t>
  </si>
  <si>
    <t xml:space="preserve">Арбітражний керуючий Хандурін Дмитро Вікторович</t>
  </si>
  <si>
    <t xml:space="preserve">Запит у справі №920/1370/23 про банкрутство ТОВ "Лукадревекспо Групп" щодо зовнішньоекономічної діяльності
dmytro.khandurin@gmail.com</t>
  </si>
  <si>
    <t xml:space="preserve">786/13/1</t>
  </si>
  <si>
    <t xml:space="preserve">72</t>
  </si>
  <si>
    <t xml:space="preserve">Асоціація "Меблідеревпром"</t>
  </si>
  <si>
    <t xml:space="preserve">Щодо надання інформації про обсяги імпорту на митну територію України фанери клеєної (код УК ТЗЕД 4412) за 2022 і 2023 рік по країнах.</t>
  </si>
  <si>
    <t xml:space="preserve">787/3/1</t>
  </si>
  <si>
    <t xml:space="preserve">368/2/1-24</t>
  </si>
  <si>
    <t xml:space="preserve">Звернення комітету ВРУ з питань національної безпеки, оборони та розвідки стосовно надання узагальненої інформації про стан виконання доручень, що містяться у прикінцевих та перехідних положеннях, ухвалених за 9 скликання законів</t>
  </si>
  <si>
    <t xml:space="preserve">788/6/1</t>
  </si>
  <si>
    <t xml:space="preserve">10-62-491</t>
  </si>
  <si>
    <t xml:space="preserve">Щодо подання відомостей про нерухоме майно
за місцезнаходженням: Чернівецька обл.,
м. Вижниця, вул. Українська (Леніна), 90</t>
  </si>
  <si>
    <t xml:space="preserve">789/5.1/1</t>
  </si>
  <si>
    <t xml:space="preserve">26010-07-61/653</t>
  </si>
  <si>
    <t xml:space="preserve">Відносно проекту постанови Кабінету Міністрів України "Про ліквідацію Міжвідомчої робочої групи з питань детінізації економіки та розвитку добросовісної конкуренції"</t>
  </si>
  <si>
    <t xml:space="preserve">790/8.2/1</t>
  </si>
  <si>
    <t xml:space="preserve">ВФЗ/1457</t>
  </si>
  <si>
    <t xml:space="preserve">Волинський обласний територіальний центр комплектування та соціальної підтримки Міністерство оборони України</t>
  </si>
  <si>
    <t xml:space="preserve">Повідомлення, що перелік транспортних засобів, які були ввезені для потреб Волинського ОТЦК та СП та йрго структ. підрозділів (факт отримання та оприбуткування згідно переліку не підтвердився) </t>
  </si>
  <si>
    <t xml:space="preserve">791/14/16</t>
  </si>
  <si>
    <t xml:space="preserve">Представник за довіреністю Бажанов В.О.</t>
  </si>
  <si>
    <t xml:space="preserve">ЗАЯВА про сприяння захисту належних правовласнику майнових прав на об'єкт права інтелектуальноії власності ТМ KINEX
"Valentyn Bazhanov" </t>
  </si>
  <si>
    <t xml:space="preserve">792/11/15</t>
  </si>
  <si>
    <t xml:space="preserve">2001-IOC.4331.13.2023 </t>
  </si>
  <si>
    <t xml:space="preserve">Лист іноземною мовою - на лист від 11.09.2023 № 15/15-03-01/11/4077  </t>
  </si>
  <si>
    <t xml:space="preserve">793/8.16/5</t>
  </si>
  <si>
    <t xml:space="preserve">4979/ІПК/99-00-24-03-03ІПК</t>
  </si>
  <si>
    <t xml:space="preserve">Індивідуальна податкова консультація щодо нарахування єдиного внеску на загальнообовязкове державне соціальне страхування </t>
  </si>
  <si>
    <t xml:space="preserve">794/8.9/1</t>
  </si>
  <si>
    <t xml:space="preserve">Адміністрація державної прикордонної служби України</t>
  </si>
  <si>
    <t xml:space="preserve">Відносно звернення громадянина Аміра </t>
  </si>
  <si>
    <t xml:space="preserve">795/14/24</t>
  </si>
  <si>
    <t xml:space="preserve">45/01-09</t>
  </si>
  <si>
    <t xml:space="preserve">ДЕРЖАВНИЙ ПОДАТКОВИЙ УНІВЕРСИТЕТ</t>
  </si>
  <si>
    <t xml:space="preserve">Про надання технічного завдання на виконання НДНТР «Практичні аспекти застосування системи управління ризиками для прийняття рішень щодо проведення пост-митного контролю»
askod@dpu.edu.ua</t>
  </si>
  <si>
    <t xml:space="preserve">796/9/1</t>
  </si>
  <si>
    <t xml:space="preserve">372д9/7-2024/4892</t>
  </si>
  <si>
    <t xml:space="preserve">Народний депутат України Кінзбурська В.</t>
  </si>
  <si>
    <t xml:space="preserve">щодо розгляду звернення Петльованого М.Ю.</t>
  </si>
  <si>
    <t xml:space="preserve">797/11/15</t>
  </si>
  <si>
    <t xml:space="preserve">REVENUE ADMINISTRATION REGIONAL OFFICE IN KATOWICE (Польща)</t>
  </si>
  <si>
    <t xml:space="preserve">Лист іноземною мовою - на лист від 19.05.2023 № 15/15-03-01/11/2183 </t>
  </si>
  <si>
    <t xml:space="preserve">798/3/1</t>
  </si>
  <si>
    <t xml:space="preserve">38/1/1-24</t>
  </si>
  <si>
    <t xml:space="preserve">Щодо захисту роботи важливих інформаційно-комунікаційних систем, реєстрів, баз даних (ІКС)</t>
  </si>
  <si>
    <t xml:space="preserve">799/14/1</t>
  </si>
  <si>
    <t xml:space="preserve">81-0020/96682</t>
  </si>
  <si>
    <t xml:space="preserve">Банкнотно-монетний двір Національного банку України</t>
  </si>
  <si>
    <t xml:space="preserve">800/13/14</t>
  </si>
  <si>
    <t xml:space="preserve">ТОВ ФІРМА "БРОКЕР СЕРВІС"</t>
  </si>
  <si>
    <t xml:space="preserve">На №14-03/14-03/13/163 від 24.11.2023 про надання інформації
svdbroker@gmail.com</t>
  </si>
  <si>
    <t xml:space="preserve">801/6/1</t>
  </si>
  <si>
    <t xml:space="preserve">2091</t>
  </si>
  <si>
    <t xml:space="preserve">Щодо скарги  ТОВ "ЛОАД-ТЕХ" на рішення Одеської митниці про коригування митної вартості товарів UA500500/2023/000786/2 від 23.11.2023 року
"Office Business Ombudsman" &lt;office@boi.org.ua&gt;</t>
  </si>
  <si>
    <t xml:space="preserve">802/3/1</t>
  </si>
  <si>
    <t xml:space="preserve">40/1/1-24</t>
  </si>
  <si>
    <t xml:space="preserve">Звернення комітету ВРУ з питань фінансів, податкової та митної політики щодо висновку до законопроекту про внесення змін до розділу XXI "Прикінцеві та перехідні положення" Митного кодексу України та інших законів України щодо особливостей здійснення митного декларування легкових автомобілів засобами Єдиного державного вебпорталу електронних послуг", реєстр. №10380 від 26.12.2023</t>
  </si>
  <si>
    <t xml:space="preserve">803/13/1</t>
  </si>
  <si>
    <t xml:space="preserve">АГ1</t>
  </si>
  <si>
    <t xml:space="preserve">ТОВ "АЙ ТІ БІ АЙ ГЛОБАЛ"</t>
  </si>
  <si>
    <t xml:space="preserve">804/11/15</t>
  </si>
  <si>
    <t xml:space="preserve">2401-IOA.4331.32.2023.JP</t>
  </si>
  <si>
    <t xml:space="preserve">Лист іноземною мовою - на лист від 28.02.2023 № 15/15-03-01/11/930</t>
  </si>
  <si>
    <t xml:space="preserve">805/13/1</t>
  </si>
  <si>
    <t xml:space="preserve">ЕС1</t>
  </si>
  <si>
    <t xml:space="preserve">ТОВ "ЕПСІЛОН СТРУКТУРА"</t>
  </si>
  <si>
    <t xml:space="preserve">806/13/1</t>
  </si>
  <si>
    <t xml:space="preserve">Л1</t>
  </si>
  <si>
    <t xml:space="preserve">ТОВ "МУК-Експрес"</t>
  </si>
  <si>
    <t xml:space="preserve">807/13/1</t>
  </si>
  <si>
    <t xml:space="preserve">Х4</t>
  </si>
  <si>
    <t xml:space="preserve">ТОВ "ІТ ДІСТРІБЬЮШН"</t>
  </si>
  <si>
    <t xml:space="preserve">808/14/1</t>
  </si>
  <si>
    <t xml:space="preserve">12</t>
  </si>
  <si>
    <t xml:space="preserve">"НАУКОВО-МЕТОДИЧНИЙ ЦЕНТР ВФПО"</t>
  </si>
  <si>
    <t xml:space="preserve">Щодо процедіри звільнення від оплати мит та ПДВ міжнародної технічної допомоги</t>
  </si>
  <si>
    <t xml:space="preserve">809/13/18</t>
  </si>
  <si>
    <t xml:space="preserve">24_05_19</t>
  </si>
  <si>
    <t xml:space="preserve">ПАТ "Джей Ті Інтернешнл Україна"</t>
  </si>
  <si>
    <t xml:space="preserve">У відповідь на 18-01/18-01/13/382 від 08.12.2023 щодо надання інформації та копій документів
Natalya.Semenchuk@jti.com</t>
  </si>
  <si>
    <t xml:space="preserve">810/13/1</t>
  </si>
  <si>
    <t xml:space="preserve">АК1</t>
  </si>
  <si>
    <t xml:space="preserve">ТОВ "ФІРМА АЙТІ КОМПОНЕНТС ЕНД СОЛЮШНС"</t>
  </si>
  <si>
    <t xml:space="preserve">811/11</t>
  </si>
  <si>
    <t xml:space="preserve">2401-IOA.4331.57.2023.KK</t>
  </si>
  <si>
    <t xml:space="preserve">Лист іноземною мовою - на лист від 16.05.2023 № 15/15-03-01/11/2064</t>
  </si>
  <si>
    <t xml:space="preserve">812/13/1</t>
  </si>
  <si>
    <t xml:space="preserve">ГП1</t>
  </si>
  <si>
    <t xml:space="preserve">ТОВ "ТД ГЛОБАЛ ПРОДАКТ"</t>
  </si>
  <si>
    <t xml:space="preserve">813/13/1</t>
  </si>
  <si>
    <t xml:space="preserve">OG/001-24</t>
  </si>
  <si>
    <t xml:space="preserve">ТОВ "ІВЕКО Україна"</t>
  </si>
  <si>
    <t xml:space="preserve">Про надання акту звірки
olena.klimchuk@external.ivecogroup.com</t>
  </si>
  <si>
    <t xml:space="preserve">814/13/1</t>
  </si>
  <si>
    <t xml:space="preserve">АП1</t>
  </si>
  <si>
    <t xml:space="preserve">ТОВ "ФІРМА АЙТІ ПАРТС"</t>
  </si>
  <si>
    <t xml:space="preserve">815/13/1</t>
  </si>
  <si>
    <t xml:space="preserve">АД1</t>
  </si>
  <si>
    <t xml:space="preserve">ТОВ "АЙТІ ДЕЛІВЕРІ"</t>
  </si>
  <si>
    <t xml:space="preserve">816/14/1</t>
  </si>
  <si>
    <t xml:space="preserve">РО РГ ЦЕРКВИ ХРИСТИЯН ВІРИ ЄВАНГЕЛЬСЬКОЇ "СКИНІЯ"</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skiniapolonne@gmail.com</t>
  </si>
  <si>
    <t xml:space="preserve">817/13/1</t>
  </si>
  <si>
    <t xml:space="preserve">ЕК1</t>
  </si>
  <si>
    <t xml:space="preserve">ТОВ "ТД АЙТІ ЕКВІПМЕНТ"</t>
  </si>
  <si>
    <t xml:space="preserve">818/8.19/1</t>
  </si>
  <si>
    <t xml:space="preserve">140/9213/21 </t>
  </si>
  <si>
    <t xml:space="preserve">Волинський окружний адміністративний суд</t>
  </si>
  <si>
    <t xml:space="preserve">Ухвала суду про встановлення нового строку подання звіту у справі №140/9213/21 за позовом Денисенка В.А. до ДФС України, Держмитслужби України, СЛЕД, Департаменту податкових та митних експертиз ДФС про визнання протиправним та скасування наказу, поновлення на посаді, стягнення середнього заробітку за час вимушеного прогулу, визнання протиправною бездіяльності та стягнення моральної шкоди</t>
  </si>
  <si>
    <t xml:space="preserve">819/13/1</t>
  </si>
  <si>
    <t xml:space="preserve">СД1</t>
  </si>
  <si>
    <t xml:space="preserve">ТОВ "СОФТ ДЕЛІВЕРІ"</t>
  </si>
  <si>
    <t xml:space="preserve">820/13/1</t>
  </si>
  <si>
    <t xml:space="preserve">НІ1</t>
  </si>
  <si>
    <t xml:space="preserve">ТОВ "ХАРДВЕР ІНТЕГРАЦІЯ"</t>
  </si>
  <si>
    <t xml:space="preserve">821/13/1</t>
  </si>
  <si>
    <t xml:space="preserve">Д1</t>
  </si>
  <si>
    <t xml:space="preserve">ТОВ "МУК ДІСТРІБЬЮШН"</t>
  </si>
  <si>
    <t xml:space="preserve">822/13/1</t>
  </si>
  <si>
    <t xml:space="preserve">С1</t>
  </si>
  <si>
    <t xml:space="preserve">ТОВ "МУК-Сервіс"</t>
  </si>
  <si>
    <t xml:space="preserve">823/13/1</t>
  </si>
  <si>
    <t xml:space="preserve">1-1-01-24</t>
  </si>
  <si>
    <t xml:space="preserve">ПРИВАТНЕ ПІДПРИЄМСТВО "ОСКАРПАРК"</t>
  </si>
  <si>
    <t xml:space="preserve">Скарга на рішення Хмельницької митниці про коригування митної вартості № UA400000/2023/000298/2 від 01.12.2023</t>
  </si>
  <si>
    <t xml:space="preserve">824/13/1</t>
  </si>
  <si>
    <t xml:space="preserve">02/01</t>
  </si>
  <si>
    <t xml:space="preserve">Щодо зміни даних підприємства, що має авторизацію  на застосування транзитного спрощення UACGU723000034
lider-2010@meta.ua </t>
  </si>
  <si>
    <t xml:space="preserve">825/13/1</t>
  </si>
  <si>
    <t xml:space="preserve">Ю1</t>
  </si>
  <si>
    <t xml:space="preserve">ТОВ "СЕРВІС.ЮА"</t>
  </si>
  <si>
    <t xml:space="preserve">826/13/1</t>
  </si>
  <si>
    <t xml:space="preserve">НД1</t>
  </si>
  <si>
    <t xml:space="preserve">ТОВ "НАДІЙНА ДИСТРИБУЦІЯ"</t>
  </si>
  <si>
    <t xml:space="preserve">827/5.14/1</t>
  </si>
  <si>
    <t xml:space="preserve">21-4000-05.1/589</t>
  </si>
  <si>
    <t xml:space="preserve">Відносно надання інформації про експортерів соняшнику</t>
  </si>
  <si>
    <t xml:space="preserve">828/13/1</t>
  </si>
  <si>
    <t xml:space="preserve">2-1-01-24</t>
  </si>
  <si>
    <t xml:space="preserve">Скарга на рішення Хмельницької митниці про коригування митної вартості № UA400000/2023/000299/2 від 01.12.2023</t>
  </si>
  <si>
    <t xml:space="preserve">829/13/1</t>
  </si>
  <si>
    <t xml:space="preserve">ТОВАРИСТВО З ОБМЕЖЕНОЮ ВІДПОВІДАЛЬНІСТЮ "ФІРМА ЕРІДОН"</t>
  </si>
  <si>
    <t xml:space="preserve">Про надання додаткових документів</t>
  </si>
  <si>
    <t xml:space="preserve">830/13/1</t>
  </si>
  <si>
    <t xml:space="preserve">3342</t>
  </si>
  <si>
    <t xml:space="preserve">ТОВ "Геосинтез Інженірінг"</t>
  </si>
  <si>
    <t xml:space="preserve">Щодо повернення коштів
economistyuliia@gse.ua</t>
  </si>
  <si>
    <t xml:space="preserve">831/8.19/1</t>
  </si>
  <si>
    <t xml:space="preserve">320/47946/23</t>
  </si>
  <si>
    <t xml:space="preserve">КИЇВСЬКИЙ ОКРУЖНИЙ АДМІНІСТРАТИВНИЙ СУД</t>
  </si>
  <si>
    <t xml:space="preserve">Ухвала суду від 04.01.2024 про повернення без руху справу № 320/47946/23 за позовом  Держмитслужби України до                 Відділу примусового виконання рішень Департаменту ДВС Мін. юстиції Укр. про визнання протиправним та скасування постанови від 25.07.2023 ВП № 69958515 (про поновлення Іванченка П.П. на посаді першого заст.нач. Київської міської митниці ДФС (боржник - Держмитслужба України, стягувач - Мін. юстиції Укр.).</t>
  </si>
  <si>
    <t xml:space="preserve">832/11/15</t>
  </si>
  <si>
    <t xml:space="preserve">91/DGPVDPA/STVI</t>
  </si>
  <si>
    <t xml:space="preserve">Міністерство фінансів Румунії</t>
  </si>
  <si>
    <t xml:space="preserve">Лист іноземною мовою 
marlena.lascateu@customs.ro</t>
  </si>
  <si>
    <t xml:space="preserve">833/5.14/1</t>
  </si>
  <si>
    <t xml:space="preserve">21-4000-05/590</t>
  </si>
  <si>
    <t xml:space="preserve">Про запрошення на узгоджувальну нараду 11.01.2023 р. о 12.00 щодо врегулювання питань, які виникли за результатами розгляду проекту постанови Кабінету
Міністрів України «Про внесення змін до постанови Кабінету Міністрів України від 24 листопада 2023 р. № 1239»</t>
  </si>
  <si>
    <t xml:space="preserve">834/10/1</t>
  </si>
  <si>
    <t xml:space="preserve">Заперечення на клопотання про залишення позову без розгляду у справі про визнання протиправним, скасування наказу та зобов'язання виконання певних дій, щодо поновлення  на посаді Проходи К.В. у справі № 160/19183/21 (відповідач 1 - Держмитслужба, відпов. 2 - Дніпровська митниця), на лист ДМСУ від 05.12.2023 № 08-10/10-05/8.19/8650) </t>
  </si>
  <si>
    <t xml:space="preserve">835/8.5/1</t>
  </si>
  <si>
    <t xml:space="preserve">90-2024</t>
  </si>
  <si>
    <t xml:space="preserve">На лист від 21.12.2023 № 03/12-03/8.5/155 щодо результатів спеціальної перевірки стосовно Юзбашяна Т.Р.</t>
  </si>
  <si>
    <t xml:space="preserve">836/8.5/1</t>
  </si>
  <si>
    <t xml:space="preserve">91-2024</t>
  </si>
  <si>
    <t xml:space="preserve">На лист від 22.12.2023 № 03/12-03/8.5/177 щодо результатів спеціальної перевірки стосовно Мельника О.П.</t>
  </si>
  <si>
    <t xml:space="preserve">837/8.19/1</t>
  </si>
  <si>
    <t xml:space="preserve">Ухвала суду  про повернення заяви  у справі №140/9213/21 за позовом Денисенка В.А. до ДФС України, Держмитслужби України, СЛЕД, Департаменту податкових та митних експертиз ДФС про визнання протиправним та скасування наказу, поновлення на посаді, стягнення середнього заробітку</t>
  </si>
  <si>
    <t xml:space="preserve">838/13/1</t>
  </si>
  <si>
    <t xml:space="preserve">2812/01</t>
  </si>
  <si>
    <t xml:space="preserve">ТОВ "ГЛАСС АРТ"</t>
  </si>
  <si>
    <t xml:space="preserve">Щодо повернення коштів
0676302720@ukr.net</t>
  </si>
  <si>
    <t xml:space="preserve">839/8.5/1</t>
  </si>
  <si>
    <t xml:space="preserve">92-2024</t>
  </si>
  <si>
    <t xml:space="preserve">На лист від 22.12.2023 № 03/12-03/8.5/171 щодо результатів спеціальної перевірки стосовно Халтуриної М.В.</t>
  </si>
  <si>
    <t xml:space="preserve">840/14/1</t>
  </si>
  <si>
    <t xml:space="preserve">2024-01/08</t>
  </si>
  <si>
    <t xml:space="preserve">ГРОМАДСЬКА СПІЛКА "ФОНД АРХІТЕКТУРИ РЕФОРМ В УКРАЇНІ (ФОНД АРУ)"</t>
  </si>
  <si>
    <t xml:space="preserve">Результати річного моніторингу проєкту "Продовження інституційної підтримки в рамках проєкту архітектури реформ в Україні (АРУ)", номер карки 4421 від 12.06.2020, ост. перереєстрація - (від12.10.2023 № 4421-07) - відпов. до Порядку залучення, використання та моніторингу міжнародної технічної допомоги, затв. ПКМУ № 153 від 15.02.2002 </t>
  </si>
  <si>
    <t xml:space="preserve">841/8.19/1</t>
  </si>
  <si>
    <t xml:space="preserve">Ухвала суду від 08.01.2023 про участь в судовому засіданні в режимі відеоконференції  у справі № 120/7078/21-а у справі за позовом Калашнікова В.В. до ДФСУ, Держмитслужби України; 3-я особа, яка не заявляє самост. вимог на предмет спору, на стороні відповідачів - Подільська митниця Держмитслужби про визнання протипр. та скасування наказу, визнання протипр.  бездіяльності, поновлення на роботі та стягнення сер. заробітку. </t>
  </si>
  <si>
    <t xml:space="preserve">842/5.14/1</t>
  </si>
  <si>
    <t xml:space="preserve">21-1820-/591</t>
  </si>
  <si>
    <t xml:space="preserve">Щодо митного оформлення зерна в якості гуманітарної допомоги для Нігерії</t>
  </si>
  <si>
    <t xml:space="preserve">843/8.6/1</t>
  </si>
  <si>
    <t xml:space="preserve">58/26/53</t>
  </si>
  <si>
    <t xml:space="preserve">Про проведення спеціальної перевірки відомостей щодо Козюберди В.В.</t>
  </si>
  <si>
    <t xml:space="preserve">844/8.19/1</t>
  </si>
  <si>
    <t xml:space="preserve">08012024/АЗ-01</t>
  </si>
  <si>
    <t xml:space="preserve">В інтересах ТОВ "Спільне українсько-канадське підпроємство "РОСАН" щодо надання інформації стосовно функціонування місць міжнародного поштового обміну 
Taras.Bylen@meest.com</t>
  </si>
  <si>
    <t xml:space="preserve">845/7.27/5</t>
  </si>
  <si>
    <t xml:space="preserve">7.27-1/7.27-22/4/152</t>
  </si>
  <si>
    <t xml:space="preserve">Про встановлення надбавки за виконання особливо важливої роботи</t>
  </si>
  <si>
    <t xml:space="preserve">846/8.6/1</t>
  </si>
  <si>
    <t xml:space="preserve">58/26/54</t>
  </si>
  <si>
    <t xml:space="preserve">Про проведення спеціальної перевірки відомостей щодо Могильного Я.І.</t>
  </si>
  <si>
    <t xml:space="preserve">847/6/1</t>
  </si>
  <si>
    <t xml:space="preserve">01-01-27/420-вих</t>
  </si>
  <si>
    <t xml:space="preserve">Про надання інформації щодо ввезення на митну територію України товарів Коломійцем Р.</t>
  </si>
  <si>
    <t xml:space="preserve">848/8.19/1</t>
  </si>
  <si>
    <t xml:space="preserve">3/9-24/38</t>
  </si>
  <si>
    <t xml:space="preserve">Інформація з Єдиного державного реєстру осіб, про результати спец.перевірки відносно Нараєвський С.М. на запит від 26.12.2023 №03/12-03/14/258</t>
  </si>
  <si>
    <t xml:space="preserve">849/6/1</t>
  </si>
  <si>
    <t xml:space="preserve">6/01.01-10-142</t>
  </si>
  <si>
    <t xml:space="preserve">Луганська обласна державна адміністрація</t>
  </si>
  <si>
    <t xml:space="preserve">Про надання переліку суб’єктів господарської діяльності, зареестровних у Луганській області, які здійснювали експортно-імпортні операції у січні-грудні 2023 року</t>
  </si>
  <si>
    <t xml:space="preserve">850/8.19/1</t>
  </si>
  <si>
    <t xml:space="preserve">Адвокат Терещенко Дмитро Володимирович</t>
  </si>
  <si>
    <t xml:space="preserve">В інтересах гр. Республіки Австрія – Daniel Fous щодо надання інформації стосовно перетину кордону т/з
dmytro.teresh@gmail.com</t>
  </si>
  <si>
    <t xml:space="preserve">851/8.6/1</t>
  </si>
  <si>
    <t xml:space="preserve">62/26/73</t>
  </si>
  <si>
    <t xml:space="preserve">Управління Служби безпеки України у Львівській області</t>
  </si>
  <si>
    <t xml:space="preserve">На запит від 19.12.2023 №03/12-03/8.6/115 щодо проведення спеціальної перевірки стосовно Петришина М.С.</t>
  </si>
  <si>
    <t xml:space="preserve">852/8/1</t>
  </si>
  <si>
    <t xml:space="preserve">05/01-238/СЕД</t>
  </si>
  <si>
    <t xml:space="preserve">Адміністрація Державної служби спеціального зв'язку та захисту інформації України</t>
  </si>
  <si>
    <t xml:space="preserve">Щодо можливості постачання програмного забезпечення датської компанії «Logpoint»</t>
  </si>
  <si>
    <t xml:space="preserve">853/8.19/1</t>
  </si>
  <si>
    <t xml:space="preserve">16/14-24/29</t>
  </si>
  <si>
    <t xml:space="preserve">Інформація з Єдиного державного реєстру осіб, про результати спец.перевірки відносно Нараєвського С.М. </t>
  </si>
  <si>
    <t xml:space="preserve">854/13/18</t>
  </si>
  <si>
    <t xml:space="preserve">17-3-19</t>
  </si>
  <si>
    <t xml:space="preserve">ТОВ "ДЬОЛЕР БУКОВИНА"</t>
  </si>
  <si>
    <t xml:space="preserve">На 18/18-01/13/40 від 11.20.2023 про надання інформації
anatolii.mintianskyi@doehler.ua</t>
  </si>
  <si>
    <t xml:space="preserve">855/8.19/1</t>
  </si>
  <si>
    <t xml:space="preserve">65612/58191-1-23/15.1</t>
  </si>
  <si>
    <t xml:space="preserve">Інформація  з Єдиного державного реєстру осіб, про результати спец.перевірки відносно Юрченко Д.В. на запит від 30.11.2023 №08-3/12-03/5.13/8464</t>
  </si>
  <si>
    <t xml:space="preserve">856/5.14/1</t>
  </si>
  <si>
    <t xml:space="preserve">21-1322-05.1/613</t>
  </si>
  <si>
    <t xml:space="preserve">Щодо участі у черговому засіданні робочої групи з питань розвитку м’ясної галузі 11.01.2024 р. об 11.00</t>
  </si>
  <si>
    <t xml:space="preserve">857/14/1</t>
  </si>
  <si>
    <t xml:space="preserve">02-01/36-9</t>
  </si>
  <si>
    <t xml:space="preserve">Арбітражний керуючий Гусар Іван Олексійович</t>
  </si>
  <si>
    <t xml:space="preserve">Запит у справі №910/2911/18 про банкрутство ТОВ "АКРІС ЛТД" щодо зовнішньоекономічної діяльності
2771607693@mail.gov.ua</t>
  </si>
  <si>
    <t xml:space="preserve">858/8.19/1</t>
  </si>
  <si>
    <t xml:space="preserve">05-41/1774/23-вих</t>
  </si>
  <si>
    <t xml:space="preserve">На лист від 19.12.2023 № 03/12-03/14/85 про результати проведеної  перевірки стосовно Ільченко В.М.</t>
  </si>
  <si>
    <t xml:space="preserve">859/14/1</t>
  </si>
  <si>
    <t xml:space="preserve">ГО "Європа без бар`єрів"</t>
  </si>
  <si>
    <t xml:space="preserve">Запрошення до участі в обговоренні думок користувачів кордону "Запобігання корупції на кордоні: цифрові інструменти vs людський фактор" 17 січня 2024 року о 11:30 
Підтвердження до 15.01.2024 
press.europewb@gmail.com</t>
  </si>
  <si>
    <t xml:space="preserve">860/13/1</t>
  </si>
  <si>
    <t xml:space="preserve">1/2024</t>
  </si>
  <si>
    <t xml:space="preserve">ТОВАРИСТВО З ОБМЕЖЕНОЮ ВІДПОВІДАЛЬНІСТЮ "777 АВТО-ТРЕЙД ІНТЕРНЕШНЛ"</t>
  </si>
  <si>
    <t xml:space="preserve">Скарга на протиправні дії працівників Волинської митниці та щодо повернення стягнутих коштів митних платежів за рішенням про коригування митної вартості товарів №UA205050/2023/000727/2 від 03.11.2023</t>
  </si>
  <si>
    <t xml:space="preserve">861/8.16/1</t>
  </si>
  <si>
    <t xml:space="preserve">14/5/35-00-07-01-09 </t>
  </si>
  <si>
    <t xml:space="preserve">Щодо надання інформації в найкоротший термін щодо підтвердження дати фактичного перетину експортного товару за МД (ТОВ "НІКА-АГРОТРЕЙД") </t>
  </si>
  <si>
    <t xml:space="preserve">862/8.2/1</t>
  </si>
  <si>
    <t xml:space="preserve">1542/15178</t>
  </si>
  <si>
    <t xml:space="preserve">Військова частина А5617</t>
  </si>
  <si>
    <t xml:space="preserve">Про надання інформації, щодо майна та автомобільної техніки, яке перетнуло державний кордон за гарантійними листами ВЧ А4348 за період з 10.06.2022 по теп.час</t>
  </si>
  <si>
    <t xml:space="preserve">863/14/1</t>
  </si>
  <si>
    <t xml:space="preserve">12.10.2023</t>
  </si>
  <si>
    <t xml:space="preserve">МБО "БІБЛІЙНА МІСІЯ"</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buh.kiev@biblemissions.org</t>
  </si>
  <si>
    <t xml:space="preserve">864/13/1</t>
  </si>
  <si>
    <t xml:space="preserve">ФОП "Іскендерова Ельнара Адалет кизи"</t>
  </si>
  <si>
    <t xml:space="preserve">Щодо надання перепустки для працівника (Сидорчук В.І.) - на 09.01.2024 </t>
  </si>
  <si>
    <t xml:space="preserve">865/5.8/1</t>
  </si>
  <si>
    <t xml:space="preserve">26-04/1082/2-24</t>
  </si>
  <si>
    <t xml:space="preserve">На погодження проєкт постанови Кабінету Міністрів України «Про внесення змін до Порядку видачі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866/8.6/1</t>
  </si>
  <si>
    <t xml:space="preserve">2/4/4-158нт</t>
  </si>
  <si>
    <t xml:space="preserve">Департамент контррозвідки Служби безпеки України</t>
  </si>
  <si>
    <t xml:space="preserve">На вик. ст. 7 ЗУ "Про контррозвідувальну діяльність" (справа № 3561) щодо надання відомостей та копій документів стосовно фактів сплати митних платежів або причин звільнення від оподаткування при митному оформленні транспортних засобів (згідно списку) ТОВ "НВК "Техімпекс" у період з 01.03.2022 по теперішній час</t>
  </si>
  <si>
    <t xml:space="preserve">867/14/1</t>
  </si>
  <si>
    <t xml:space="preserve">02-01/304</t>
  </si>
  <si>
    <t xml:space="preserve">Арбітражний керуючий Захарчук К.О.</t>
  </si>
  <si>
    <t xml:space="preserve">Запит арб. керуючого у справі № 904/5878/23 про неплатоспроможність Кириченка В.Г. щодо надання інформації про майно, задеклароване боржником та членами сім'ї при перетині кордону за період з 2020 по 2023 р.р. </t>
  </si>
  <si>
    <t xml:space="preserve">868/14/16</t>
  </si>
  <si>
    <t xml:space="preserve">09-01/2024-01</t>
  </si>
  <si>
    <t xml:space="preserve">ЗАЯВА про продовження строку реєстраціії об'єкта ПІВ у митному реєстрі  98 TM LORO PIANA
"Valentyn Bazhanov" </t>
  </si>
  <si>
    <t xml:space="preserve">869/14/16</t>
  </si>
  <si>
    <t xml:space="preserve">09-01/2024-02</t>
  </si>
  <si>
    <t xml:space="preserve">ЗАЯВА про продовження строку реєстраціії об'єкта ПІВ у митному реєстрі 97 TM LORO PIANA
"Valentyn Bazhanov" </t>
  </si>
  <si>
    <t xml:space="preserve">870/6/1</t>
  </si>
  <si>
    <t xml:space="preserve">04.2-03/139-24</t>
  </si>
  <si>
    <t xml:space="preserve">Головне управління статистики у місті Києві</t>
  </si>
  <si>
    <t xml:space="preserve">Лист-повідомлення щодо участі у державних
статистичних спостереженнях у 2024 році</t>
  </si>
  <si>
    <t xml:space="preserve">871/14/1</t>
  </si>
  <si>
    <t xml:space="preserve">02-59/2126</t>
  </si>
  <si>
    <t xml:space="preserve">Арбітражний керуючий Іванюк Олександр Миколайович</t>
  </si>
  <si>
    <t xml:space="preserve">Запит арбітражного керуючого  у справі № 925/1483/23 про банкрутство КП Руськополянської сільської ради "Благоустрій" щодо надання інформації стосовно здійснення боржником зовнішньоекономічної діяльності та наявності коштів з переплати митних платежів</t>
  </si>
  <si>
    <t xml:space="preserve">872/14/1</t>
  </si>
  <si>
    <t xml:space="preserve">Громадська організація "Волинський центр протидії корупції"</t>
  </si>
  <si>
    <t xml:space="preserve"> щодо надання інформації, чи був   Попів Б. підозрюваним/обвинуваченим  крим. правопор., щодо притягнення до адмін., дисц.  відповідальності; надати копії документів. Повідомити про результати розгляду листа</t>
  </si>
  <si>
    <t xml:space="preserve">873/14/16</t>
  </si>
  <si>
    <t xml:space="preserve"> 09-01/2024-01</t>
  </si>
  <si>
    <t xml:space="preserve">ЗАЯВА про продовження строку реєстраціії об'єкта ПІВ у митному реєстрі 141 TM KINGSTON TECHNOLOGY CORPORATION
"Valentyn Bazhanov" </t>
  </si>
  <si>
    <t xml:space="preserve">874/14/16</t>
  </si>
  <si>
    <t xml:space="preserve">ЗАЯВА про продовження строку реєстраціії об'єкта ПІВ у митному реєстрі 141, 142 TM KINGSTON TECHNOLOGY CORPORATION
"Valentyn Bazhanov" </t>
  </si>
  <si>
    <t xml:space="preserve">875/14/1</t>
  </si>
  <si>
    <t xml:space="preserve">02-04/012</t>
  </si>
  <si>
    <t xml:space="preserve">Арбітражний керуючий Дикаленко А.В.</t>
  </si>
  <si>
    <t xml:space="preserve">Запит арбітражного керуючого у справі № 904/5662/23 про банкрутство ТОВ "Агротермінал" щодо надання інформації про експортно-імпортні операції боржника </t>
  </si>
  <si>
    <t xml:space="preserve">876/13/1</t>
  </si>
  <si>
    <t xml:space="preserve">03/01/24-01</t>
  </si>
  <si>
    <t xml:space="preserve">ТОВАРИСТВО З ОБМЕЖЕНОЮ ВІДПОВІДАЛЬНІСТЮ "СЕРГЕОС ЛТД"</t>
  </si>
  <si>
    <t xml:space="preserve">Щодо повернення надмірно сплачених коштів у сумі 19200 грн.</t>
  </si>
  <si>
    <t xml:space="preserve">877/10/1</t>
  </si>
  <si>
    <t xml:space="preserve">Казаков Анатолій Ілліч</t>
  </si>
  <si>
    <t xml:space="preserve">Скарга щодо скасування постанови про порушення митних правил №1739/50000/23 від 12.12.2023</t>
  </si>
  <si>
    <t xml:space="preserve">878/8.19/1</t>
  </si>
  <si>
    <t xml:space="preserve">25/1.1/17-24 </t>
  </si>
  <si>
    <t xml:space="preserve">Витяг з Єдиного реєстру осіб, щодо яких застосовано положення ЗУ "Про очищення влади" стосовно Сидорчук О.С. (номер витягу - 3651999) </t>
  </si>
  <si>
    <t xml:space="preserve">879/8.19/1</t>
  </si>
  <si>
    <t xml:space="preserve">37/1.1/17-24</t>
  </si>
  <si>
    <t xml:space="preserve">Витяг з Єдиного реєстру осіб, щодо яких застосовано положення ЗУ "Про очищення влади" стосовно Момотенко Ю.В.  (номер витягу - 3652000)</t>
  </si>
  <si>
    <t xml:space="preserve">880/8.19/1</t>
  </si>
  <si>
    <t xml:space="preserve">910/15487/23</t>
  </si>
  <si>
    <t xml:space="preserve">27.11.2023</t>
  </si>
  <si>
    <t xml:space="preserve">Ухвала суду у справі № 910/15487/23 про неплатоспроможність Устименко Д.С. - п.13 надати  інформацію про майно, задеклароване боржником та членами його сім'ї при перетині митного кордону України протягом 2019-2022 років та у період з 01.01.2023 по 30.09.2023</t>
  </si>
  <si>
    <t xml:space="preserve">881/5.1/1</t>
  </si>
  <si>
    <t xml:space="preserve">50000-07-62/694</t>
  </si>
  <si>
    <t xml:space="preserve">882/8.19/1</t>
  </si>
  <si>
    <t xml:space="preserve">Адвокат Полуніна Катерина Анатоліївна</t>
  </si>
  <si>
    <t xml:space="preserve">В інтересах  Чернецького С.С. щодо надання копій звітів про результати виконання завдань та досягнення показників результативності
forcelexcompany@gmail.com</t>
  </si>
  <si>
    <t xml:space="preserve">883/13/1</t>
  </si>
  <si>
    <t xml:space="preserve">ТОВ "Універсальні інгредієнти та технології"</t>
  </si>
  <si>
    <t xml:space="preserve">884/14/1</t>
  </si>
  <si>
    <t xml:space="preserve">№9</t>
  </si>
  <si>
    <t xml:space="preserve">ДЕРЖАВНА УСТАНОВА "ПРОФЕСІЙНІ ЗАКУПІВЛІ"</t>
  </si>
  <si>
    <t xml:space="preserve">Надати на електронні адреси Уповноважених осіб ЦЗО інформацію про виконання договорів на
закупівлю електричної енергії, нафти і дистилятів, що були проведені ЦЗО в 2023 році в інтересах замовників</t>
  </si>
  <si>
    <t xml:space="preserve">885/14/1</t>
  </si>
  <si>
    <t xml:space="preserve">127</t>
  </si>
  <si>
    <t xml:space="preserve">БО "БФ "Форпост УА"</t>
  </si>
  <si>
    <t xml:space="preserve">Щодо надання інформації стосовно митного оформлення гуманітарних вантажів, що були ввезені на митну територію України
forpostcars@gmail.com</t>
  </si>
  <si>
    <t xml:space="preserve">886/5.13/1</t>
  </si>
  <si>
    <t xml:space="preserve">818/205779-11-23/19.1.2</t>
  </si>
  <si>
    <t xml:space="preserve">Інформація з Єдиного дер. реєстру юрид., фіз. осіб про рез-ти спец. перевірки відомостей (Мельник О.П.) - на лист від 22.12.2023 № 03/12-03/5.13/184 </t>
  </si>
  <si>
    <t xml:space="preserve">887/8.19/1</t>
  </si>
  <si>
    <t xml:space="preserve">915/1642/23</t>
  </si>
  <si>
    <t xml:space="preserve">08.12.2023</t>
  </si>
  <si>
    <t xml:space="preserve">Господарський суд Миколаївської області</t>
  </si>
  <si>
    <t xml:space="preserve">Ухвала у справі №915/1642/23 про неплатоспроможність Працьовитого Сабіра Кабіровича щодо надання інформації про майно, задеклароване при перетині кордону боржником та членами сімї </t>
  </si>
  <si>
    <t xml:space="preserve">888/5.13/1</t>
  </si>
  <si>
    <t xml:space="preserve">808/205772-1123/19.1.2</t>
  </si>
  <si>
    <t xml:space="preserve">Інформація з Єдиного дер. реєстру юрид., фіз. осіб про рез-ти спец. перевірки відомостей (Халтурина М.В.) - на лист від 22.12.2023 № 03/12-03/5.13/175</t>
  </si>
  <si>
    <t xml:space="preserve">889/8.2/1</t>
  </si>
  <si>
    <t xml:space="preserve">11/771</t>
  </si>
  <si>
    <t xml:space="preserve">На №08-3/12-03/14/241 від 26.12.2023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Тищенко А.Ф.)
kyiv_mvk@post.mil.gov.ua</t>
  </si>
  <si>
    <t xml:space="preserve">890/5.13/1</t>
  </si>
  <si>
    <t xml:space="preserve">173648/202967-11-23/19.1.2</t>
  </si>
  <si>
    <t xml:space="preserve">Про надіслання запиту ДМСУ від 21.12.2023 № 03/12-03/5.13/145 за належністю (Малько О.І.) </t>
  </si>
  <si>
    <t xml:space="preserve">891/13/1</t>
  </si>
  <si>
    <t xml:space="preserve">ТОВ "777 АВТО-ТРЕЙД ІНТЕРНЕШНЛ"</t>
  </si>
  <si>
    <t xml:space="preserve">Щодо повернення коштів
777avtotrade@ukr.net</t>
  </si>
  <si>
    <t xml:space="preserve">892/8.5/1</t>
  </si>
  <si>
    <t xml:space="preserve">27317/50-2023</t>
  </si>
  <si>
    <t xml:space="preserve">У рамках кр.пр. № 12020150030000842 від 10.03.2020 щодо надання інформації та копій митних декларацій стосовно ввезення на митну територію України мотоциклів "Suzuki SFV 650 Gladius" у період з 2009 року по 10.03.2023</t>
  </si>
  <si>
    <t xml:space="preserve">893/1/1</t>
  </si>
  <si>
    <t xml:space="preserve">04-13/12-2024/5834</t>
  </si>
  <si>
    <t xml:space="preserve">Комітет ВРУ з питань бюджету</t>
  </si>
  <si>
    <t xml:space="preserve">Про надання місячних і квартальних звітів щодо доходів бюджету відповідно до статтей 59 і 60 Бюджетного кодексу</t>
  </si>
  <si>
    <t xml:space="preserve">894/13/1</t>
  </si>
  <si>
    <t xml:space="preserve">148</t>
  </si>
  <si>
    <t xml:space="preserve">ТОВ "Торгово-промислова компанія "ОМЕГА-АВТОПОСТАВКА"</t>
  </si>
  <si>
    <t xml:space="preserve">Відзив на апеляційну скаргу на рішення Харківського адміністративного суду від 16.11.2023  у справі № 520/22067/23    за позовом ТОВ "Торгово-промислова компанія "ОМЕГА-АВТОПОСТАВКА"  
до  Держмитслужби України  
про визнання дій протипр.  та зобов'яз. вчинити певні дії,</t>
  </si>
  <si>
    <t xml:space="preserve">895/14/1</t>
  </si>
  <si>
    <t xml:space="preserve">10</t>
  </si>
  <si>
    <t xml:space="preserve">ДЕРЖАВНА УСТАНОВА «ПРОФЕСІЙНІ ЗАКУПІВЛІ»</t>
  </si>
  <si>
    <t xml:space="preserve">Надати пропозиції щодо категорій товарів і послуг (крім поточного ремонту) закупівлі яких через ЦЗО є
доцільними та необхідними для вашої установи</t>
  </si>
  <si>
    <t xml:space="preserve">896/8.5/1</t>
  </si>
  <si>
    <t xml:space="preserve">1098/111/18-2024</t>
  </si>
  <si>
    <t xml:space="preserve">ГУ Національної поліції в Луганській області</t>
  </si>
  <si>
    <t xml:space="preserve">У к.п. № 12023130000003251 від 19.10.2023 щодо надання інформації про перетину кордону ТЗ 
suop@lg.police.gov.ua</t>
  </si>
  <si>
    <t xml:space="preserve">897/8.19/1</t>
  </si>
  <si>
    <t xml:space="preserve">03-20/1210/23</t>
  </si>
  <si>
    <t xml:space="preserve">Територіальне управління державної судової адміністрації України в Івано-Франківській області</t>
  </si>
  <si>
    <t xml:space="preserve">На лист від 18.12.2023 № 03/12-03/76 про результати спец. перевірки Криворучка М.В. </t>
  </si>
  <si>
    <t xml:space="preserve">898/5.13/1</t>
  </si>
  <si>
    <t xml:space="preserve">4151/30/11-24</t>
  </si>
  <si>
    <t xml:space="preserve">Лист щодо проведення днів донора 19.01.2024 р. та 02.02.2024 р.</t>
  </si>
  <si>
    <t xml:space="preserve">899/7.28/5</t>
  </si>
  <si>
    <t xml:space="preserve">7.28-1/22/4/1690</t>
  </si>
  <si>
    <t xml:space="preserve">Про надання кошторису </t>
  </si>
  <si>
    <t xml:space="preserve">900/8.5/1</t>
  </si>
  <si>
    <t xml:space="preserve">1180/111/18-2024</t>
  </si>
  <si>
    <t xml:space="preserve">У к.п. № 12023130000003145 від 06.10.2023 щодо надання інформації про перетин кордону ТЗ 
suop@lg.police.gov.ua</t>
  </si>
  <si>
    <t xml:space="preserve">901/8.5/1</t>
  </si>
  <si>
    <t xml:space="preserve">3153/116/14/03-2023</t>
  </si>
  <si>
    <t xml:space="preserve">ГУ Національної поліції в Рівненській області</t>
  </si>
  <si>
    <t xml:space="preserve">В рамках здійснення профілактичної діяльності, спрямованою на запобігання вчиненню правопорушень за матеріалами від 23.12.2023 №797, зареєстрованими ІТС "Інформаційний портал НПУ"  щодо надання в найкоротший термін інформації та копій документів стосовно митного оформлення екскаватора-навантажувача JCD 3CX </t>
  </si>
  <si>
    <t xml:space="preserve">902/8.19/1</t>
  </si>
  <si>
    <t xml:space="preserve">854/60468-1-23/15.7</t>
  </si>
  <si>
    <t xml:space="preserve">Інформація з Єдиного державного реєстру осіб, фіз. осіб-підприємців та громадських формувань про результати спец. перевірки Салій Є.В. на лист від 05.12.2023 № 08-3/12-03/5.13/8600 </t>
  </si>
  <si>
    <t xml:space="preserve">903/8.19/1</t>
  </si>
  <si>
    <t xml:space="preserve">716/60502-1-23/15.7</t>
  </si>
  <si>
    <t xml:space="preserve">Інформація з Єдиного державного реєстру осіб, фіз. осіб-підприємців та громадських формувань про результати спец. перевірки (Сергієнко К.Г.) - на лист від 08.12.2023 № 08-3/12-03/5.13/8818</t>
  </si>
  <si>
    <t xml:space="preserve">904/13/1</t>
  </si>
  <si>
    <t xml:space="preserve">18</t>
  </si>
  <si>
    <t xml:space="preserve">ПП "Дельта-П"</t>
  </si>
  <si>
    <t xml:space="preserve">905/11/15</t>
  </si>
  <si>
    <t xml:space="preserve">1405-2/2024-900000-212/JS</t>
  </si>
  <si>
    <t xml:space="preserve">Лист іноземною мовою на 15/15-03-01/11/2755 від 20.06.2023
stechova@cs.mfcr.cz</t>
  </si>
  <si>
    <t xml:space="preserve">906/13/1</t>
  </si>
  <si>
    <t xml:space="preserve">ПАТ "КАМЕТ-СТАЛЬ"</t>
  </si>
  <si>
    <t xml:space="preserve">Щодо надання акту звірки станом на 30.11.2023 у зв'язку з проведенням інвентаризації  заборгованості</t>
  </si>
  <si>
    <t xml:space="preserve">907/8/1</t>
  </si>
  <si>
    <t xml:space="preserve">118ВИХ-24</t>
  </si>
  <si>
    <t xml:space="preserve">Дарницька спеціалізована прокуратура у сфері оборони</t>
  </si>
  <si>
    <t xml:space="preserve">Відносно надання інформації щодо завезення на територію України з 2022 по 2023 роки спеціалізованих броньованих автомобілів ТОВ «НВК «Техімпекс» (код ЄДРПОУ 32499006) та документацію, яка стала підставою для переміщення</t>
  </si>
  <si>
    <t xml:space="preserve">908/11/15</t>
  </si>
  <si>
    <t xml:space="preserve">1613-2/2024-900000-212/JS</t>
  </si>
  <si>
    <t xml:space="preserve">Лист іноземною мовою 
origin@customs.gov.ua</t>
  </si>
  <si>
    <t xml:space="preserve">909/11/15</t>
  </si>
  <si>
    <t xml:space="preserve">BUI23-341</t>
  </si>
  <si>
    <t xml:space="preserve">Лист іноземною мовою - на  №15/15-03-01/11/1933 від 05.05.2023
helpdesk.oorsprongszaken@douane.nl</t>
  </si>
  <si>
    <t xml:space="preserve">910/13/1</t>
  </si>
  <si>
    <t xml:space="preserve">ТОВ "Вам Плюс"</t>
  </si>
  <si>
    <t xml:space="preserve">Скарга на рішення Київської митниці про визначення коду товару від 11.12.2023 №UA10000000411-КТ</t>
  </si>
  <si>
    <t xml:space="preserve">911/11/15</t>
  </si>
  <si>
    <t xml:space="preserve">BUI23-336</t>
  </si>
  <si>
    <t xml:space="preserve">Лист іноземною мовою - на  №15/15-03-01/11/1864 від 28.04.2023
helpdesk.oorsprongszaken@douane.nl</t>
  </si>
  <si>
    <t xml:space="preserve">912/11/15</t>
  </si>
  <si>
    <t xml:space="preserve">BUI23-337</t>
  </si>
  <si>
    <t xml:space="preserve">Лист іноземною мовою - на  №15/15-03-01/11/1809 від 26.04.2023
helpdesk.oorsprongszaken@douane.nl</t>
  </si>
  <si>
    <t xml:space="preserve">913/11/15</t>
  </si>
  <si>
    <t xml:space="preserve">BUI23-338</t>
  </si>
  <si>
    <t xml:space="preserve">914/8.19/1</t>
  </si>
  <si>
    <t xml:space="preserve">10-397/24</t>
  </si>
  <si>
    <t xml:space="preserve">Про результати перевірки відомостей відносно Мельника О.П. - на лист від 22.12.2023 № 03/12-03/14/185</t>
  </si>
  <si>
    <t xml:space="preserve">915/8.19/1</t>
  </si>
  <si>
    <t xml:space="preserve">10-398/24</t>
  </si>
  <si>
    <t xml:space="preserve">Про результати перевірки відомостей відносно Халтуриної М.В. - на лист від 22.12.2023 № 03/12-03/14/181</t>
  </si>
  <si>
    <t xml:space="preserve">916/11/15</t>
  </si>
  <si>
    <t xml:space="preserve">2401-IOA.4331.77.2023.JP</t>
  </si>
  <si>
    <t xml:space="preserve">Палата управління доходами в Катовіце (Польща)</t>
  </si>
  <si>
    <t xml:space="preserve">Лист іноземною мовою - №15/15-03-01/11/2808 від 23.06.2023
kancelaria.ias.katowice@mf.gov.pl</t>
  </si>
  <si>
    <t xml:space="preserve">917/11/15</t>
  </si>
  <si>
    <t xml:space="preserve">32-690594</t>
  </si>
  <si>
    <t xml:space="preserve">МІністерство фінансів Республіки Болгарія Агенція "Митниця" Центральне Митне Управління</t>
  </si>
  <si>
    <t xml:space="preserve">Лист іноземною мовою на запит 15/15-03-01/11/3043 від 10.07.2023 
delovodstvo@customs.bg</t>
  </si>
  <si>
    <t xml:space="preserve">918/8.19/1</t>
  </si>
  <si>
    <t xml:space="preserve">10-19211/23</t>
  </si>
  <si>
    <t xml:space="preserve">Про результати перевірки відомостей відносно Ткачова О.К. - на лист від 20.12.2023 № 03/12-03/14/138</t>
  </si>
  <si>
    <t xml:space="preserve">919/7.18/5</t>
  </si>
  <si>
    <t xml:space="preserve">1/7.18-22/4/23</t>
  </si>
  <si>
    <t xml:space="preserve">920/11/26</t>
  </si>
  <si>
    <t xml:space="preserve">NL24DZA01559186WZ</t>
  </si>
  <si>
    <t xml:space="preserve">Лист іноземною мовою - на  №26-1/26-04/11/71 від 05.01.2024
cooperation.enforcement </t>
  </si>
  <si>
    <t xml:space="preserve">921/7.18/5</t>
  </si>
  <si>
    <t xml:space="preserve">1/7.18-22/4/22</t>
  </si>
  <si>
    <t xml:space="preserve">Про встановлення надбавки за персональну кваліфікацію</t>
  </si>
  <si>
    <t xml:space="preserve">922/11/26</t>
  </si>
  <si>
    <t xml:space="preserve">1270/2024-900000-213</t>
  </si>
  <si>
    <t xml:space="preserve">923/13/1</t>
  </si>
  <si>
    <t xml:space="preserve">10.01.2024</t>
  </si>
  <si>
    <t xml:space="preserve">09/01/2024/1</t>
  </si>
  <si>
    <t xml:space="preserve">ТОВ "ОПТЕЛЕКТРО"</t>
  </si>
  <si>
    <t xml:space="preserve">Щодо повернення коштів
director@optelectro.com.ua</t>
  </si>
  <si>
    <t xml:space="preserve">924/13/1</t>
  </si>
  <si>
    <t xml:space="preserve">137д</t>
  </si>
  <si>
    <t xml:space="preserve">Товариство з обмеженою відповідальністю "лайфсел"</t>
  </si>
  <si>
    <t xml:space="preserve">Щодо відповідності чинному законодавству України використання «простого» електронного підпису </t>
  </si>
  <si>
    <t xml:space="preserve">925/1/1</t>
  </si>
  <si>
    <t xml:space="preserve">04-32/10-2024/5979</t>
  </si>
  <si>
    <t xml:space="preserve">Комітет ВРУ з питань фінансів, податкової та митної політики</t>
  </si>
  <si>
    <t xml:space="preserve">Відносно скарги ТОВ «КРОСАВТО» на дії працівників відділу контролю митної вартості Волинської митниці</t>
  </si>
  <si>
    <t xml:space="preserve">926/8.19/1</t>
  </si>
  <si>
    <t xml:space="preserve">1-24/24</t>
  </si>
  <si>
    <t xml:space="preserve">Адвокат Марущак Семен Володимирович</t>
  </si>
  <si>
    <t xml:space="preserve">В інтересах ТОВ "ГРІНОРАНДЖ" щодо надання інформації про підстави здійснення взяття проб та відмови в оформленні тимчасової митної декларації
marushchak.semen@gmail.com</t>
  </si>
  <si>
    <t xml:space="preserve">927/5.4/1</t>
  </si>
  <si>
    <t xml:space="preserve">6133/660-200-3242</t>
  </si>
  <si>
    <t xml:space="preserve">Посольство України в Республіці Болгарія</t>
  </si>
  <si>
    <t xml:space="preserve">Щодо інформації про обсяги зовнішньої торгівлі між Україною та Болгарією за 2023 р </t>
  </si>
  <si>
    <t xml:space="preserve">928/5.2/1</t>
  </si>
  <si>
    <t xml:space="preserve">27-12/1859-03</t>
  </si>
  <si>
    <t xml:space="preserve">Наказ Міністерства економіки України від 08.01.2024 № 538 “Про бронювання військовозобов’язаних за
Державною митною службою України”</t>
  </si>
  <si>
    <t xml:space="preserve">929/6/3</t>
  </si>
  <si>
    <t xml:space="preserve">11.3.1-2/495</t>
  </si>
  <si>
    <t xml:space="preserve">Копія розпорядження Головного державного
ветеринарного інспектора України від 08.01.2024 р. № 1 «Щодо обмежень на ввезення в Україну вантажів зі Сполучених Штатів Америки через реєстрацію
грипу птиці»</t>
  </si>
  <si>
    <t xml:space="preserve">930/3/1</t>
  </si>
  <si>
    <t xml:space="preserve">652/0/2-24</t>
  </si>
  <si>
    <t xml:space="preserve">Щодо погодження плану закупівель Проєкту USAID «Підтримка реформи охорони здоров’я» Девіда Елкінса від 20.12.2023 № OD-683</t>
  </si>
  <si>
    <t xml:space="preserve">931/14/1</t>
  </si>
  <si>
    <t xml:space="preserve">15</t>
  </si>
  <si>
    <t xml:space="preserve">ГО "НАРОДНИЙ МАЙДАН ВІННИЧЧИНИ"</t>
  </si>
  <si>
    <t xml:space="preserve">Щодо надання інформації стосовно митного оформлення гуманітарних т/з , що були ввезені на митну територію України
rada.llc@gmail.com</t>
  </si>
  <si>
    <t xml:space="preserve">932/13/1</t>
  </si>
  <si>
    <t xml:space="preserve">ТОВ «777 ТРЕЙДІНГ ГРУП»</t>
  </si>
  <si>
    <t xml:space="preserve">Щодо повернення залишку коштів передоплати у сумі 464 589,21 грн.
 "Олександр Кругляченко" &lt;777trayding@ukr.net&gt;</t>
  </si>
  <si>
    <t xml:space="preserve">933/6/1</t>
  </si>
  <si>
    <t xml:space="preserve">12-06-06/597</t>
  </si>
  <si>
    <t xml:space="preserve">Щодо дотримання вимог оприлюднення  інформації про платіжні трансакції</t>
  </si>
  <si>
    <t xml:space="preserve">934/8.19/1</t>
  </si>
  <si>
    <t xml:space="preserve">916/22/24</t>
  </si>
  <si>
    <t xml:space="preserve">Ухвала суду про залишення позовної заяви без руху у справі №916/22/24 за позовом Державної митної служби України до ТОВ "Влакар" про стягнення збитків 643 595,32 грн. та судовий збір.
inbox@od.arbitr.gov.ua</t>
  </si>
  <si>
    <t xml:space="preserve">935/1/1</t>
  </si>
  <si>
    <t xml:space="preserve">17/9-2024/6084</t>
  </si>
  <si>
    <t xml:space="preserve">Апарат Верховної Ради України</t>
  </si>
  <si>
    <t xml:space="preserve">Щодо візиту в Україну Спікера Саейми Латвійської Республіки Дайга Міеріні на чолі латвійської парламентської делегації 16-17 січня 2024 р.</t>
  </si>
  <si>
    <t xml:space="preserve">936/14/1</t>
  </si>
  <si>
    <t xml:space="preserve">02-01/812</t>
  </si>
  <si>
    <t xml:space="preserve">Запит у справі №904/3275/23 про неплатоспроможність  Слепньова Олексія Володимировича щодо зовнішньоекономічної діяльності
dmytro.khandurin@gmail.com</t>
  </si>
  <si>
    <t xml:space="preserve">937/6/1</t>
  </si>
  <si>
    <t xml:space="preserve">3//22-24</t>
  </si>
  <si>
    <t xml:space="preserve">Щодо тематики напрямів навчання</t>
  </si>
  <si>
    <t xml:space="preserve">938/13/1</t>
  </si>
  <si>
    <t xml:space="preserve">1/09.01</t>
  </si>
  <si>
    <t xml:space="preserve">ТОВАРИСТВО З ОБМЕЖЕНОЮ ВІДПОВІДАЛЬНІСТЮ "ТЕХНО ТЕНТ ПЛЮС"</t>
  </si>
  <si>
    <t xml:space="preserve">Щодо надання роз'яснення стосовно приведення  у відповідність митної вартості вантажу  з підтвердженим кодом УКТ ЗЕД та з документами постачальника у зв'язку з допущеною помилкою в гр. 47 МД №23UA408020073050U4  та повернення надмірно сплачених коштів у сумі.
"Tehno Tent" &lt;tehnotent@tehnotent.dn.ua&gt;
 </t>
  </si>
  <si>
    <t xml:space="preserve">939/8.19/1</t>
  </si>
  <si>
    <t xml:space="preserve">10-18916/23</t>
  </si>
  <si>
    <t xml:space="preserve">Про результати перевірки відомостей відносно Богут Т.А. - на лист від 19.12.2023 № 03/12-03/14/110</t>
  </si>
  <si>
    <t xml:space="preserve">940/8.19/1</t>
  </si>
  <si>
    <t xml:space="preserve">10-396/24</t>
  </si>
  <si>
    <t xml:space="preserve">Про результати перевірки відомостей відносно Юзбашяна Т.Р. - на лист від 21.12.2023 № 03/12-03/14/156</t>
  </si>
  <si>
    <t xml:space="preserve">941/13/1</t>
  </si>
  <si>
    <t xml:space="preserve">341</t>
  </si>
  <si>
    <t xml:space="preserve">ДП "Дінтер Україна Скала"</t>
  </si>
  <si>
    <t xml:space="preserve">Уточнення до заяви про документи надання авторизації на застосування спрощення
"Mariana Kurochkina" &lt;mariana.kurochkina@doehler.ua&gt; </t>
  </si>
  <si>
    <t xml:space="preserve">942/8.19/1</t>
  </si>
  <si>
    <t xml:space="preserve">Адвокат Тихоша Сергій Михайлович</t>
  </si>
  <si>
    <t xml:space="preserve">В інтересах Прокопенка В.Ю. щодо надання інформації стосовно пільгового митного оформлення автомобільного транспорту
yua.kotis@gmail.com</t>
  </si>
  <si>
    <t xml:space="preserve">943/5.1/1</t>
  </si>
  <si>
    <t xml:space="preserve">34050-06-5/749</t>
  </si>
  <si>
    <t xml:space="preserve">Запрошення на нараду 11.01.2024 р. о 14.00 щодо внесення змін до постанови КМУ 960 від 24.10.2018 р.</t>
  </si>
  <si>
    <t xml:space="preserve">944/8.5/1</t>
  </si>
  <si>
    <t xml:space="preserve">147/125/49-2024</t>
  </si>
  <si>
    <t xml:space="preserve">У рамках кр.пр. №42022102030000090 від 10.5.2022 щодо надання протягом 3-х днів інформації та копій документів стосовно здійснення експортно-імпортних операцій ТОВ "РЕНЕССАНС-МЕДТКАЛ", ТОВ "ХАРДВІНД" та ТОВ "ЗДРАВО"  уперіод з 01.01.2022 по 31.12.2023, а також щодо імпорту медичного обладнання (згідно списку). </t>
  </si>
  <si>
    <t xml:space="preserve">945/7.7/1</t>
  </si>
  <si>
    <t xml:space="preserve">7.7-1/7.7-12-01/4/255</t>
  </si>
  <si>
    <t xml:space="preserve">Про надання інформації (щодо військовозобовязаних) - на вик. доручення Держмитслужби від 09.03.2022 № 27-8/1-Д </t>
  </si>
  <si>
    <t xml:space="preserve">946/8.19/1</t>
  </si>
  <si>
    <t xml:space="preserve">640/37134/21</t>
  </si>
  <si>
    <t xml:space="preserve">Ухвала суду від 09.01.2024 у справі № 640/37134/21 про прийняття адмін. справи до провадження за позовом ПТ"Велта П.М.С.Г. "Гарант-Сервіс" до Держмитслужби України, Енергетичної митниці Державної митної служби України, за участю третіх осіб: Proton Energy Group SA, ТОВ "Прикарпатзахідтранс" про визнання протиправною бездіяльності, зобов'язання вчинити дії, визнання протиправними дій, визнання протиправними та скасування рішень,</t>
  </si>
  <si>
    <t xml:space="preserve">947/11/15</t>
  </si>
  <si>
    <t xml:space="preserve">Z4215F-206/23-1</t>
  </si>
  <si>
    <t xml:space="preserve">948/8.2/1</t>
  </si>
  <si>
    <t xml:space="preserve">7/2922</t>
  </si>
  <si>
    <t xml:space="preserve">Інформація про результати спеціальної перевірки відомостей щодо відношення особи до виконання військового обов'язку стосовно Козюберди В.В. (на запит від 18.12.2023 №03/12-03/14/66)</t>
  </si>
  <si>
    <t xml:space="preserve">949/5.1/1</t>
  </si>
  <si>
    <t xml:space="preserve">34010-12-7/741</t>
  </si>
  <si>
    <t xml:space="preserve">До листа Ради бізнес-омбудсмена від 15.12.2023 № 2017
відносно Декларації справедливого та розсудливого адміністрування, розроблену Радою бізнесомбудсмена у зв’язку з набранням чинності Закону України “Про адміністративну
процедуру”.</t>
  </si>
  <si>
    <t xml:space="preserve">950/8.19/1</t>
  </si>
  <si>
    <t xml:space="preserve">Другий апеляційний адміністративний суд</t>
  </si>
  <si>
    <t xml:space="preserve">Ухвала суду від 09.01.2024  по справі № 520/22067/23 за позовом ТОВ "Торгово-промислова компанія "ОМЕГА-АВТОПОСТАВКА"  
до  Держмитслужби України  
про визнання дій протипр.  та зобов'яз. вчинити певні дії,</t>
  </si>
  <si>
    <t xml:space="preserve">951/12/15</t>
  </si>
  <si>
    <t xml:space="preserve">04</t>
  </si>
  <si>
    <t xml:space="preserve">Chamber of Commerce and Industry of Romania</t>
  </si>
  <si>
    <t xml:space="preserve">Лист іноземною мовою щодо перевірки сертифікатів походження 
"Office </t>
  </si>
  <si>
    <t xml:space="preserve">952/11/15</t>
  </si>
  <si>
    <t xml:space="preserve">H1311/03.06.05.02/2023</t>
  </si>
  <si>
    <t xml:space="preserve">Митні органи Фінляндії</t>
  </si>
  <si>
    <t xml:space="preserve">Лист іноземною мовою на 15/15-03-01/11/2716 від 16.06.2023
Mikko.Laubach@tulli.fi</t>
  </si>
  <si>
    <t xml:space="preserve">953/7.7/1</t>
  </si>
  <si>
    <t xml:space="preserve">7.7-1/7.7-12-01/4/254</t>
  </si>
  <si>
    <t xml:space="preserve">954/8.19/1</t>
  </si>
  <si>
    <t xml:space="preserve"> 120/7078/21-а</t>
  </si>
  <si>
    <t xml:space="preserve">Ухвала суду від 09.01.2023 про участь в судовому засіданні в режимі відеоконференції  у справі № 120/7078/21 за позовом Калашнікова В.В. до ДФСУ, Держмитслужби України; 3-я особа, яка не заявляє самост. вимог на предмет спору, на стороні відповідачів - Подільська митниця Держмитслужби про визнання протипр. та скасування наказу, визнання протипр.  бездіяльності, поновлення на роботі та стягнення сер. заробітку. </t>
  </si>
  <si>
    <t xml:space="preserve">955/11/26</t>
  </si>
  <si>
    <t xml:space="preserve">0201-IGM.542.998.2023.4</t>
  </si>
  <si>
    <t xml:space="preserve">На  26/26-04/11/2621 від 06.10.2023 
cooperation.enforcement@customs.gov.ua</t>
  </si>
  <si>
    <t xml:space="preserve">956/5.1/1</t>
  </si>
  <si>
    <t xml:space="preserve">08010-05-2/708</t>
  </si>
  <si>
    <t xml:space="preserve">Щодо надання розрахугків по оплаті праці</t>
  </si>
  <si>
    <t xml:space="preserve">957/5.1/1</t>
  </si>
  <si>
    <t xml:space="preserve">17030-19-61/722</t>
  </si>
  <si>
    <t xml:space="preserve">Про погодження покладення виконання обов`язків на БОРИСЕНКА А.</t>
  </si>
  <si>
    <t xml:space="preserve">958/11/26</t>
  </si>
  <si>
    <t xml:space="preserve">0201-IGM.542.19.2024.2</t>
  </si>
  <si>
    <t xml:space="preserve">На  № 26-1/26-04/11/80 від 05.01.2024
cooperation.enforcement@customs.gov.ua</t>
  </si>
  <si>
    <t xml:space="preserve">959/5.7/1</t>
  </si>
  <si>
    <t xml:space="preserve">117/2269-23-СП</t>
  </si>
  <si>
    <t xml:space="preserve">Інформація про результати спеціальної перевірки відомостей щодо освіти Надєіна С.А. - на лист від 23.11.2023 № 08-3/12-03/5.7/8203</t>
  </si>
  <si>
    <t xml:space="preserve">960/5.1/1</t>
  </si>
  <si>
    <t xml:space="preserve">08010-05-2/727</t>
  </si>
  <si>
    <t xml:space="preserve">961/5.7/1</t>
  </si>
  <si>
    <t xml:space="preserve">117/2406-23-СП</t>
  </si>
  <si>
    <t xml:space="preserve">Інформація про результати спеціальної перевірки відомостей щодо освіти Лутаєва Р.В. - на лист від 27.11.2023 № 08-1/12-03/5.7/8309</t>
  </si>
  <si>
    <t xml:space="preserve">962/14/1</t>
  </si>
  <si>
    <t xml:space="preserve">01-01/24</t>
  </si>
  <si>
    <t xml:space="preserve">БО "Міжнародний БФ "ГЛОРІ ЮЕЙ"</t>
  </si>
  <si>
    <t xml:space="preserve">Щодо надання належним чином завірених копій декларацій на наступні транспортні засоби (згідно списку), ввезенні в якості гуманітарної допомоги для потреб в/ч А2167
"GloryUa" </t>
  </si>
  <si>
    <t xml:space="preserve">963/5.1/1</t>
  </si>
  <si>
    <t xml:space="preserve">26010-07-61/735</t>
  </si>
  <si>
    <t xml:space="preserve">Про пріоритети діяльності Державної митної служби України на 2024 рік</t>
  </si>
  <si>
    <t xml:space="preserve">964/5.7/1</t>
  </si>
  <si>
    <t xml:space="preserve">117/2404-23-СП</t>
  </si>
  <si>
    <t xml:space="preserve">Інформація про результати спеціальної перевірки відомостей щодо освіти Пітцика О.М. - на лист від 27.11.2023 № 08-1/12-03/5.7/8311</t>
  </si>
  <si>
    <t xml:space="preserve">965/5.7/1</t>
  </si>
  <si>
    <t xml:space="preserve">117/2402-23-СП</t>
  </si>
  <si>
    <t xml:space="preserve">Інформація про результати спеціальної перевірки відомостей щодо освіти Чахояна А.С. - на лист від 27.11.2023 № 08-1/12-03/5.7/8313</t>
  </si>
  <si>
    <t xml:space="preserve">966/11/26</t>
  </si>
  <si>
    <t xml:space="preserve">0201-IGM.542.17.2024.2</t>
  </si>
  <si>
    <t xml:space="preserve">На  № 26-1/26-04/11/18 від 03.01.2024
cooperation.enforcement@customs.gov.ua</t>
  </si>
  <si>
    <t xml:space="preserve">967/11/26</t>
  </si>
  <si>
    <t xml:space="preserve">0201-IGM.542.16.2024.2</t>
  </si>
  <si>
    <t xml:space="preserve">На  № 26-1/26-04/11/19 від 03.01.2024
cooperation.enforcement@customs.gov.ua</t>
  </si>
  <si>
    <t xml:space="preserve">968/8.19/1</t>
  </si>
  <si>
    <t xml:space="preserve">09-01</t>
  </si>
  <si>
    <t xml:space="preserve">АБ "ОЛЕГ ЗУДІНОВ ТА ПАРТНЕРИ"</t>
  </si>
  <si>
    <t xml:space="preserve">В інтересах гр. України Кашуби Валерія Юрійовича про виплату коштів на виконання судового рішення від 24.12.2022 у справі № 810/2116/17.
o.zudinov@gmail.com</t>
  </si>
  <si>
    <t xml:space="preserve">969/8.7/1</t>
  </si>
  <si>
    <t xml:space="preserve">52-36ВИХ-24</t>
  </si>
  <si>
    <t xml:space="preserve">Вараська окружна прокуратура</t>
  </si>
  <si>
    <t xml:space="preserve">У КП№42024185550000003   від 03.01.2024    надати інформацію чи здійснювало ТОВ "Смарт Діфенс" в період часу з 24.02.2022 до 31.10.2023 ввезення на митну територію України товарів: ретранслятора, цифрових радіостанцій, за якими групами УКТ ЗЕД класифікувались вказані товари</t>
  </si>
  <si>
    <t xml:space="preserve">970/11/26</t>
  </si>
  <si>
    <t xml:space="preserve">0201-IGM.542.1361.2023.2</t>
  </si>
  <si>
    <t xml:space="preserve">971/5.1/1</t>
  </si>
  <si>
    <t xml:space="preserve">25010-12-61/758</t>
  </si>
  <si>
    <t xml:space="preserve">Про проведення 17 січня ц.р. (16-00) онлайн-консультацій з представниками Програми ЄС з
підтримки управління державними фінансами в Україні (EU4PFM)</t>
  </si>
  <si>
    <t xml:space="preserve">972/11/26</t>
  </si>
  <si>
    <t xml:space="preserve">0201-IGM.542.1360.2023.2</t>
  </si>
  <si>
    <t xml:space="preserve">973/11/26</t>
  </si>
  <si>
    <t xml:space="preserve">0201-IGM.542.12.2024.2</t>
  </si>
  <si>
    <t xml:space="preserve">974/8.7/1</t>
  </si>
  <si>
    <t xml:space="preserve">52-40ВИХ-24</t>
  </si>
  <si>
    <t xml:space="preserve">У КП№42024185550000002   від 03.01.2024    надати інформацію чи здійснювало ТОВ "Піраньях тех" в період часу з 24.02.2022 до 25.11.2023 ввезення на митну територію України товарів: антидронний мобільний, пяти діапазонний переносний комплекс, пеленгатор дронів ручний, за якими групами УКТ ЗЕД класифікувались вказані товари</t>
  </si>
  <si>
    <t xml:space="preserve">975/5.5/1</t>
  </si>
  <si>
    <t xml:space="preserve">29/27/63-24</t>
  </si>
  <si>
    <t xml:space="preserve">На погодження проєкт наказу Міністерства розвитку громад, територій та інфраструктури України «Про внесення змін до наказу Міністерства розвитку громад, територій та інфраструктури України від 01
травня 2023 року № 339»</t>
  </si>
  <si>
    <t xml:space="preserve">976/11/26</t>
  </si>
  <si>
    <t xml:space="preserve">0201-IGM.542.1019.2023.6</t>
  </si>
  <si>
    <t xml:space="preserve">На  № 26/26-04/11/2924 від 09.11.2023
cooperation.enforcement@customs.gov.ua</t>
  </si>
  <si>
    <t xml:space="preserve">977/13/1</t>
  </si>
  <si>
    <t xml:space="preserve">ФОП Тищенко Олександр Вікторович</t>
  </si>
  <si>
    <t xml:space="preserve">Щодо повернення коштів
ashase40@gmail.com</t>
  </si>
  <si>
    <t xml:space="preserve">978/5.2/1</t>
  </si>
  <si>
    <t xml:space="preserve">2302-03/1825-03</t>
  </si>
  <si>
    <t xml:space="preserve">Щодо планової інвентаризації комп'ютерних програм</t>
  </si>
  <si>
    <t xml:space="preserve">979/11/15</t>
  </si>
  <si>
    <t xml:space="preserve">Z4215F-565/23-1</t>
  </si>
  <si>
    <t xml:space="preserve">Лист іноземною мовою на 15/15-03-01/11/4355 від 22.09.2023
poststelle.bun@zoll.bund.de</t>
  </si>
  <si>
    <t xml:space="preserve">980/5.4/1</t>
  </si>
  <si>
    <t xml:space="preserve">51/15-200-3517</t>
  </si>
  <si>
    <t xml:space="preserve">Відносно погодження кандидатури Славінського Вячеслава для направлення у відрядження на роботу до Всесвітньої митної організації</t>
  </si>
  <si>
    <t xml:space="preserve">981/6/1</t>
  </si>
  <si>
    <t xml:space="preserve">89/1/15</t>
  </si>
  <si>
    <t xml:space="preserve">Агентством відновлення та Державною митною службою України (Держмитслужба) на виконання постанови Кабінету Міністрів України 
від 24.03.2023 № 280 «Деякі питання управління пунктами пропуску через державний кордон для автомобільного сполучення» (далі – Постанова) було прийнято рішення (спільний наказ Держмитслужби та Агентства відновлення від 04.01.2024 № 7/Н-4 «Про безоплатну передачу об’єкта державної власності пункту пропуску через державний кордон для автомобільного сполучення Вінницької митниці») про передачу зі сфери управління Держмитслужби з балансу Вінницької митниці, як відокремленого підрозділу Держмитслужби, до сфери управління Агентства відновлення на баланс Служби відновлення та розвитку інфраструктури у Вінницькій області об’єкта державної власності, який розташований на території діючого пункту пропуску через державний кордон для автомобільного сполучення «Бронниця – Унгурь» (розташований на земельній ділянці площею 0,844 га (кадастровий номер 0522681400:04:001:0252). </t>
  </si>
  <si>
    <t xml:space="preserve">982/8.19/1</t>
  </si>
  <si>
    <t xml:space="preserve">101</t>
  </si>
  <si>
    <t xml:space="preserve">Адвокат Савчак Вадим Володимирович</t>
  </si>
  <si>
    <t xml:space="preserve">Адвокатський запит в інтересах Барабаша Микити Олександровича щодо надання інформації стосовно віднесення палива дизельного до відповідного коду товару згідно УКТ ЗЕД.
"Вадим Савчак" &lt;vadymvsavchak@gmail.com&gt;
 </t>
  </si>
  <si>
    <t xml:space="preserve">983/7.13/1</t>
  </si>
  <si>
    <t xml:space="preserve">7.13-1/12/4-12/249</t>
  </si>
  <si>
    <t xml:space="preserve">Прохання розглянути питання щодо покладання виконання обов'язків за вакантною посадою заступника начальника митниці на Козлинця І.П. </t>
  </si>
  <si>
    <t xml:space="preserve">984/5.4/1</t>
  </si>
  <si>
    <t xml:space="preserve">6129/16-840-3503</t>
  </si>
  <si>
    <t xml:space="preserve">985/7.20/1</t>
  </si>
  <si>
    <t xml:space="preserve">7.20-1/7.20-22/4/128</t>
  </si>
  <si>
    <t xml:space="preserve">Про надання штатного розпису Запорізької митниці  2024 рік, на лист від 20.12.2023 № 22-1/22-02-01/7/8787</t>
  </si>
  <si>
    <t xml:space="preserve">986/7/1</t>
  </si>
  <si>
    <t xml:space="preserve">7.2-2/7.2-10/2/4/5</t>
  </si>
  <si>
    <t xml:space="preserve">987/7/1</t>
  </si>
  <si>
    <t xml:space="preserve">7.2-2/7.2-20/2/4/6</t>
  </si>
  <si>
    <t xml:space="preserve">988/8.12/1</t>
  </si>
  <si>
    <t xml:space="preserve">404-02/874-24</t>
  </si>
  <si>
    <t xml:space="preserve">Про результати спецперевірки Сидорчука О.С. - на лист від 29.11.2023 № 08-3/12-03/8.12/8421 + Витяг  </t>
  </si>
  <si>
    <t xml:space="preserve">989/8.19/1</t>
  </si>
  <si>
    <t xml:space="preserve">Ухвала суду у справі №916/5690/23 про повернення майна, переданого на відповідальне зберігання 
inbox@od.arbitr.gov.ua (ТОВ "СКАЙ-ЛАЙН") </t>
  </si>
  <si>
    <t xml:space="preserve">990/8.19/1</t>
  </si>
  <si>
    <t xml:space="preserve">953/123/24</t>
  </si>
  <si>
    <t xml:space="preserve">Київський районний суд м.Харкова</t>
  </si>
  <si>
    <t xml:space="preserve">Повістка про виклик до суду на 08:45 год., 12.01.2024 р. у справах про розгляд клопотань про тимчасовий доступ до речей і документів у справі №953/123/24
spd2035@spd.ics.gov.ua</t>
  </si>
  <si>
    <t xml:space="preserve">991/8.6/1</t>
  </si>
  <si>
    <t xml:space="preserve">26/2/3-297нт/к</t>
  </si>
  <si>
    <t xml:space="preserve">Департамент охорони державної таємниці та ліцензування Служби безпеки України</t>
  </si>
  <si>
    <t xml:space="preserve">Щодо результатів спеціальної перевірки стосовно Комара А.Г. - на листи від 27.12.2023 № 03/12-03/8.6/264 та № 03/12-03/8.6/270</t>
  </si>
  <si>
    <t xml:space="preserve">992/2/1</t>
  </si>
  <si>
    <t xml:space="preserve">22/000214-18 </t>
  </si>
  <si>
    <t xml:space="preserve">Офіс Президента України</t>
  </si>
  <si>
    <t xml:space="preserve">Скарга Денисюк С.В. на діїї працівників Волинської митниці (щодо коригування митної вартості за МД № 23UA205140087652U2, повернення незаконно стягнутих коштів) </t>
  </si>
  <si>
    <t xml:space="preserve">993/8.6/1</t>
  </si>
  <si>
    <t xml:space="preserve">26/2/3-298нт/к</t>
  </si>
  <si>
    <t xml:space="preserve">Щодо результатів спеціальної перевірки стосовно Сергієнка М.М.- на лист від 26.12.2023 № 03/12-03/8.6/223</t>
  </si>
  <si>
    <t xml:space="preserve">994/13/1</t>
  </si>
  <si>
    <t xml:space="preserve">ТОВ "Інновейшен Віндоорс"</t>
  </si>
  <si>
    <t xml:space="preserve">Заява про надання авторизації на застосування спрощення + Анкета самооцінки підприємства
popov.ihor@gmail.com</t>
  </si>
  <si>
    <t xml:space="preserve">995/13/1</t>
  </si>
  <si>
    <t xml:space="preserve">1684</t>
  </si>
  <si>
    <t xml:space="preserve">Щодо угоди про обмін міжнародними експрес-відправленнями 
vyetrova.m@novaposhta.ua </t>
  </si>
  <si>
    <t xml:space="preserve">996/11/15</t>
  </si>
  <si>
    <t xml:space="preserve">1001-IOC.4331.191.2023.4.ЕА</t>
  </si>
  <si>
    <t xml:space="preserve">РЕГІОНАЛЬНА АДМІНІСТРАЦІЯ ДОХОДІВ У ЛОДЗІ (Польща)</t>
  </si>
  <si>
    <t xml:space="preserve">Лист іноземною мовою на запит №15/15-03-01/11/5767 від 05.12.2023 
"ias.lodz@mf.gov.pl" &lt;ias.lodz@mf.gov.pl&gt;</t>
  </si>
  <si>
    <t xml:space="preserve">997/13/1</t>
  </si>
  <si>
    <t xml:space="preserve">002</t>
  </si>
  <si>
    <t xml:space="preserve">КОМАНДИТНЕ ТОВАРИСТВО "БІЗНЕС ГАРАНТ" (ПРИВАТНЕ ПІДПРИЄМСТВО "ВІП БІЗНЕС" І КОМПАНІЯ)</t>
  </si>
  <si>
    <t xml:space="preserve">Звіт щодо наданих гарантій за грудень 2023 року</t>
  </si>
  <si>
    <t xml:space="preserve">998/13/1</t>
  </si>
  <si>
    <t xml:space="preserve">2024/01/09-1</t>
  </si>
  <si>
    <t xml:space="preserve">Додаткові документи на підтвердження заявленої митної вартості товару
yaroslav.krasiy@unimot.pl</t>
  </si>
  <si>
    <t xml:space="preserve">999/8.5/1</t>
  </si>
  <si>
    <t xml:space="preserve">1804-2024</t>
  </si>
  <si>
    <t xml:space="preserve">На лист від 27.12.2023 № 03/12-03/14/266 щодо результатів спеціальної перевірки стосовно Комара А.Г.</t>
  </si>
  <si>
    <t xml:space="preserve">1000/14/1</t>
  </si>
  <si>
    <t xml:space="preserve">2024/09/01-1</t>
  </si>
  <si>
    <t xml:space="preserve">БО "БФ "Все в твоїх руках"</t>
  </si>
  <si>
    <t xml:space="preserve">Щодо надання інформації стосовно митного оформлення гуманітарних вантажів, що були ввезені на митну територію України
bf-vsevtvoihrukah@ukr.net</t>
  </si>
  <si>
    <t xml:space="preserve">1001/8.5/1</t>
  </si>
  <si>
    <t xml:space="preserve">1810-2024</t>
  </si>
  <si>
    <t xml:space="preserve">На лист від 28.12.2023 № 03/12-03/8.5/369 щодо результатів спеціальної перевірки стосовно Жучкова А.С.</t>
  </si>
  <si>
    <t xml:space="preserve">1002/13/1</t>
  </si>
  <si>
    <t xml:space="preserve">291223</t>
  </si>
  <si>
    <t xml:space="preserve">ТОВ "ЮНГ Україна"</t>
  </si>
  <si>
    <t xml:space="preserve">Про надання акту звірки
n.lavriniuk@jung.ua</t>
  </si>
  <si>
    <t xml:space="preserve">1003/8.5/1</t>
  </si>
  <si>
    <t xml:space="preserve">1818-2024</t>
  </si>
  <si>
    <t xml:space="preserve">На лист від 26.12.2023 № 03/12-03/14/235 щодо результатів спеціальної перевірки стосовно Тищенка А.Ф.</t>
  </si>
  <si>
    <t xml:space="preserve">1004/11/15</t>
  </si>
  <si>
    <t xml:space="preserve">Лист іноземною мовою на запит від 14.11.2022 № 15/15-03-01/11/4197</t>
  </si>
  <si>
    <t xml:space="preserve">1005/8.5/1</t>
  </si>
  <si>
    <t xml:space="preserve">1824-2024</t>
  </si>
  <si>
    <t xml:space="preserve">На лист від 26.12.2023 № 03/12-03/8.5/218 щодо результатів спеціальної перевірки стосовно Білуги С.С.</t>
  </si>
  <si>
    <t xml:space="preserve">1006/13/1</t>
  </si>
  <si>
    <t xml:space="preserve">10/01</t>
  </si>
  <si>
    <t xml:space="preserve">Щодо уточнень до Заяви про надання авторизації на застосування спрощення
buchkhp@gmail.com</t>
  </si>
  <si>
    <t xml:space="preserve">1007/5.2/1</t>
  </si>
  <si>
    <t xml:space="preserve">4202-05/1954-03</t>
  </si>
  <si>
    <t xml:space="preserve">Щодо виконання постанови КМУ №1113 від 13.10.2023 року стосовно середньоарифметичних значень цін товарів, на які встановлено експортне мито у листопаді 2023 року </t>
  </si>
  <si>
    <t xml:space="preserve">1008/8.5/1</t>
  </si>
  <si>
    <t xml:space="preserve">38972/119-0д</t>
  </si>
  <si>
    <t xml:space="preserve">У к.п. № 12022221170001206 від 21.04.203 за фактом незаконного заволодіння ТЗ гр. Демида В.О. щодо  надання інформації про перетин м/к Укр. транспортним засобом, місцезнаходження якого не встановлено</t>
  </si>
  <si>
    <t xml:space="preserve">1009/8.5/1</t>
  </si>
  <si>
    <t xml:space="preserve">1830-2024</t>
  </si>
  <si>
    <t xml:space="preserve">На лист від 26.12.2023 № 03/12-03/8.5/225 щодо результатів спеціальної перевірки стосовно Сергієнко М.М.</t>
  </si>
  <si>
    <t xml:space="preserve">1010/8.5/1</t>
  </si>
  <si>
    <t xml:space="preserve">1838-2024</t>
  </si>
  <si>
    <t xml:space="preserve">На лист від 26.12.2023 № 03/12-03/14/254 щодо результатів спеціальної перевірки стосовно Нараєвського С.М.</t>
  </si>
  <si>
    <t xml:space="preserve">1011/14/1</t>
  </si>
  <si>
    <t xml:space="preserve">ЦЗВ-20/91</t>
  </si>
  <si>
    <t xml:space="preserve">Розрахунок кінцевої ціни на дизельне паливо</t>
  </si>
  <si>
    <t xml:space="preserve">1012/5.13/1</t>
  </si>
  <si>
    <t xml:space="preserve">4388/206367-11-23/13</t>
  </si>
  <si>
    <t xml:space="preserve">Про надання інформації щодо Маланчука О.В.</t>
  </si>
  <si>
    <t xml:space="preserve">1013/8.5/1</t>
  </si>
  <si>
    <t xml:space="preserve">1857-2024</t>
  </si>
  <si>
    <t xml:space="preserve">На лист від 26.12.2023 № 03/12-03/14/228 щодо результатів спеціальної перевірки стосовно Доброва С.В.</t>
  </si>
  <si>
    <t xml:space="preserve">1014/6/1</t>
  </si>
  <si>
    <t xml:space="preserve">253/11/43/2024</t>
  </si>
  <si>
    <t xml:space="preserve">Київська обласна державна адміністрація</t>
  </si>
  <si>
    <t xml:space="preserve">Про заплановане відрядження Броварського міського голови Ігора САПОЖКА до м. Ерланген та Єна (Федеративна Республіки Німеччина) у період з 11 січня по 22 січня 2024 року.</t>
  </si>
  <si>
    <t xml:space="preserve">1015/8.2/1</t>
  </si>
  <si>
    <t xml:space="preserve">11/769</t>
  </si>
  <si>
    <t xml:space="preserve">На №08-3/12-03/14/186 від 22.12.2023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Мельник О.П.)
kyiv_mvk@post.mil.gov.ua</t>
  </si>
  <si>
    <t xml:space="preserve">1016/8.2/1</t>
  </si>
  <si>
    <t xml:space="preserve">11/770</t>
  </si>
  <si>
    <t xml:space="preserve">На №08-3/12-03/14/250 від 26.12.2023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Добров С.В.)
kyiv_mvk@post.mil.gov.ua</t>
  </si>
  <si>
    <t xml:space="preserve">1017/8.2/1</t>
  </si>
  <si>
    <t xml:space="preserve">11/772</t>
  </si>
  <si>
    <t xml:space="preserve">На №08-3/12-03/14/222 від 26.12.2023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Білуга С.С.)
kyiv_mvk@post.mil.gov.ua</t>
  </si>
  <si>
    <t xml:space="preserve">1018/5.2/1</t>
  </si>
  <si>
    <t xml:space="preserve">4431-08/2052-07</t>
  </si>
  <si>
    <t xml:space="preserve">До звернення ЄБА щодо надання роз’яснення стосовно ввезення на територію України пестицидів і агрохімікатів з 1 січня 2024 року</t>
  </si>
  <si>
    <t xml:space="preserve">1019/14/1</t>
  </si>
  <si>
    <t xml:space="preserve">ГО "Культурно-просвітницький центр "Салим"</t>
  </si>
  <si>
    <t xml:space="preserve">Щодо надання інформації стосовно митного оформлення гуманітарних вантажів , що були ввезені на митну територію України
operatorlily@gmail.com</t>
  </si>
  <si>
    <t xml:space="preserve">1020/8.6/1</t>
  </si>
  <si>
    <t xml:space="preserve">5/7/5/1-126</t>
  </si>
  <si>
    <t xml:space="preserve">Департамент захисту національної державності  СБУ</t>
  </si>
  <si>
    <t xml:space="preserve">На лист від 29.12.2023 №01/16-01/8.6/9165 щодо перенесення проведення міжвідомчої наради з приводу організації спільних заходів на 08.01.2024 </t>
  </si>
  <si>
    <t xml:space="preserve">1021/6/1</t>
  </si>
  <si>
    <t xml:space="preserve">113-24</t>
  </si>
  <si>
    <t xml:space="preserve">Державна установа Урядовий контактний центр</t>
  </si>
  <si>
    <t xml:space="preserve">Про звернення, що надійшли на урядову
“гарячу лінію” та інші сервіси протягом грудня 2023 року</t>
  </si>
  <si>
    <t xml:space="preserve">1022/8.19/1</t>
  </si>
  <si>
    <t xml:space="preserve">497</t>
  </si>
  <si>
    <t xml:space="preserve">Ковельський ВДВС у Ковельському районі Волинської області</t>
  </si>
  <si>
    <t xml:space="preserve">Запит державного/приватного виконавця надати реквізити для перерахування стягнутих коштів 507316,13 грн. з боржника Микитюк І.В.- виконавчий лист № 159/2729/22 виданий  30.10.2023</t>
  </si>
  <si>
    <t xml:space="preserve">1023/13/1</t>
  </si>
  <si>
    <t xml:space="preserve">ТОВ "«МЕДКОНТРАКТ"</t>
  </si>
  <si>
    <t xml:space="preserve">Щодо надання роз'яснення стосовно застосування преференцій
medcontract2023@gmail.com </t>
  </si>
  <si>
    <t xml:space="preserve">1024/8.12/1</t>
  </si>
  <si>
    <t xml:space="preserve">282-01/1057-24</t>
  </si>
  <si>
    <t xml:space="preserve">На виконання ст. 12 Закону України "Про запобігання корупції" щодо надання упродовж 10 робочих днів інформації та копій документів стосовно декларування грошових активів Козловським Олександром Івановичем та членами його сім'ї під час вивезення з митної території України у період з 01.01.2020  по теперішній час</t>
  </si>
  <si>
    <t xml:space="preserve">1025/14/1</t>
  </si>
  <si>
    <t xml:space="preserve">94-88/94 06</t>
  </si>
  <si>
    <t xml:space="preserve">Інститут державного управління та наукових досліджень з цивільного захисту</t>
  </si>
  <si>
    <t xml:space="preserve">Відносно навчання за категорією «Керівники структурних підрозділів підрозділів державних органів»</t>
  </si>
  <si>
    <t xml:space="preserve">1026/13/1</t>
  </si>
  <si>
    <t xml:space="preserve">ТОВ "ОБРІЙ 2020"</t>
  </si>
  <si>
    <t xml:space="preserve">Доповнення до Скарги на рішення Київської митниці про коригування митної вартості №UА100380/2023/000282/1 від 08.11.2023
bartosh@bargen.com.ua</t>
  </si>
  <si>
    <t xml:space="preserve">1027/8.5/1</t>
  </si>
  <si>
    <t xml:space="preserve">20683/125/47-2023 </t>
  </si>
  <si>
    <t xml:space="preserve">Голосіївське управління поліції ГУ НПУ у місті Києві</t>
  </si>
  <si>
    <t xml:space="preserve">Запит у к.п. № 12023100010000285 від 26.01.2023 щодо надання інформації про підрозділ, посадову особу, Держмитслужби, де здіснювалось  м/о автомобіля за МД № UA500110/2022/005858, відомості про декларанта, одержувача, засвідчені копії документів, що підтверджують сплату м/платежів, акт м/о та ін. - у максимально стислий термін </t>
  </si>
  <si>
    <t xml:space="preserve">1028/1/1</t>
  </si>
  <si>
    <t xml:space="preserve">12/38-2024/6663</t>
  </si>
  <si>
    <t xml:space="preserve">Верховна Рада України</t>
  </si>
  <si>
    <t xml:space="preserve">ЗУ від 20.12.2023 р. № 3522-ІХ "Про внесення змін до пункту 32 підрозділу 2 розділу XX "Перехідні положення" Податкового кодексу України щодо особливостей ввезення на митну територію України товарів для потреб безпеки і оборони"</t>
  </si>
  <si>
    <t xml:space="preserve">1029/6/3</t>
  </si>
  <si>
    <t xml:space="preserve">227/21-24</t>
  </si>
  <si>
    <t xml:space="preserve">Щодо внесення зміни до графи 14 висновку Держекспортконтролю № 30271100 шляхом доповнення інформації</t>
  </si>
  <si>
    <t xml:space="preserve">1030/13/1</t>
  </si>
  <si>
    <t xml:space="preserve">ТОВ "Насіннєва База Плюс"</t>
  </si>
  <si>
    <t xml:space="preserve">Щодо  крадіжки товару
nbp-agro@ukr.net</t>
  </si>
  <si>
    <t xml:space="preserve">1031/8.6/1</t>
  </si>
  <si>
    <t xml:space="preserve">5/6/4/2-24817</t>
  </si>
  <si>
    <t xml:space="preserve">У рамках кр.пр. № 42023000000001626 від 02.10.2023 на виконання доручення прокурора від 28.11.2023 №09/2/3-9219-23 щодо надання у стислі терміни інформації та копій документів стосовно митного оформлення вантажів з гуманітарною допомогою, які переміщувалися транспортними засобами (згідно списку)</t>
  </si>
  <si>
    <t xml:space="preserve">1032/8.7/1</t>
  </si>
  <si>
    <t xml:space="preserve">43-20ВИХ-24</t>
  </si>
  <si>
    <t xml:space="preserve">Голосіївська окружна прокуратура м. Києва</t>
  </si>
  <si>
    <t xml:space="preserve">Ук.п. № 42023102010000167 від 29.12.2023 в  строк до 25.01.2024 надати інформацію  про здійснення митного оформлення ТОВ "Євразійська торгівельна група" солі технічної</t>
  </si>
  <si>
    <t xml:space="preserve">1033/8/1</t>
  </si>
  <si>
    <t xml:space="preserve">15-12ВИХ-24</t>
  </si>
  <si>
    <t xml:space="preserve">Чернівецька обласна прокуратура</t>
  </si>
  <si>
    <t xml:space="preserve">Про надання інформації щодо закупівель Чернівецькою митницею</t>
  </si>
  <si>
    <t xml:space="preserve">1034/8.2/1</t>
  </si>
  <si>
    <t xml:space="preserve">15318</t>
  </si>
  <si>
    <t xml:space="preserve">Інформація про результати спец. перевірки відомостей щодо відношення особи до військового обов'язку стосовно Криворучко М.В. - на лист від 18.12.2023 № 03/12/03/хххх/65 </t>
  </si>
  <si>
    <t xml:space="preserve">1035/14/25</t>
  </si>
  <si>
    <t xml:space="preserve">02/20/12/2023</t>
  </si>
  <si>
    <t xml:space="preserve">Інші організації</t>
  </si>
  <si>
    <t xml:space="preserve">Скарга на протиправні дії Хмельницької області
ТОВ "СМ УКРАЇНА"</t>
  </si>
  <si>
    <t xml:space="preserve">1036/8.7/1</t>
  </si>
  <si>
    <t xml:space="preserve">45-295ВИХ-24</t>
  </si>
  <si>
    <t xml:space="preserve">Подільська окружна прокуратура міста Києва</t>
  </si>
  <si>
    <t xml:space="preserve">Постанова про надання дозволу на тимчасовий доступ до речей і документів у к.п. № 42021102070000276 від 19.11.2021 (документи м/о ТОВ "ДЖОМА УКРАЇНА", ТОВ "СПОРТ СЕРВІС",  ТОВ "КЕЛМЕ УКРАЇНА" у період з 01.01.2019 по теп. час) - до 08.02.2024 </t>
  </si>
  <si>
    <t xml:space="preserve">1037/14/25</t>
  </si>
  <si>
    <t xml:space="preserve">Про залишення скарги без розгляду
ТОВ "СМ УКРАЇНА"</t>
  </si>
  <si>
    <t xml:space="preserve">1038/8.5/1</t>
  </si>
  <si>
    <t xml:space="preserve">17341/65-2023</t>
  </si>
  <si>
    <t xml:space="preserve">Золотоніський районний відділ поліції ГУ НП в Черкаській області</t>
  </si>
  <si>
    <t xml:space="preserve">У КП№ 12023255320000179  від    21.03.2023 надати інформацію про перетин кордону транспортного засобу</t>
  </si>
  <si>
    <t xml:space="preserve">1039/7.14</t>
  </si>
  <si>
    <t xml:space="preserve">7.14-1/7.14-12-02/4/220</t>
  </si>
  <si>
    <t xml:space="preserve">Щодо встановлення надбавки
за персональну кваліфікацію
на 2024 рік керівному складу Харківської митниці, які
отримали свідоцтво, сертифікати про проходження навчання та набрали в загальному
обсязі не менше 1 кредиту ЄКТС (30 годин).</t>
  </si>
  <si>
    <t xml:space="preserve">1040/5.1/1</t>
  </si>
  <si>
    <t xml:space="preserve">47010-06/2-61/785</t>
  </si>
  <si>
    <t xml:space="preserve">Щодо погодження позиції Держмитслужби до проекту постанови Кабінету Міністрів України «Про внесення змін до постанови Кабінету Міністрів України від 22 липня 2022 р. № 823»</t>
  </si>
  <si>
    <t xml:space="preserve">1041/13/1</t>
  </si>
  <si>
    <t xml:space="preserve">95/2000538</t>
  </si>
  <si>
    <t xml:space="preserve">ПАТ "Запоріжсталь"</t>
  </si>
  <si>
    <t xml:space="preserve">1042/7.14/1</t>
  </si>
  <si>
    <t xml:space="preserve">7.14-1/7.14-22/4/219</t>
  </si>
  <si>
    <t xml:space="preserve">Щодо встановлення надбавки за виконання особливо важливої роботи за 1 квартал 2024 року</t>
  </si>
  <si>
    <t xml:space="preserve">1043/5.2/1</t>
  </si>
  <si>
    <t xml:space="preserve">2704-20/2153-01</t>
  </si>
  <si>
    <t xml:space="preserve">Щодо оформлення та/або переоформлення бронювання військовозобов’язаних </t>
  </si>
  <si>
    <t xml:space="preserve">1044/7.16/1</t>
  </si>
  <si>
    <t xml:space="preserve">7.16--1/7.16-22/4/134</t>
  </si>
  <si>
    <t xml:space="preserve">Щодо погодження встановлення надбавки за виконання особливо важливої роботи працівникам на І квартал 2024 року</t>
  </si>
  <si>
    <t xml:space="preserve">1045/7.24/1</t>
  </si>
  <si>
    <t xml:space="preserve">7.24-1/7.24-12/4/185</t>
  </si>
  <si>
    <t xml:space="preserve">Про погодження призначення працівника (Дворніченко Ю.В.) </t>
  </si>
  <si>
    <t xml:space="preserve">1046/7.24/1</t>
  </si>
  <si>
    <t xml:space="preserve">7.24-1/7.24-22/4/179</t>
  </si>
  <si>
    <t xml:space="preserve">Щодо внесення змін про встановлення надбавки за виконання особливо важливої роботи на I квартал 2024 року</t>
  </si>
  <si>
    <t xml:space="preserve">1047/8.19/1</t>
  </si>
  <si>
    <t xml:space="preserve">5763504/23/341/2024</t>
  </si>
  <si>
    <t xml:space="preserve">Міськрайонний суд сумської області</t>
  </si>
  <si>
    <t xml:space="preserve">Щодо розгляду справи про тимчасовий доступ до речей та документів 15 січня 2024 р. 13:00
"Глухівський міськрайонний суд" &lt;inbox@gl.su.court.gov.ua&gt;</t>
  </si>
  <si>
    <t xml:space="preserve">1048/5.4/1</t>
  </si>
  <si>
    <t xml:space="preserve">660/15-612/1-3669</t>
  </si>
  <si>
    <t xml:space="preserve">Відносно проєкту постанови Кабінету Міністрів України «Про затвердження Угоди (у формі
обміну нотами) між Кабінетом Міністрів України та Урядом Румунії про відкриття нового міжнародного пункту пропуску через українсько-румунський
державний кордон між населеними пунктами Біла Церква (Україна) та Сігету Мармацієй (Румунія)»</t>
  </si>
  <si>
    <t xml:space="preserve">1049/14/1</t>
  </si>
  <si>
    <t xml:space="preserve">3/24</t>
  </si>
  <si>
    <t xml:space="preserve">РО РГ ЦЕРКВА "НОВЕ ЖИТТЯ" ЄВАНГЕЛЬСЬКИХ ХРИСТИЯН БАПТИСТІВ</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iryna.newlife@gmail.com</t>
  </si>
  <si>
    <t xml:space="preserve">1050/3/1</t>
  </si>
  <si>
    <t xml:space="preserve">694/0/2-24</t>
  </si>
  <si>
    <t xml:space="preserve">Про звернення депутатів Вінницької обласної ради щодо внесення змін до постанови Кабінету Міністрів України від 21 вересня 2022 року №1092 "Деякі питання реалізації положень Митного кодексу України щодо надання авторизації" в частині спрощення процедури отримання АЕО для аграрних і переробних підприємств-експортерів</t>
  </si>
  <si>
    <t xml:space="preserve">1051/14/1</t>
  </si>
  <si>
    <t xml:space="preserve">01/24</t>
  </si>
  <si>
    <t xml:space="preserve">ГО "АЙДАР 95</t>
  </si>
  <si>
    <t xml:space="preserve">Щодо надання інформації стосовно митного оформлення гуманітарних вантажів, що були ввезені на митну територію України
iryna.newlife@gmail.com</t>
  </si>
  <si>
    <t xml:space="preserve">1052/5.2/1</t>
  </si>
  <si>
    <t xml:space="preserve">2302-03/2176-03</t>
  </si>
  <si>
    <t xml:space="preserve">Відносно підготовки до відкритих слухань
у рамках щорічного перегляду «Спеціальної доповіді 301» щодо стану захисту прав інтелектуальної власності в різних країнах світу</t>
  </si>
  <si>
    <t xml:space="preserve">1053/13/1</t>
  </si>
  <si>
    <t xml:space="preserve">979</t>
  </si>
  <si>
    <t xml:space="preserve">ТОВ "Агрофірма "ПОЛЕ"</t>
  </si>
  <si>
    <t xml:space="preserve">Щодо продовження терміну перевірки підприємства 
office@agropole.com.ua</t>
  </si>
  <si>
    <t xml:space="preserve">1054/7/1</t>
  </si>
  <si>
    <t xml:space="preserve">7.6-1/7.6-10/2/4/3</t>
  </si>
  <si>
    <t xml:space="preserve">1055/7/1</t>
  </si>
  <si>
    <t xml:space="preserve">7.5-4/7.5-12/4/96</t>
  </si>
  <si>
    <t xml:space="preserve">1056/8.3/3</t>
  </si>
  <si>
    <t xml:space="preserve">778/16-2024</t>
  </si>
  <si>
    <t xml:space="preserve">Відносно обліку відомостей про притягнення особи до кримінальної відповідальності та наявності судимості</t>
  </si>
  <si>
    <t xml:space="preserve">1057/5.2/1</t>
  </si>
  <si>
    <t xml:space="preserve">3903-06/2105-03</t>
  </si>
  <si>
    <t xml:space="preserve">Відносно проекту розпорядження КМУ "Про включення ІП "Червоноград" до Реєстру ІП"</t>
  </si>
  <si>
    <t xml:space="preserve">1058/13/1</t>
  </si>
  <si>
    <t xml:space="preserve">ТОВ "РІВНЕСТАНДАРТ"</t>
  </si>
  <si>
    <t xml:space="preserve">Щодо підроблених сертифікатів
rivnestandart2019@gmail.com</t>
  </si>
  <si>
    <t xml:space="preserve">1059/6/1</t>
  </si>
  <si>
    <t xml:space="preserve">102/1/10-01/12</t>
  </si>
  <si>
    <t xml:space="preserve">У рамках реалізації спільних проектів із розбудови пунктів пропуску через
українсько-румунський державний кордон, планується проведення спільної наради із румунською стороною, яка відбудеться 11 січня 2024 року об 11:00</t>
  </si>
  <si>
    <t xml:space="preserve">1060/13/1</t>
  </si>
  <si>
    <t xml:space="preserve">1686</t>
  </si>
  <si>
    <t xml:space="preserve">1061/13/1</t>
  </si>
  <si>
    <t xml:space="preserve">0901</t>
  </si>
  <si>
    <t xml:space="preserve">ТОВ "Бюро рекламних технологій"</t>
  </si>
  <si>
    <t xml:space="preserve">Звіт про товари, що були ввезені на територію України зі звільненням від оподаткування 
fin@brt.com.ua</t>
  </si>
  <si>
    <t xml:space="preserve">1062/13/1</t>
  </si>
  <si>
    <t xml:space="preserve">1063/8.5/1</t>
  </si>
  <si>
    <t xml:space="preserve">968/125/49-2024 </t>
  </si>
  <si>
    <t xml:space="preserve">Десняньке управління ГУ Національної поліції у м. Києві</t>
  </si>
  <si>
    <t xml:space="preserve">Ухвала Деснянського райсуду м.Києва від 22.12.2023 у справі № 754/18356/23, провадження № 1-кс/4035/23 про тимчасовий доступ до речей і документів у к.п. № 12022100030001376 від 07.07.2022 (документи, за якими переміщувались транспортні засоби згідно переліку). Строк дії ухвали - 1 місяць </t>
  </si>
  <si>
    <t xml:space="preserve">1064/8.19/1</t>
  </si>
  <si>
    <t xml:space="preserve">11.01.2024</t>
  </si>
  <si>
    <t xml:space="preserve">909/979/23</t>
  </si>
  <si>
    <t xml:space="preserve">Господарський суд Івано-Франківської області</t>
  </si>
  <si>
    <t xml:space="preserve">Ухвала у справі №909/979/23 про неплатоспроможність Феціци Ірини Йосипівни щодо надання інформації про майно, задеклароване при перетині кордону боржником та членами сімї 
tokar@if.arbitr.gov.ua</t>
  </si>
  <si>
    <t xml:space="preserve">1065/13/1</t>
  </si>
  <si>
    <t xml:space="preserve">10/01-1</t>
  </si>
  <si>
    <t xml:space="preserve">ТОВ "Інтернешнл кур'єр сервіс"</t>
  </si>
  <si>
    <t xml:space="preserve">Щодо надання інформації - про зміну директора
0212ak@ukr.net </t>
  </si>
  <si>
    <t xml:space="preserve">1066/6/1</t>
  </si>
  <si>
    <t xml:space="preserve">005-42</t>
  </si>
  <si>
    <t xml:space="preserve">Київська міська державна адміністрація</t>
  </si>
  <si>
    <t xml:space="preserve">Надати роз’яснення щодо наявності правових підстав для взяття Київської міської військової адміністрації на облік осіб, які під час провадження своєї діяльності є
учасниками відносин, що регулюються законодавством України з питань митної справи у зв’язку з необхідністю перевезення зерна пшениці 2 класу через митний кордон України</t>
  </si>
  <si>
    <t xml:space="preserve">1067/8.19/1</t>
  </si>
  <si>
    <t xml:space="preserve">Адвокат Федорова Маргарита Олександрівна</t>
  </si>
  <si>
    <t xml:space="preserve">В інтересах Василенка Л.Б. щодо надання інформації стосовно митного оформлення товарів
advocate.fedorova@gmail.com</t>
  </si>
  <si>
    <t xml:space="preserve">1068/13/1</t>
  </si>
  <si>
    <t xml:space="preserve">1094/25.10-3-2023</t>
  </si>
  <si>
    <t xml:space="preserve">Державне спеціалізоване господарське підприємство «ЛІСИ УКРАЇНИ»</t>
  </si>
  <si>
    <t xml:space="preserve">Щодо повернення зайво перерахованих коштів</t>
  </si>
  <si>
    <t xml:space="preserve">1069/8/1</t>
  </si>
  <si>
    <t xml:space="preserve">1/1-47-2024</t>
  </si>
  <si>
    <t xml:space="preserve">Щодо ввезення зброї британськими військовослужбовцями 11-13.01.2024</t>
  </si>
  <si>
    <t xml:space="preserve">1070/8.19/1</t>
  </si>
  <si>
    <t xml:space="preserve">916/5621/23</t>
  </si>
  <si>
    <t xml:space="preserve">Ухвала у справі №916/5621/23 про неплатоспроможність Баранової Тетяни Дмитрівни щодо надання інформації про майно, задеклароване при перетині кордону боржником та членами сімї 
arbitr6@od.arbitr.gov.ua</t>
  </si>
  <si>
    <t xml:space="preserve">1071/6/3</t>
  </si>
  <si>
    <t xml:space="preserve">11.3.1-2/664</t>
  </si>
  <si>
    <t xml:space="preserve">Копія розпорядження Головного державного
ветеринарного інспектора України від 09.01.2024 р. № 2 «Щодо обмежень на ввезення в Україну вантажів зі Швеції через реєстрацію грипу птиці»</t>
  </si>
  <si>
    <t xml:space="preserve">1072/8.19/1</t>
  </si>
  <si>
    <t xml:space="preserve">916/5490/23</t>
  </si>
  <si>
    <t xml:space="preserve">Ухвала у справі №916/5490/23 про неплатоспроможність Алієвої Наталії Анатоліївни щодо надання інформації про майно, задеклароване при перетині кордону боржником та членами сімї 
arbitr6@od.arbitr.gov.ua</t>
  </si>
  <si>
    <t xml:space="preserve">1073/8/1</t>
  </si>
  <si>
    <t xml:space="preserve">1/1-50-2024</t>
  </si>
  <si>
    <t xml:space="preserve">Щодо ввезення/вивезення зброї
латвійськими охоронцями </t>
  </si>
  <si>
    <t xml:space="preserve">1074/5.4/1</t>
  </si>
  <si>
    <t xml:space="preserve">411/11-110-3899</t>
  </si>
  <si>
    <t xml:space="preserve">Щодо ключових сигналів про російську війну проти України - 10 січня 2024 р.</t>
  </si>
  <si>
    <t xml:space="preserve">1075/13/1</t>
  </si>
  <si>
    <t xml:space="preserve">1001/24</t>
  </si>
  <si>
    <t xml:space="preserve">ТОВ "ЛІНКОР ТРЕЙД УКРАЇНА"</t>
  </si>
  <si>
    <t xml:space="preserve">Щодо повернення коштів
d.kykyryza@lab-consult.com</t>
  </si>
  <si>
    <t xml:space="preserve">1076/5.14/1</t>
  </si>
  <si>
    <t xml:space="preserve">21-4000-05/797</t>
  </si>
  <si>
    <t xml:space="preserve">Матеріали до узгоджувальної наради щодо врегулювання питань, які виникли за результатами розгляду проекту постанови Кабінету Міністрів України «Про внесення змін до постанови Кабінету Міністрів України від 24 листопада 2023 р. № 1239»</t>
  </si>
  <si>
    <t xml:space="preserve">1077/8.19/1</t>
  </si>
  <si>
    <t xml:space="preserve">916/5601/23</t>
  </si>
  <si>
    <t xml:space="preserve">Ухвала у справі №916/5601/23 про неплатоспроможність Зеленової Наталії Володимирівни щодо надання інформації про майно, задеклароване при перетині кордону боржником та членами сімї 
arbitr6@od.arbitr.gov.ua</t>
  </si>
  <si>
    <t xml:space="preserve">1078/8/1</t>
  </si>
  <si>
    <t xml:space="preserve">1/1-49-2024</t>
  </si>
  <si>
    <t xml:space="preserve">Щодо ввезення/вивезення зброї
французькими охоронцями</t>
  </si>
  <si>
    <t xml:space="preserve">1079/13/1</t>
  </si>
  <si>
    <t xml:space="preserve">ТОВ "ПРОПІФІД"</t>
  </si>
  <si>
    <t xml:space="preserve">Щодо призначення платежу
INFO@propeafeed.com</t>
  </si>
  <si>
    <t xml:space="preserve">1080/6/1</t>
  </si>
  <si>
    <t xml:space="preserve">25-1.1/4.2/08-24</t>
  </si>
  <si>
    <t xml:space="preserve">Державне агентство з енергоефективності та енергозбереження України</t>
  </si>
  <si>
    <t xml:space="preserve">Щодо онлайн наради для узгодження зауважень та пропозицій до проєкту постанови Кабінету
Міністрів України «Про внесення змін до постанови Кабінету Міністрів України від 22 липня 2022 р. № 823»</t>
  </si>
  <si>
    <t xml:space="preserve">1081/10/1</t>
  </si>
  <si>
    <t xml:space="preserve">Каракуцев Дмитро Олександрович</t>
  </si>
  <si>
    <t xml:space="preserve">Щодо повернення коштів
malkobrok@gmail.com</t>
  </si>
  <si>
    <t xml:space="preserve">1082/8.5/1</t>
  </si>
  <si>
    <t xml:space="preserve">1382/111/18-2024</t>
  </si>
  <si>
    <t xml:space="preserve">У рамках кр.пр. №12023130000001788 від 30.05.2023 щодо надання інформації стосовно перетину митного кордону України транспортними засобами (згідно списку) у період з 24.02.2022 по теперішній час.
"СУ ГУНП в Луганській області" </t>
  </si>
  <si>
    <t xml:space="preserve">1083/8.21/1</t>
  </si>
  <si>
    <t xml:space="preserve">11/6/4.1.1/696-24</t>
  </si>
  <si>
    <t xml:space="preserve">Надати інформацію та належним чином завірені копії документів, які містять відомості про імпорт ТМЦ
підприємствами ТОВ «Аберт», (код 43822192), ТОВ «Маріус Плюс» (стара назва ТОВ «МПТ-Україна»), (код 44089051) за період з 01.01.2021 по 30.11.2023 року.</t>
  </si>
  <si>
    <t xml:space="preserve">1084/8/1</t>
  </si>
  <si>
    <t xml:space="preserve">1/1-48-2024</t>
  </si>
  <si>
    <t xml:space="preserve">Щодо ввезення зброї британськими військовослужбовцями 14-15.01.2024</t>
  </si>
  <si>
    <t xml:space="preserve">1085/10/1</t>
  </si>
  <si>
    <t xml:space="preserve">Квеквескірі Юлія Сергіївна</t>
  </si>
  <si>
    <t xml:space="preserve">1086/12/1</t>
  </si>
  <si>
    <t xml:space="preserve">Інформаційний бюлетень, який може слугувати платформою для просування успішної роботи митних адміністрацій Східної та Центральної Європи.
"riloece" </t>
  </si>
  <si>
    <t xml:space="preserve">1087/1/1</t>
  </si>
  <si>
    <t xml:space="preserve">04-31/14-2024/7107</t>
  </si>
  <si>
    <t xml:space="preserve">Комітет ВРУ з питань транспорту та інфраструктури</t>
  </si>
  <si>
    <t xml:space="preserve">Відносно проекту Закону України «Про внесення змін до пункту 9-24 розділу XXI Митного кодексу України щодо продовження дії звільнення від оподаткування ввізним митом безпілотні літальні апарати та деякі інші товари» реєстр. № 10376 від 25.12.2023</t>
  </si>
  <si>
    <t xml:space="preserve">1088/14/1</t>
  </si>
  <si>
    <t xml:space="preserve">02-01/21 ДП</t>
  </si>
  <si>
    <t xml:space="preserve">Арбітражний керуючий Удовенко Роман Петрович</t>
  </si>
  <si>
    <t xml:space="preserve">Запит у справі № 920/1453/23 про банкрутство ДП "АБОНЕНТСЬКА СЛУЖБА "СВІТАНОК" КОМУНАЛЬНОГО ПІДПРИЄМСТВА "КРАСНОПІЛЬСЬКА ЖИТЛОВО-ЕКСПЛУАТАЦІЙНА ДІЛЬНИЦЯ" щодо надання інформації стосовно переміщення боржником товарів та транспортних засобів через митний кордон України
"Роман Удовенко" </t>
  </si>
  <si>
    <t xml:space="preserve">1089/6/1</t>
  </si>
  <si>
    <t xml:space="preserve">106/1/15</t>
  </si>
  <si>
    <t xml:space="preserve">Спільний наказ Держмитслужби та Агентства відновлення від 22.12.2023 № 972/Н-571 «Про безоплатну передачу об’єктів державної власності пунктів пропуску через державний кордон для автомобільного сполучення Закарпатської митниці».</t>
  </si>
  <si>
    <t xml:space="preserve">1090/13/1</t>
  </si>
  <si>
    <t xml:space="preserve">ПРИВАТНЕ ПІДПРИЄМСТВО "РЕЖАНС ПОЛІСАЖ"</t>
  </si>
  <si>
    <t xml:space="preserve">Заява про надання авторизації на застосування спрощення з додатками
"REGENCE POLISSAGE" &lt;regencepolissage@gmail.com&gt;</t>
  </si>
  <si>
    <t xml:space="preserve">1091/6/1</t>
  </si>
  <si>
    <t xml:space="preserve">002-29</t>
  </si>
  <si>
    <t xml:space="preserve">Щодо сприяння в прискорені перетину державного кордону транспортним засобам з гуманітарною допомогою.</t>
  </si>
  <si>
    <t xml:space="preserve">1092/13/1</t>
  </si>
  <si>
    <t xml:space="preserve">КІ 2401-013</t>
  </si>
  <si>
    <t xml:space="preserve">ТОВ "Рабен Україна"</t>
  </si>
  <si>
    <t xml:space="preserve">Щодо передачі товару в якості гуманітарної (благодійної) допомоги
svetlana.shypil@raben-group.com</t>
  </si>
  <si>
    <t xml:space="preserve">1093/5.4/1</t>
  </si>
  <si>
    <t xml:space="preserve">6129/16-840-4037</t>
  </si>
  <si>
    <t xml:space="preserve">1094/7.5/1</t>
  </si>
  <si>
    <t xml:space="preserve">7.5-1/7.5-22-02/4/231</t>
  </si>
  <si>
    <t xml:space="preserve">Про надання пропозицій з виплати надбавки за виконання особливо важливої роботи у І кварталі 2024 р. </t>
  </si>
  <si>
    <t xml:space="preserve">1095/13/1</t>
  </si>
  <si>
    <t xml:space="preserve">49</t>
  </si>
  <si>
    <t xml:space="preserve">ТОВ "ЛІГА ЗАКОН"</t>
  </si>
  <si>
    <t xml:space="preserve">Щодо проведення онлайн інтерв'ю  з приводу
використання систем зберігання та управління документами компанії.
Yulia.Papirenko@ligazakon.ua </t>
  </si>
  <si>
    <t xml:space="preserve">1096/7.3/1</t>
  </si>
  <si>
    <t xml:space="preserve">7.3-1/7.3-12-02/4/439</t>
  </si>
  <si>
    <t xml:space="preserve">Про погодження виїзду керівника - на доручення ДМСУ від 29.07.2022 № 62-12/1-Д </t>
  </si>
  <si>
    <t xml:space="preserve">1097/13/1</t>
  </si>
  <si>
    <t xml:space="preserve">001</t>
  </si>
  <si>
    <t xml:space="preserve">ТОВ "ДЕЛЬТА ІНТЕРНЕШНЛ СЕРВІСЕС"</t>
  </si>
  <si>
    <t xml:space="preserve">Скарга на рішення посадової особи Київської митниці ДМСУ про коригування митної вартості
h.taslitskyi@disua.com.ua</t>
  </si>
  <si>
    <t xml:space="preserve">1098/5.2/1</t>
  </si>
  <si>
    <t xml:space="preserve">4411-05/2250-03</t>
  </si>
  <si>
    <t xml:space="preserve">Щодо імпорту в Україну радіаторів для опалення походженням з Турецької Республіки та Китайської Народної Республіки. </t>
  </si>
  <si>
    <t xml:space="preserve">1099/12/15</t>
  </si>
  <si>
    <t xml:space="preserve">Лист іноземною мовою щодо перевірки сертифікату походження 
"Office </t>
  </si>
  <si>
    <t xml:space="preserve">1100/7/1</t>
  </si>
  <si>
    <t xml:space="preserve">13-70-10/2</t>
  </si>
  <si>
    <t xml:space="preserve">1101/7/1</t>
  </si>
  <si>
    <t xml:space="preserve">7.4-2/10/4/5</t>
  </si>
  <si>
    <t xml:space="preserve">1102/6/1</t>
  </si>
  <si>
    <t xml:space="preserve">247/71-24</t>
  </si>
  <si>
    <t xml:space="preserve">АРІ специфікація для інтеграції з Реєстром ідентифікованих товарів військового призначення та подвійного використання</t>
  </si>
  <si>
    <t xml:space="preserve">1103/7/1</t>
  </si>
  <si>
    <t xml:space="preserve">7.8-1/10/4/2</t>
  </si>
  <si>
    <t xml:space="preserve">1104/7/1</t>
  </si>
  <si>
    <t xml:space="preserve">2-70-10/4/10</t>
  </si>
  <si>
    <t xml:space="preserve">1105/13/1</t>
  </si>
  <si>
    <t xml:space="preserve">3003</t>
  </si>
  <si>
    <t xml:space="preserve">ПРАТ "ШАХТОУПРАВЛІННЯ "ПОКРОВСЬКЕ"</t>
  </si>
  <si>
    <t xml:space="preserve">--- на виконання ст. 21 МКУ про надання консультації з питань практичного застосування окремих норм законодавства України з питань державної митної справи надати розяснення та підтвердити можливість у подальшому митного оформлення експортних вантажів морським та залізничним транспортом з використанням періодичної митної декларації</t>
  </si>
  <si>
    <t xml:space="preserve">1106/5.14/1</t>
  </si>
  <si>
    <t xml:space="preserve">21-1650-05/843</t>
  </si>
  <si>
    <t xml:space="preserve">Запрошення для участі в узгоджувальній нараді 15.01.2024 р. о 16.00 щодо проекту постанови КМУ «Про внесення змін до Порядку реалізації експериментального проекту з верифікації суб’єктів агропромислового комплексу в умовах воєнного стану» </t>
  </si>
  <si>
    <t xml:space="preserve">1107/11/15</t>
  </si>
  <si>
    <t xml:space="preserve">4246-665/2023-4</t>
  </si>
  <si>
    <t xml:space="preserve">Міністерство фінансів Республіки Словенія</t>
  </si>
  <si>
    <t xml:space="preserve">Лист іноземною мовою на 15/15-03-01/11/5412 від 16.11.2023
nm.fu@gov.si</t>
  </si>
  <si>
    <t xml:space="preserve">1108/5.2/1</t>
  </si>
  <si>
    <t xml:space="preserve">4222-05/2307-03</t>
  </si>
  <si>
    <t xml:space="preserve">До листа Держмитслужби від 28.12.2023
№ 01/15-03/5.2/9136 щодо окремих положень Угоди про вільну торгівлю між Урядом України та Урядом Турецької Республіки</t>
  </si>
  <si>
    <t xml:space="preserve">1109/13/1</t>
  </si>
  <si>
    <t xml:space="preserve">268</t>
  </si>
  <si>
    <t xml:space="preserve">ТОВ "Українська сірникова фабрика"</t>
  </si>
  <si>
    <t xml:space="preserve">Про  забезпечення поновлення прав національного товаровиробника на захист від демпінгового імпорту</t>
  </si>
  <si>
    <t xml:space="preserve">1110/13/1</t>
  </si>
  <si>
    <t xml:space="preserve">133</t>
  </si>
  <si>
    <t xml:space="preserve">ПП "ПАВО ГРУП"</t>
  </si>
  <si>
    <t xml:space="preserve"> Щодо поновлення дії дозволу на відкриття та експлуатацію магазину безмитної торгівлі
D/0031/03 ПП "ПАВО ГРУП", розміщеного в міжнародному пункті пропуску для повітряного сполучення "Харків"
tgm-urist@ukr.net</t>
  </si>
  <si>
    <t xml:space="preserve">1111/8.12/1</t>
  </si>
  <si>
    <t xml:space="preserve">123-02/1703-24</t>
  </si>
  <si>
    <t xml:space="preserve">щодо проходження онлайн-курсу для керівників «Розбудова доброчесних організацій»</t>
  </si>
  <si>
    <t xml:space="preserve">1112/8.19/1</t>
  </si>
  <si>
    <t xml:space="preserve">916/48/24</t>
  </si>
  <si>
    <t xml:space="preserve">Ухвала  у справі №916/48/24 про залишення позовної заяви без руху за позовом Державної митної служби України (Одеська митниця) до ТОВ "РОЯЛ ДЮТІ ФРІ" про стягнення 87 802,01 грн,
inbox@od.arbitr.gov.ua</t>
  </si>
  <si>
    <t xml:space="preserve">1113/13/1</t>
  </si>
  <si>
    <t xml:space="preserve">5</t>
  </si>
  <si>
    <t xml:space="preserve">ТОВ "ЕР СІ ДІРЕКШН"</t>
  </si>
  <si>
    <t xml:space="preserve">На виконання умов ЗУ №3124-ІХ від 29.05.2023 надається звіт за IV квартал 2023 року про цільове використання товарів, призначених для виробництва БПЛА.
"RC Direction LLC" </t>
  </si>
  <si>
    <t xml:space="preserve">1114/8.19/1</t>
  </si>
  <si>
    <t xml:space="preserve">Адвокат Ратушний Андрій Іванович</t>
  </si>
  <si>
    <t xml:space="preserve">В інтересах польської компанії "WALBRO" SP.ZO.O щодо надання інформації щодо причин незавершення митного оформлення товарів комерційного призначення, визначених митною декларацію 23UA401060022765U6
andreiratushnyi@gmail.com</t>
  </si>
  <si>
    <t xml:space="preserve">1115/8.19/1</t>
  </si>
  <si>
    <t xml:space="preserve">320/38766/23</t>
  </si>
  <si>
    <t xml:space="preserve">Ухвала суду про відмову у задоволенні клопотання Держмитслужби у справі №320/38766/23 за позовом Ільїнської Ольги Анатоліївни до Державної митної служби України про визнання протиправним та скасування наказу, поновлення на посаді та стягнення середнього заробітку.
inbox@adm.ko.court.gov.ua</t>
  </si>
  <si>
    <t xml:space="preserve">1116/8.5/1</t>
  </si>
  <si>
    <t xml:space="preserve">1487/111/18-2023</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Александрова М., а також щодо оформлення митних декларацій.
"СУ ВРЗКС" </t>
  </si>
  <si>
    <t xml:space="preserve">1117/12/15</t>
  </si>
  <si>
    <t xml:space="preserve">Торгово-промислова палата Округ Пешт і місто Ерд (Угорщина)</t>
  </si>
  <si>
    <t xml:space="preserve">Лист іноземною мовою 
Titkarsag@pmkik.hu</t>
  </si>
  <si>
    <t xml:space="preserve">1118/3/1</t>
  </si>
  <si>
    <t xml:space="preserve">22</t>
  </si>
  <si>
    <t xml:space="preserve">Про внесення зміни до постанови Кабінету Міністрів України від 1 квітня 2022 р. № 398   </t>
  </si>
  <si>
    <t xml:space="preserve">1119/8.17/1</t>
  </si>
  <si>
    <t xml:space="preserve">05-696/102</t>
  </si>
  <si>
    <t xml:space="preserve">Про визначення контактних осіб в рамках співробітництва з Механізмом цивільного захисту ЄС.</t>
  </si>
  <si>
    <t xml:space="preserve">1120/13/1</t>
  </si>
  <si>
    <t xml:space="preserve">ТОВ "РІТТАЛ"</t>
  </si>
  <si>
    <t xml:space="preserve">Щодо надання акту звірки взаєморозрахунків 
kotiai@kagaudit.com</t>
  </si>
  <si>
    <t xml:space="preserve">1121/8.19/1</t>
  </si>
  <si>
    <t xml:space="preserve">07122307</t>
  </si>
  <si>
    <t xml:space="preserve">Адвокат Хроменков В.С.</t>
  </si>
  <si>
    <t xml:space="preserve">Адвокатський запит в інтересах гр. Укр. Арабаджи Т.М. щодо надання інформації стосовно дати перетину держ. кордону автомобілем із румунською реєстрацією (номер, марка, модель додаються), коди, ким, коли здійснено м/о </t>
  </si>
  <si>
    <t xml:space="preserve">1122/8.5/1</t>
  </si>
  <si>
    <t xml:space="preserve">88/125/55-2024</t>
  </si>
  <si>
    <t xml:space="preserve">Солом'янське управління поліції ГУ НПУ у місті Києві</t>
  </si>
  <si>
    <t xml:space="preserve">У рамках кр.пр. № 12022105090002095 від 22.12.2022 щодо надання у найкоротший строк інформації стосовно перетину митного кордону України транспортними засобами (згідно списку) </t>
  </si>
  <si>
    <t xml:space="preserve">1123/13/1</t>
  </si>
  <si>
    <t xml:space="preserve">РО Християнська місія милосердя"Добрий Самарянин"</t>
  </si>
  <si>
    <t xml:space="preserve">Щодо неотримання надходження гуманітарної допомоги
liuda_19@ukr.net</t>
  </si>
  <si>
    <t xml:space="preserve">1124/13/1</t>
  </si>
  <si>
    <t xml:space="preserve">Щодо надання інформації стосовно надходження гуманітарної допомоги
liuda_19@ukr.net</t>
  </si>
  <si>
    <t xml:space="preserve">1125/8.9/1</t>
  </si>
  <si>
    <t xml:space="preserve">04.2/2021-24-Вих</t>
  </si>
  <si>
    <t xml:space="preserve">План роботи міжвідомчої групи з питань координації інтегрованого управління кордонами на 2024 рік</t>
  </si>
  <si>
    <t xml:space="preserve">1126/6/1</t>
  </si>
  <si>
    <t xml:space="preserve">01-01-29/596-вих</t>
  </si>
  <si>
    <t xml:space="preserve">1127/13/1</t>
  </si>
  <si>
    <t xml:space="preserve">11/01</t>
  </si>
  <si>
    <t xml:space="preserve">ПП "АРАБЕСКА"</t>
  </si>
  <si>
    <t xml:space="preserve">Скарга на дії Київської митниці щодо розгляду скарги на коригування митної вартості без присутності скаржника
2736510475@mail.gov.ua</t>
  </si>
  <si>
    <t xml:space="preserve">1128/6/1</t>
  </si>
  <si>
    <t xml:space="preserve">01-01-29/595-вих</t>
  </si>
  <si>
    <t xml:space="preserve">1129/6/1</t>
  </si>
  <si>
    <t xml:space="preserve">01-01-29/597-вих</t>
  </si>
  <si>
    <t xml:space="preserve">1130/8.6/1</t>
  </si>
  <si>
    <t xml:space="preserve">75/5/6/4-58</t>
  </si>
  <si>
    <t xml:space="preserve">Управління Служби безпеки України в Чернівецькій області</t>
  </si>
  <si>
    <t xml:space="preserve">Довідка про результати спеціальної перевірки стосовно Маньковьського І.П.</t>
  </si>
  <si>
    <t xml:space="preserve">1131/13/14</t>
  </si>
  <si>
    <t xml:space="preserve">2/24</t>
  </si>
  <si>
    <t xml:space="preserve">ТОВ "ІННОВЕЙШЕН ВІНДООРС"</t>
  </si>
  <si>
    <t xml:space="preserve">Щодо  надання інформації щодо діапазону номерів пломб для використання транзитного спрощення "Використання пломб спеціального типу"
popov.ihor@gmail.com</t>
  </si>
  <si>
    <t xml:space="preserve">1132/6/1</t>
  </si>
  <si>
    <t xml:space="preserve">01-01-29/599-вих</t>
  </si>
  <si>
    <t xml:space="preserve">1133/6/1</t>
  </si>
  <si>
    <t xml:space="preserve">01-01-29/591-вих</t>
  </si>
  <si>
    <t xml:space="preserve">1134/6/1</t>
  </si>
  <si>
    <t xml:space="preserve">01-01-29/592-вих</t>
  </si>
  <si>
    <t xml:space="preserve">1135/6/1</t>
  </si>
  <si>
    <t xml:space="preserve">01-01-29/598-вих</t>
  </si>
  <si>
    <t xml:space="preserve">1136/8.6/1</t>
  </si>
  <si>
    <t xml:space="preserve">60/26-23</t>
  </si>
  <si>
    <t xml:space="preserve">Управління Служби безпеки України в Івано-Франківській області</t>
  </si>
  <si>
    <t xml:space="preserve">Про результати спеціальної перевірки стосовно Криворучка М.В.</t>
  </si>
  <si>
    <t xml:space="preserve">1137/6/1</t>
  </si>
  <si>
    <t xml:space="preserve">01-01-29/593-вих</t>
  </si>
  <si>
    <t xml:space="preserve">1138/8.16/1</t>
  </si>
  <si>
    <t xml:space="preserve">296/5/26-15-05-06-04</t>
  </si>
  <si>
    <t xml:space="preserve">У справі № 320/39181/23 за позовом  ТОВ "Ора Агро ЛТД" до  Головного управління ДПС у м. Києві  підтвердити автентичність наданих митних документів, що додаються - в найкоротші строки (встановлено, що купівля та транспортування товару на м/тер. в тій кількості та тими ТЗ є непідтвердженими, окремі первинні документи створюють лише видимість реального здійснення господ. операцій, що може призвести до отримання необгрунтованої податкової вигоди, МД № 23UA40802003415404) </t>
  </si>
  <si>
    <t xml:space="preserve">1139/7.3/1</t>
  </si>
  <si>
    <t xml:space="preserve">7.3-1/7.3-15-01/4/449</t>
  </si>
  <si>
    <t xml:space="preserve">Щодо індикативних показників</t>
  </si>
  <si>
    <t xml:space="preserve">1140/7.20/5</t>
  </si>
  <si>
    <t xml:space="preserve">7.20-1/7.20-22/4/138</t>
  </si>
  <si>
    <t xml:space="preserve">Щодо погодження надбавки за виконання особливо важливої роботи</t>
  </si>
  <si>
    <t xml:space="preserve">1141/8.12/1</t>
  </si>
  <si>
    <t xml:space="preserve">42-01/1457-24</t>
  </si>
  <si>
    <t xml:space="preserve">На виконання ст. 12 Закону України "Про запобігання корупції" щодо надання упродовж 10 робочих днів інформації та копій документів стосовно декларування готівкових коштів Головчук Ю.О. та Головчуком О.В. під час вивезення з митної території України у період з 01.01.2021  по 31.12.2021</t>
  </si>
  <si>
    <t xml:space="preserve">1142/11/26</t>
  </si>
  <si>
    <t xml:space="preserve">27319</t>
  </si>
  <si>
    <t xml:space="preserve">Лист іноземною мовою - на № 26/26-04/11/1867 від 27.07.2023 
&lt;cooperation.enforcement@customs.gov.ua&gt;</t>
  </si>
  <si>
    <t xml:space="preserve">1143/11/15</t>
  </si>
  <si>
    <t xml:space="preserve">320000/206329/2023</t>
  </si>
  <si>
    <t xml:space="preserve">Митні органи Австрії (бмф)</t>
  </si>
  <si>
    <t xml:space="preserve">Лист іноземною мовою на 15/15-03-01/11/2197 від 19.05.2023
"ZV-Ursprung" &lt;zv-ursprung@bmf.gv.at&gt;</t>
  </si>
  <si>
    <t xml:space="preserve">1144/8.12/1</t>
  </si>
  <si>
    <t xml:space="preserve">42-01/1420-24</t>
  </si>
  <si>
    <t xml:space="preserve">На виконання ст. 12 Закону України "Про запобігання корупції" щодо надання упродовж 10 робочих днів інформації та копій документів стосовно декларування готівкових коштів Устич Н.В., Устичем О.П. та Устич А.О. під час вивезення з митної території України у період з 01.01.2021  по 31.12.2021</t>
  </si>
  <si>
    <t xml:space="preserve">1145/11/15</t>
  </si>
  <si>
    <t xml:space="preserve">513-02-1350/6-24-2</t>
  </si>
  <si>
    <t xml:space="preserve">Митні органи Хорватії</t>
  </si>
  <si>
    <t xml:space="preserve">Лист іноземною мовою 
origin@carina.hr</t>
  </si>
  <si>
    <t xml:space="preserve">1146/8.5/1</t>
  </si>
  <si>
    <t xml:space="preserve">784/125/56-2024</t>
  </si>
  <si>
    <t xml:space="preserve">Шевченківське управління поліції ГУ НПУ у місті Києві</t>
  </si>
  <si>
    <t xml:space="preserve">У рамках кр.пр. № 12023100100004782 від 25.11.2023 щодо надання у 5-ти денний строк інформації та копій документів стосовно перетину митного кордону України транспортними засобами (згідно списку) </t>
  </si>
  <si>
    <t xml:space="preserve">1147/13/3</t>
  </si>
  <si>
    <t xml:space="preserve">09/01-01</t>
  </si>
  <si>
    <t xml:space="preserve">1148/11/15</t>
  </si>
  <si>
    <t xml:space="preserve">3001-IOC.4331.58-60,68-72.2023</t>
  </si>
  <si>
    <t xml:space="preserve">Лист іноземною мовою на №15/15-03-01/11/3001 від 06.07.2023
kancelaria.ias.poznan@mf.gov.pl</t>
  </si>
  <si>
    <t xml:space="preserve">1149/11/15</t>
  </si>
  <si>
    <t xml:space="preserve">1001-IOC.4331.47.2023.4.SZ</t>
  </si>
  <si>
    <t xml:space="preserve">Лист іноземною мовою на запит №15/15-03-01/11/4185 від 15.09.2023 
"ias.lodz@mf.gov.pl" &lt;ias.lodz@mf.gov.pl&gt;</t>
  </si>
  <si>
    <t xml:space="preserve">1150/11/15</t>
  </si>
  <si>
    <t xml:space="preserve">1001-IOC.4331.46.2023.4.SZ</t>
  </si>
  <si>
    <t xml:space="preserve">1151/8.5/1</t>
  </si>
  <si>
    <t xml:space="preserve">609/125/56-2024</t>
  </si>
  <si>
    <t xml:space="preserve">У рамках кр.пр. № 12023100100004782 від 25.11.2023 щодо надання у 5-ти денний строк копій митних декларацій (згідно списку), а також митні декларації на вантажі, отримувачем яких зазначено ТОВ "ЄВРОАВТОТРАКТ" за період з 01.01.2023 по 30.11.2023</t>
  </si>
  <si>
    <t xml:space="preserve">1152/11/15</t>
  </si>
  <si>
    <t xml:space="preserve">1001-IOC.4331.44.2023.4.SZ</t>
  </si>
  <si>
    <t xml:space="preserve">1153/11/15</t>
  </si>
  <si>
    <t xml:space="preserve">0601-IGC.4331.7.2023.KD</t>
  </si>
  <si>
    <t xml:space="preserve">REVENUE ADMINISTRATION REGIONAL OFFICE IN LUBLIN (Польща)</t>
  </si>
  <si>
    <t xml:space="preserve">Лист іноземною мовою на запит від 01.03.2023 № 15/15-03-01/11/948 </t>
  </si>
  <si>
    <t xml:space="preserve">1154/8.16/1</t>
  </si>
  <si>
    <t xml:space="preserve">61/5/26-15-05-06-04</t>
  </si>
  <si>
    <t xml:space="preserve">У зв. зі справою № 320/43520/23 за позовом ТОВ "Солтекс V" до ГУ ДПС у м. Києві та ДПС України про визнання протиправним та скасування рішення, надати відомості щодо номенклатури ввезених товариством товарів в період з лютого 2022 по 31.10.2022 та підтвердження автентичності наданих митних документів, що додаються</t>
  </si>
  <si>
    <t xml:space="preserve">1155/11/15</t>
  </si>
  <si>
    <t xml:space="preserve">0601-IGC.4331.8.2023.KD</t>
  </si>
  <si>
    <t xml:space="preserve">Лист іноземною мовою на запит від 09.03.2023 № 15/15-03-01/11/1071 </t>
  </si>
  <si>
    <t xml:space="preserve">1156/8.5/1</t>
  </si>
  <si>
    <t xml:space="preserve">474/119-24-2024</t>
  </si>
  <si>
    <t xml:space="preserve">Головне управління Національної поліції в Харківській області</t>
  </si>
  <si>
    <t xml:space="preserve">У КП№12023220000001440   від  26.12.2023  надати інформацію щодо ввезення на територію України транспортних засобів, техніку, рухоме майно юридичними особами (за переліком)</t>
  </si>
  <si>
    <t xml:space="preserve">1157/11/26</t>
  </si>
  <si>
    <t xml:space="preserve">24-0211850</t>
  </si>
  <si>
    <t xml:space="preserve">Митні органи Данії</t>
  </si>
  <si>
    <t xml:space="preserve">1158/11/26</t>
  </si>
  <si>
    <t xml:space="preserve">Лист іноземною мовою на 26/26-04/11/1632 
cooperation.enforcement@customs.gov.ua</t>
  </si>
  <si>
    <t xml:space="preserve">1159/8.19/1</t>
  </si>
  <si>
    <t xml:space="preserve">915/1947/23</t>
  </si>
  <si>
    <t xml:space="preserve">ГОСПОДАРСЬКИЙ СУД МИКОЛАЇВСЬКОЇ ОБЛАСТІ</t>
  </si>
  <si>
    <t xml:space="preserve">Ухвала суду від 05.01.2024 у справі № 915/1947/23 за позовом: Держмитслужби України в особі Одеської митниці як відокр. підрозділу до відповідача: ТОВ «Вікос Юг» про: повернення майна, переданого на відповідальне зберігання.Позовну заяву від 21.12.2023 № 7.10-1/7.10-10-01/8.19/24673 – залишити без руху </t>
  </si>
  <si>
    <t xml:space="preserve">1160/13/1</t>
  </si>
  <si>
    <t xml:space="preserve">Державне підприємство "ЕЛЕКТРОНМАШ"</t>
  </si>
  <si>
    <t xml:space="preserve">На підставі наказу  Фонду Держмайна України від 18.12.2023 №2255 запит керуючого з припинення  підприємства щодо надання інформації стосовно здійснення ДП зовнішньоекономічної діяльності та щодо наявності коштів передоплати з митних платежів</t>
  </si>
  <si>
    <t xml:space="preserve">1161/11/26</t>
  </si>
  <si>
    <t xml:space="preserve">0201-IGM.542.20.2024.2</t>
  </si>
  <si>
    <t xml:space="preserve">На  № 26-1/26-04/11/83 від 05.01.2024
cooperation.enforcement@customs.gov.ua</t>
  </si>
  <si>
    <t xml:space="preserve">1162/8.19/1</t>
  </si>
  <si>
    <t xml:space="preserve">907/439/23</t>
  </si>
  <si>
    <t xml:space="preserve">ЗАХІДНИЙ АПЕЛЯЦІЙНИЙ ГОСПОДАРСЬКИЙ СУД</t>
  </si>
  <si>
    <t xml:space="preserve">Ухвала суду по справі № 907/439/23 за позовом Закарпатської обласної прокуратури в особі Закарпатської облдержадміністрації (Закарпатської обл. військової адміністрації) до відповідача 1: Берегівської райдержадміністрації Закарпатської обл., до відповідача 2: ГУ Держгеокадастру у Закарпатській області; до відповідача 3: Батівської селищної ради Берегівського р-ну Закарпатської області; третя особа 1, яка не заявляє самост. вимоги на стороні позивача - Адміністрація Держприкордонслужби України; третя особа 2, яка не заявляє самост. вимоги на стороні позивача Держмитслужба Укр.; третя особа 3, яка не заявляє самост. вимоги на стороні позивача 27 прикордонний загін ім. Героїв Карпатської Січі про визнання недійсними розпорядження, наказу та рішення органу місцевого самоврядування, скасування державних реєстрацій та повернення земельних ділянок у державну власність.</t>
  </si>
  <si>
    <t xml:space="preserve">1163/11/26</t>
  </si>
  <si>
    <t xml:space="preserve">0201-IGM.542.1187.2023.8</t>
  </si>
  <si>
    <t xml:space="preserve">На  № 26/26-04/11/3032 від 23.11.2023
cooperation.enforcement@customs.gov.ua</t>
  </si>
  <si>
    <t xml:space="preserve">1164/11/26</t>
  </si>
  <si>
    <t xml:space="preserve">0201-IGM.542.1060.2023.4</t>
  </si>
  <si>
    <t xml:space="preserve">1165/8.19/1</t>
  </si>
  <si>
    <t xml:space="preserve">759/25264/23  </t>
  </si>
  <si>
    <t xml:space="preserve">СВЯТОШИНСЬКИЙ РАЙОННИЙ СУД  М. КИЄВА</t>
  </si>
  <si>
    <t xml:space="preserve">Ухвала про відкриття провадження у справі №759/25264/23 пр. № 2/759/1373/24 за позовом Черкаської обласної прокуратури в інтересах держави в особі: Держмитслужби, Черкаської митниці , Комісії з реорганізації ДФС України  до Куркіна В.С. про стягнення шкоди в порядку регресу</t>
  </si>
  <si>
    <t xml:space="preserve">1166/10/1</t>
  </si>
  <si>
    <t xml:space="preserve">Коваль Олександр Володимирович</t>
  </si>
  <si>
    <t xml:space="preserve">Заява головного держ.інспектора відділу кодування та класифікації товарів Департаменту контролю та адміністрування митних платежів щодо збереження, на час служби по мобілізації в ЗСУ, посади та середньої заробітної плати. 
Надати відповідь на адресу проживання</t>
  </si>
  <si>
    <t xml:space="preserve">1167/8.5/1</t>
  </si>
  <si>
    <t xml:space="preserve">24/4511</t>
  </si>
  <si>
    <t xml:space="preserve">01.12.2023</t>
  </si>
  <si>
    <t xml:space="preserve">Ковельське районне управління поліції  ГУ НП у Волинській області</t>
  </si>
  <si>
    <t xml:space="preserve">У КП№42023032110000031   від    31.05.2023 надати інформацію чи здійснював Мосюк В.І. ввезення в якості гуманітарної допомоги транспортні засоби та побутову техніку в період часу з 24.02.2022 по 01.12.2023</t>
  </si>
  <si>
    <t xml:space="preserve">1168/13/1</t>
  </si>
  <si>
    <t xml:space="preserve">23-39/1-75</t>
  </si>
  <si>
    <t xml:space="preserve">ДП "Державне Київське конструкторське бюро "ЛУЧ"</t>
  </si>
  <si>
    <t xml:space="preserve">Щодо повернення авансових коштів, зарезервованих за митною декларацією №23UA100380616479U6 від 09.11.2023 у розмірі 4 334 838,00 грн.</t>
  </si>
  <si>
    <t xml:space="preserve">1169/11/15</t>
  </si>
  <si>
    <t xml:space="preserve">BUI23-451 </t>
  </si>
  <si>
    <t xml:space="preserve">Лист іноземною мовою - на  15/15-03-01/11/2617 від 12.06.2023
helpdesk.oorsprongszaken@douane.nl</t>
  </si>
  <si>
    <t xml:space="preserve">1170/8.5/1</t>
  </si>
  <si>
    <t xml:space="preserve">3015/502/02-2023</t>
  </si>
  <si>
    <t xml:space="preserve">Волноваський районний відділ поліції ГУ НП в Донецькій області</t>
  </si>
  <si>
    <t xml:space="preserve">У КП№42015050000000004   від  06.01.2015  надати інформацію чи здійснювалось відправлення товарів ТОВ "Техпром" на адресу ТОВ "Джорджиан ОКРО" в Грузію по договору №20/06 від 20.07.2007, в період з 20.07.2007 по теп.час</t>
  </si>
  <si>
    <t xml:space="preserve">1171/13/1</t>
  </si>
  <si>
    <t xml:space="preserve">Vega International Car Transport &amp; Logistic</t>
  </si>
  <si>
    <t xml:space="preserve">Щодо надання даних по Товарно-транспортній накладній T1 – MRN 23ITQXL080143964T9 на адресу італійської митниці
olga.ralina@vegatrans.com</t>
  </si>
  <si>
    <t xml:space="preserve">1172/14/1</t>
  </si>
  <si>
    <t xml:space="preserve">22/12-4</t>
  </si>
  <si>
    <t xml:space="preserve">Арбітражний керуючий Павлова Юлія Михайлівна</t>
  </si>
  <si>
    <t xml:space="preserve">Запит арбітражного керуючого у справі №904/5059/23 про неплатоспроможність Гжесюк Олександра Вікторовича щодо надання інформації стосовно ввезених боржником на митну територію України товарів, митне оформлення, відносно яких, не завершено</t>
  </si>
  <si>
    <t xml:space="preserve">1173/8.19/1</t>
  </si>
  <si>
    <t xml:space="preserve">06</t>
  </si>
  <si>
    <t xml:space="preserve">Адвокат Сірик Юлія В’ячеславівна</t>
  </si>
  <si>
    <t xml:space="preserve">В інтересах  Колеснік І.І.  щодо надання інформації стосовно надання дозволів та/або висновків Держекспортконтроля на
право здійснення міжнародної передачі до Національного антикорупційного бюро України на протязі 2015 – 2021 років наступних виробів, обладнання чи матеріалів подвійного призначення
vsxo@ukr.net</t>
  </si>
  <si>
    <t xml:space="preserve">1174/14/1</t>
  </si>
  <si>
    <t xml:space="preserve">1/11-2/13к</t>
  </si>
  <si>
    <t xml:space="preserve">Щодо допуску перевізників до  системи МДП </t>
  </si>
  <si>
    <t xml:space="preserve">1175/8.6/1</t>
  </si>
  <si>
    <t xml:space="preserve">5/7/1/2-192</t>
  </si>
  <si>
    <t xml:space="preserve">Служба безпеки України Департамент захисту національної державності</t>
  </si>
  <si>
    <t xml:space="preserve">Про надання інформації щодо фактів митного оформлення в режимі експорт-імпорт товарів та вантажів з 01.01.2021 по теп.час</t>
  </si>
  <si>
    <t xml:space="preserve">1176/8.19/1</t>
  </si>
  <si>
    <t xml:space="preserve">Адвокат Юр'єва К.Л.</t>
  </si>
  <si>
    <t xml:space="preserve">Заперечення Комісії з питань вищого корпусу державної служби на заяву про зміну підстав позову у справі № 320/15215/23, провадження № П/320/15215/23 за позовом Черкасського Р. А. до Комісії з питань вищого корпусу державної служби, КМУ, Держмитслужби про визнання протиправним та скасування розпорядження</t>
  </si>
  <si>
    <t xml:space="preserve">1177/14/1</t>
  </si>
  <si>
    <t xml:space="preserve">08-01-24/1</t>
  </si>
  <si>
    <t xml:space="preserve">РО РГ "ВІННИЦЬКЕ ОБЛАСНЕ ОБ'ЄДНАННЯ ЦЕРКОВ ЄВАНГЕЛЬСЬКИХ ХРИСТИЯН-БАПТИСТІВ</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babiymarina1984@gmail.com</t>
  </si>
  <si>
    <t xml:space="preserve">1178/8.19/1</t>
  </si>
  <si>
    <t xml:space="preserve">160/11419/23</t>
  </si>
  <si>
    <t xml:space="preserve">Ухвала суду від 09.01.2023 у справі № 160/11419/23   за позовом ТОВ" Торговий Дім "Альфатех" до Одеської  митниці; Державної митної служби України  про визнання протиправним та скасування рішення.Апеляційну скаргу  Одеської  митниці на рішення Дніпропетровського окружного адміністративного суду від 26.07.2023 року залишити без руху.</t>
  </si>
  <si>
    <t xml:space="preserve">1179/11/15</t>
  </si>
  <si>
    <t xml:space="preserve">0601-IGC.4331.5.2023.KD</t>
  </si>
  <si>
    <t xml:space="preserve">Лист іноземною мовою на запит від 24/02.2023 № 15/15-03-01/11/912</t>
  </si>
  <si>
    <t xml:space="preserve">1180/7.23/1</t>
  </si>
  <si>
    <t xml:space="preserve">7.23-1/7.23-22/4/229</t>
  </si>
  <si>
    <t xml:space="preserve">Щодо встановлення надбавки за виконання особливо важливої роботи за І квартал 2024 року</t>
  </si>
  <si>
    <t xml:space="preserve">1181/7.28/5</t>
  </si>
  <si>
    <t xml:space="preserve">7.28-1/22/4/1694</t>
  </si>
  <si>
    <t xml:space="preserve">Про надання штатного розпису на 2024 рік (чекаємо документи з Києва)</t>
  </si>
  <si>
    <t xml:space="preserve">1182/7.28/5</t>
  </si>
  <si>
    <t xml:space="preserve">7.28-1/7.28-22/4/68</t>
  </si>
  <si>
    <t xml:space="preserve">про надання фінансової та бюджетної звітності за 2023 рік</t>
  </si>
  <si>
    <t xml:space="preserve">1183/14/1</t>
  </si>
  <si>
    <t xml:space="preserve">1/11/17п</t>
  </si>
  <si>
    <t xml:space="preserve">Асоціація Міжнародних автомобільних перевізників України</t>
  </si>
  <si>
    <t xml:space="preserve">Щодо зважування автотранспортних засобів комерційного призначення у пунктах пропуску
aircu@asmap.org.ua&amp;gt;</t>
  </si>
  <si>
    <t xml:space="preserve">1184/7.10/5</t>
  </si>
  <si>
    <t xml:space="preserve">7.10-1/7.10-22-02/4/698</t>
  </si>
  <si>
    <t xml:space="preserve">Про встановлення надбавки за виконання особливо важливої роботи на І квартал 2024 року керівному складу Одеської митниці </t>
  </si>
  <si>
    <t xml:space="preserve">1185/7.7/1</t>
  </si>
  <si>
    <t xml:space="preserve">7.7-1/7.7-12-01/4/292</t>
  </si>
  <si>
    <t xml:space="preserve">1186/8.19/1</t>
  </si>
  <si>
    <t xml:space="preserve">Адвокат Пономаренко І.О., представник позивача</t>
  </si>
  <si>
    <t xml:space="preserve">Заява про участь у судовому засіданні в режимі відеоконференції у справі № 916/2838/23 за позовом ТОВ "УКРАТЛАНТІК" до АТ "Українська залізниця", Держмитслужби в особі її відокремленого підрозділу Одеська митниця про стягнення шкоди у розмірі 1 245 796,59грн. Розгляд призначено на 24.01.2024 об 11-00 </t>
  </si>
  <si>
    <t xml:space="preserve">1187/8.19/1</t>
  </si>
  <si>
    <t xml:space="preserve">160/1026/24</t>
  </si>
  <si>
    <t xml:space="preserve">Ухвала суду від 10.01.2024 у справі №160/1026/24  за позовом ТОВ "Скай Шоп" до Запорізької митниці, Держмитслужби, Адміністрації Державної прикордонної служби України про визнання протиправним та скасування рішення, зобов’язання вчинити певні дії </t>
  </si>
  <si>
    <t xml:space="preserve">1188/13/1</t>
  </si>
  <si>
    <t xml:space="preserve">ТОВ "ГРУП ІНТРЕЙД"</t>
  </si>
  <si>
    <t xml:space="preserve">Звіт про товари, що були ввезені на територію України зі звільненням від оподаткування 
41071921@mail.gov.ua</t>
  </si>
  <si>
    <t xml:space="preserve">1189/8.19/1</t>
  </si>
  <si>
    <t xml:space="preserve">927/1145/23</t>
  </si>
  <si>
    <t xml:space="preserve">ПІВНІЧНИЙ АПЕЛЯЦІЙНИЙ ГОСПОДАРСЬКИЙ СУД</t>
  </si>
  <si>
    <t xml:space="preserve">Ухвала суду від 04.01.2024 у справі № 927/1145/23 за апел. скаргою Чернігівської митниці Держмитслужби України на рішення Господ. суду Чернігівської обл. від 04.12.2023 у справі № 927/1145/23 (суддя Моцьор В.В.) 
за позовом  заст. керівника Чернігівської обл. прокуратури в інтересах держави в особі: 1.          Північного офісу Держаудитслужби; 
2. Держмитслужби України до: 1. Чернігівської митниці Державної митної служби України, 
2. ПП «Еталон-Будпроект» 
3-я особа, яка не заявляє самост. вимог на предмет спору, на стороні відповідачів: Антимонопольний комітет Укр. про визнання недійсними рішення уповнов. особи, договору про виконання робіт, застосування наслідків відповідної недійсності </t>
  </si>
  <si>
    <t xml:space="preserve">1190/7.3/1</t>
  </si>
  <si>
    <t xml:space="preserve">7.3-1/7.3-12/4/518</t>
  </si>
  <si>
    <t xml:space="preserve">Про покладання виконання обов'язків</t>
  </si>
  <si>
    <t xml:space="preserve">1191/13/1</t>
  </si>
  <si>
    <t xml:space="preserve">12.01.2024</t>
  </si>
  <si>
    <t xml:space="preserve">11/01-1</t>
  </si>
  <si>
    <t xml:space="preserve">ТОВ "Одеська торгова компанія"</t>
  </si>
  <si>
    <t xml:space="preserve">Щодо повернення коштів
a.rusavskaexecution@gmail.com</t>
  </si>
  <si>
    <t xml:space="preserve">1192/8.12/1</t>
  </si>
  <si>
    <t xml:space="preserve">40-10/1865-24</t>
  </si>
  <si>
    <t xml:space="preserve">Про надання інформації відносно службових осіб, які
займають відповідальне та особливо відповідальне становище, до переліку яких, зокрема, віднесено посади державної служби категорії «А», а також
посади керівників, заступників керівників державних органів, юрисдикція яких поширюється на всю територію України.</t>
  </si>
  <si>
    <t xml:space="preserve">1193/13/1</t>
  </si>
  <si>
    <t xml:space="preserve">ТОВ "МЕТМАКС"</t>
  </si>
  <si>
    <t xml:space="preserve">Щодо призначення платежу
luxbuhkyiv1@gmail.com</t>
  </si>
  <si>
    <t xml:space="preserve">1194/6/1</t>
  </si>
  <si>
    <t xml:space="preserve">12-06-06/754</t>
  </si>
  <si>
    <t xml:space="preserve">Про безспірне списання коштів з рахунка боржника</t>
  </si>
  <si>
    <t xml:space="preserve">1195/13/1</t>
  </si>
  <si>
    <t xml:space="preserve">ТОВ "БАУХІТ"</t>
  </si>
  <si>
    <t xml:space="preserve">Щодо призначення платежу
info@bauheat.com</t>
  </si>
  <si>
    <t xml:space="preserve">1196/8.19/1</t>
  </si>
  <si>
    <t xml:space="preserve">03/01/24</t>
  </si>
  <si>
    <t xml:space="preserve">Адвокат Мицик Олег Володимирович</t>
  </si>
  <si>
    <t xml:space="preserve">Щодо копії ухвали Зборівського районного суду Тернопільської області від 08.01.2024 у справі №599/1845/22 про тимчасовий доступ до речей і документів у к.п. №42022210000000068 від 04.05.2022 надати інформацію про час, дату місце та посадову особу яка внесла дані до баз даних
"Oleh Mytcyk" </t>
  </si>
  <si>
    <t xml:space="preserve">1197/5.4/1</t>
  </si>
  <si>
    <t xml:space="preserve">6137/14-200-4529</t>
  </si>
  <si>
    <t xml:space="preserve">Посольство України в Республіці Польща</t>
  </si>
  <si>
    <t xml:space="preserve">Щодо надання інформації відносно експорту до Польщі таких українських продуктів, як цукор, м'ясо птиці, яйця, м'які фрукти, а також транзиту через територію Польщі кукурудзи, борошна, пшениці, ріпаку, соняшника, висівок і макухи</t>
  </si>
  <si>
    <t xml:space="preserve">1198/8/1</t>
  </si>
  <si>
    <t xml:space="preserve">06.2/94-24-Вих</t>
  </si>
  <si>
    <t xml:space="preserve">Правоохоронні органи</t>
  </si>
  <si>
    <t xml:space="preserve">Про надання інформації щодо обліку можливих товарноматеріальних цінностей та вантажів гуманітарної допомоги за військовою частиною 1484</t>
  </si>
  <si>
    <t xml:space="preserve">1199/3/1</t>
  </si>
  <si>
    <t xml:space="preserve">865/0/2-24</t>
  </si>
  <si>
    <t xml:space="preserve">Про реєстрацію проєкту міжнародної технічної допомоги «Посилення потенціалу в підготовці персоналу патрульної поліції України»</t>
  </si>
  <si>
    <t xml:space="preserve">1200/3/1</t>
  </si>
  <si>
    <t xml:space="preserve">1181/1/1-24</t>
  </si>
  <si>
    <t xml:space="preserve">Щодо дозволу на відрядження Свириденко Ю. та Качки Т. з 12 по 20 січня 2024 року до Швейцарської Конфедерації (м. Давос) з метою участі у 54-му Щорічному засіданні Всесвітнього економічного форуму</t>
  </si>
  <si>
    <t xml:space="preserve">1201/14/1</t>
  </si>
  <si>
    <t xml:space="preserve">02-01/24</t>
  </si>
  <si>
    <t xml:space="preserve">Арбітражний керуючий Панченко Роман Миколайович</t>
  </si>
  <si>
    <t xml:space="preserve">Запит у справі №914/3353/23 про банкрутство ТОВ "Тетес-Технолоджі" щодо надання інформації стосовно зовнішньоекономічної діяльності
2851102832@mail.gov.ua</t>
  </si>
  <si>
    <t xml:space="preserve">1202/5.1/1</t>
  </si>
  <si>
    <t xml:space="preserve">06050-09-61/962</t>
  </si>
  <si>
    <t xml:space="preserve">Про погодження проєкту Указу Президента України «Про рішення Ради національної безпеки і оборони України від __ ______ 2023 року «Про Стратегію розвитку військово-технічного співробітництва України з іноземними державами та міжнародними організаціями на період до 2027 року»</t>
  </si>
  <si>
    <t xml:space="preserve">1203/13/14</t>
  </si>
  <si>
    <t xml:space="preserve">1204/5.1/1</t>
  </si>
  <si>
    <t xml:space="preserve">16110-11-5/967</t>
  </si>
  <si>
    <t xml:space="preserve">Про надання інформації щодо паспортів бюджетних програм</t>
  </si>
  <si>
    <t xml:space="preserve">1205/14/1</t>
  </si>
  <si>
    <t xml:space="preserve">02-32/48</t>
  </si>
  <si>
    <t xml:space="preserve">1206/14/1</t>
  </si>
  <si>
    <t xml:space="preserve">03-24/01/23</t>
  </si>
  <si>
    <t xml:space="preserve">Волинський національний університет імені Лесі Українки</t>
  </si>
  <si>
    <t xml:space="preserve">Щодо можливості проходження практичної підготовки студентами ВНУ в період з 05.02.2024 по 30.05.2024
"Загальний в¬дд¬л Волинський нац¬ональний ун¬верситет ¬мен¬ Лес¬ Укра¬нки" &lt;post@vnu.edu.ua&gt;</t>
  </si>
  <si>
    <t xml:space="preserve">1207/13/1</t>
  </si>
  <si>
    <t xml:space="preserve">1710</t>
  </si>
  <si>
    <t xml:space="preserve">1208/8.19/1</t>
  </si>
  <si>
    <t xml:space="preserve">Адвокат Стельникович Сергій Анатолійович</t>
  </si>
  <si>
    <t xml:space="preserve">В інтересах Аркуши І.А. щодо надання інформації стосовно дозволу на перетин кордону на т/з чоловіка без нотаріальної довіреності
pomicnikolga@gmail.com</t>
  </si>
  <si>
    <t xml:space="preserve">1209/11/15</t>
  </si>
  <si>
    <t xml:space="preserve">2045-2/2023-900000-212/JS</t>
  </si>
  <si>
    <t xml:space="preserve">Лист іноземною мовою на 15/15-03-01/11/1855 від 01.05.2023
origin@customs.gov.ua</t>
  </si>
  <si>
    <t xml:space="preserve">1210/8.7/1</t>
  </si>
  <si>
    <t xml:space="preserve">31/5-44ВИХ-24</t>
  </si>
  <si>
    <t xml:space="preserve">Офіс Генерального прокурора</t>
  </si>
  <si>
    <t xml:space="preserve">надати перелік матеріалів, які у 2022 – 2023  роках направлено УВБ ДМС України до Одеської обласної прокуратури та територіального управління  Державного бюро розслідувань, розташованого у місті Миколаєві для прийняття рішення у порядку ст. 214      КПК України</t>
  </si>
  <si>
    <t xml:space="preserve">1211/14/1</t>
  </si>
  <si>
    <t xml:space="preserve">Представник позивача БОЙКО ЗОРЯНА РОМАНІВНА</t>
  </si>
  <si>
    <t xml:space="preserve">Відповідь на відзив у справі №300/8646/23 за позовом ТОВ "Карпатнафтохім"до Держмитслужби третя особа, яка не заявляє самостійних  вимог щодо предмета спору - Державна казначейська служба України про визнання протиправною бездіяльність та зобов'язання сформувати висновок про повернення коштів авансових платежів (преплати) з депозитного рахунку, та надіслати його для виконання </t>
  </si>
  <si>
    <t xml:space="preserve">1212/11/26</t>
  </si>
  <si>
    <t xml:space="preserve">29980007-724.01.03/UA-92690660-92877936</t>
  </si>
  <si>
    <t xml:space="preserve">Лист іноземною мовою на 26-1/26-04/11/61 від 03.01.2024
cooperation.enforcement@customs.gov.ua</t>
  </si>
  <si>
    <t xml:space="preserve">1213/7.7/1</t>
  </si>
  <si>
    <t xml:space="preserve">7.7-1/7.7-12-01/4/310</t>
  </si>
  <si>
    <t xml:space="preserve">Про надання інформації (щодо військовозобов'язаних) - на вик. Доручення Держмитслужби від 09.03.2022 № 27-8/1-Д </t>
  </si>
  <si>
    <t xml:space="preserve">1214/11/26</t>
  </si>
  <si>
    <t xml:space="preserve">29980007-724.01.03/UA-89586413-92889573</t>
  </si>
  <si>
    <t xml:space="preserve">1215/8.12/1</t>
  </si>
  <si>
    <t xml:space="preserve">25-10/1919-24</t>
  </si>
  <si>
    <t xml:space="preserve">Щодо проведення 22.01.2024 р. об 11.00  координаційної онлайн наради стосовно подання інформації уповноваженими за результатами діяльності за допомогою Порталу доброчесності</t>
  </si>
  <si>
    <t xml:space="preserve">1216/5.1/1</t>
  </si>
  <si>
    <t xml:space="preserve">33010-07-5/1003</t>
  </si>
  <si>
    <t xml:space="preserve">Щодо звітування про стан внутрішнього контролю за 2023 рік </t>
  </si>
  <si>
    <t xml:space="preserve">1217/13/1</t>
  </si>
  <si>
    <t xml:space="preserve">02-04-35</t>
  </si>
  <si>
    <t xml:space="preserve">ТОВАРИСТВО З ОБМЕЖЕНОЮ ВІДПОВІДАЛЬНІСТЮ "ІНТЕРКЕРАМА"</t>
  </si>
  <si>
    <t xml:space="preserve">Інформація на запит щодо пані Гузенко А.О. та Компанії "Глоубел про менеджмент лімітед" </t>
  </si>
  <si>
    <t xml:space="preserve">1218/11/15</t>
  </si>
  <si>
    <t xml:space="preserve">Z4663-2023.UA.800152-DVIII.A.22</t>
  </si>
  <si>
    <t xml:space="preserve">Лист іноземною мовою на 15/15-03-01/11/5860 від 07.12.2023
cooperation.enforcement@customs.gov.ua</t>
  </si>
  <si>
    <t xml:space="preserve">1219/11/26</t>
  </si>
  <si>
    <t xml:space="preserve">P021-5.3/27.5.4/643</t>
  </si>
  <si>
    <t xml:space="preserve">На 26/26-04/11/2659 від 12.10.2023
cooperation.enforcement@customs.gov.ua</t>
  </si>
  <si>
    <t xml:space="preserve">1220/7.19/1</t>
  </si>
  <si>
    <t xml:space="preserve">7.19-2/7.19-22/08/221 </t>
  </si>
  <si>
    <t xml:space="preserve">Про встановлення надбавки на І квартал 2024 року </t>
  </si>
  <si>
    <t xml:space="preserve">1221/11/26</t>
  </si>
  <si>
    <t xml:space="preserve">P021-5.3/27.5.4/641</t>
  </si>
  <si>
    <t xml:space="preserve">На 26/26-04/11/2693 від 18.10.2023.
cooperation.enforcement@customs.gov.ua</t>
  </si>
  <si>
    <t xml:space="preserve">1222/13/1</t>
  </si>
  <si>
    <t xml:space="preserve">Щодо відкликання Заяви про надання авторизації на застосування спрощення 
popov.ihor@gmail.com</t>
  </si>
  <si>
    <t xml:space="preserve">1223/8.20/1</t>
  </si>
  <si>
    <t xml:space="preserve">126-26.13/01-365е</t>
  </si>
  <si>
    <t xml:space="preserve">Антимонопольний комітет України</t>
  </si>
  <si>
    <t xml:space="preserve">Відносно надання інформації щодо експорту та імпорту товарів (за переліком)</t>
  </si>
  <si>
    <t xml:space="preserve">1224/8.19/18</t>
  </si>
  <si>
    <t xml:space="preserve">02/24</t>
  </si>
  <si>
    <t xml:space="preserve">Адвокат Бейлик Артур Беніамінович</t>
  </si>
  <si>
    <t xml:space="preserve">В інтересах Коваля В.П. щодо надання інформації стосовно митного оформлення посівного комплексу "Horsh Maestro 24 SW"
artur-beilyk@ukr.net </t>
  </si>
  <si>
    <t xml:space="preserve">1225/5.1/1</t>
  </si>
  <si>
    <t xml:space="preserve">711</t>
  </si>
  <si>
    <t xml:space="preserve">"Про внесення змін до пункту 7 Порядку відшкодування фактичних витрат на копіювання або друк документів, що надаються за запитом на інформацію, розпорядниками якої є Державна митна служба України та її територіальні органи". Зареєстрований в Міністерстві юстиції України 04 січня 2024 року за № 24/41369  </t>
  </si>
  <si>
    <t xml:space="preserve">1226/13/1</t>
  </si>
  <si>
    <t xml:space="preserve">ТОВ "Фрідман-Україна"</t>
  </si>
  <si>
    <t xml:space="preserve">Заява про надання авторизації на застосування транзитного спрощення 
vitaliy@friedman.com.ua</t>
  </si>
  <si>
    <t xml:space="preserve">1227/11/15</t>
  </si>
  <si>
    <t xml:space="preserve">28/06-17459</t>
  </si>
  <si>
    <t xml:space="preserve">Лист іноземною мовою щодо верифікації сертифікату EUR.1</t>
  </si>
  <si>
    <t xml:space="preserve">1228/3/1</t>
  </si>
  <si>
    <t xml:space="preserve">568/1/1-24</t>
  </si>
  <si>
    <t xml:space="preserve">До листа Рахункової палати про результати аудиту ефективності планування та результативності контролю за повнотою нарахування і своєчасністю надходжень податку на додану вартість по операціях з постачання на митній території України та ввезення на митну територію України лікарських засобів і медичних виробів. Рішення Рахункової палати від 19.12.2023 № 30-2</t>
  </si>
  <si>
    <t xml:space="preserve">1229/13/1</t>
  </si>
  <si>
    <t xml:space="preserve">1230/5.2/1</t>
  </si>
  <si>
    <t xml:space="preserve">4431-01/2629-03</t>
  </si>
  <si>
    <t xml:space="preserve">Відносно проведення 15.01.2024 р. о 9.30 наради щодо проекту постанови Кабінету Міністрів України “Про внесення змін до переліку товарів, поміщення
яких у митний режим переробки на митній території України забороняється, та до переліку товарів, які не можуть бути допущені до переробки для вільного
обігу на митній території України”</t>
  </si>
  <si>
    <t xml:space="preserve">1231/8.12/1</t>
  </si>
  <si>
    <t xml:space="preserve">281-03/1678-24</t>
  </si>
  <si>
    <t xml:space="preserve">На виконання ст. 12 Закону України "Про запобігання корупції" щодо надання упродовж 10 робочих днів інформації та копій документів стосовно транскордонного переміщення через м/к України валютних цінностей гр. Поваром В.П. та членами його сім'ї у період з 2019 року по теперішній час</t>
  </si>
  <si>
    <t xml:space="preserve">1232/8.19/1</t>
  </si>
  <si>
    <t xml:space="preserve">909/974/23</t>
  </si>
  <si>
    <t xml:space="preserve">Ухвала у справі №909/974/23 про неплатоспроможність Горшкова Владислава Едуардовича щодо надання інформації про майно, задеклароване при перетині кордону боржником та членами сімї 
у двадцятиденний строк
tokar@if.arbitr.gov.ua</t>
  </si>
  <si>
    <t xml:space="preserve">1233/6/1</t>
  </si>
  <si>
    <t xml:space="preserve">4/20.2/22-24</t>
  </si>
  <si>
    <t xml:space="preserve">Моніторинг реалізації державними органами у сфері державної служби у частині засад дисциплінарної відповідальності державних службовців</t>
  </si>
  <si>
    <t xml:space="preserve">1234/13/1</t>
  </si>
  <si>
    <t xml:space="preserve">ТОВ "Лібер Україна"</t>
  </si>
  <si>
    <t xml:space="preserve">Щодо повернення коштів
liberukraine@gmail.com</t>
  </si>
  <si>
    <t xml:space="preserve">1235/8.14/1</t>
  </si>
  <si>
    <t xml:space="preserve">10-14-02-695</t>
  </si>
  <si>
    <t xml:space="preserve">1236/8.5/1</t>
  </si>
  <si>
    <t xml:space="preserve">483/125/56-2024</t>
  </si>
  <si>
    <t xml:space="preserve">У к.п. № 12023100100003004 від 26.07.2023 щодо надання інформації та копій відповідних документів відносно ввезених товарів (у т.ч. гуманітарної допомоги) у період з 01.01.2022 по 31.12.2023 суб'єктами господ. діяльності (перелік додається) - в найкоротший термін </t>
  </si>
  <si>
    <t xml:space="preserve">1237/7.2/1</t>
  </si>
  <si>
    <t xml:space="preserve">7.2/7.2-22-02/4/410</t>
  </si>
  <si>
    <t xml:space="preserve">Штатний розпис на 2024 рік</t>
  </si>
  <si>
    <t xml:space="preserve">1238/14/1</t>
  </si>
  <si>
    <t xml:space="preserve">Ліквідатор Шишлов Олександр Миколайович</t>
  </si>
  <si>
    <t xml:space="preserve">ЗАЯВА Ліквідатора ТОВ "ТАЛАРИА ТРЕЙД"
Шишлова О.М. про повернення коштів митних гарантій, які обліковуються на депозитному рахунку Держмитслужби
aleksandrshishlov86@gmail.com</t>
  </si>
  <si>
    <t xml:space="preserve">1239/5.1/1</t>
  </si>
  <si>
    <t xml:space="preserve">34010-10-61/1026</t>
  </si>
  <si>
    <t xml:space="preserve">Про погодження позиції Держмитслужби щодо проєкту постанови  Кабінету Міністрів України "Про внесення змін у додаток 1 до постанови КМУ від 27 грудня 2023 р. №1402"</t>
  </si>
  <si>
    <t xml:space="preserve">1240/14/1</t>
  </si>
  <si>
    <t xml:space="preserve">1241/6/1</t>
  </si>
  <si>
    <t xml:space="preserve">11.3.1-2/842</t>
  </si>
  <si>
    <t xml:space="preserve">Копія розпорядження Головного державного
ветеринарного інспектора України від 11.01.2024 р. № 4 «Щодо обмежень на ввезення в Україну вантажів з Іраку через реєстрацію блутангу»</t>
  </si>
  <si>
    <t xml:space="preserve">1242/14/1</t>
  </si>
  <si>
    <t xml:space="preserve">ХЕРСОНСЬКИЙ ОБЛАСНИЙ БО "МІЙ ДІМ"</t>
  </si>
  <si>
    <t xml:space="preserve">Щодо надання інформації стосовно ввезення гуманітарної допомоги 
fondmoydom@gmail.com</t>
  </si>
  <si>
    <t xml:space="preserve">1243/11/15</t>
  </si>
  <si>
    <t xml:space="preserve">Z4215F-1068/20-1</t>
  </si>
  <si>
    <t xml:space="preserve">Лист іноземною мовою на 08-1/15-03/11/13456 від 13.10.2020
poststelle.bun@zoll.bund.de</t>
  </si>
  <si>
    <t xml:space="preserve">1244/14/1</t>
  </si>
  <si>
    <t xml:space="preserve">ХЕРСОНСЬКЕ ОБЛАСНЕ ОБ’ЄДНАННЯ ЦЕРКОВ ЄВАНГЕЛЬСЬКИХ ХРИСТИЯН-БАПТИСТІВ</t>
  </si>
  <si>
    <t xml:space="preserve">Щодо надання інформації стосовно ввезення гуманітарної допомоги 
perervatetiana319@gmail.com</t>
  </si>
  <si>
    <t xml:space="preserve">1245/14/1</t>
  </si>
  <si>
    <t xml:space="preserve">1/24</t>
  </si>
  <si>
    <t xml:space="preserve">РЕЛІГІЙНЕ УПРАВЛІННЯ АРМІЇ СПАСІННЯ В УКРАЇНІ</t>
  </si>
  <si>
    <t xml:space="preserve">Щодо надання інформації стосовно ввезення гуманітарної допомоги 
oksana.stankevichus@eet.salvationarmy.org</t>
  </si>
  <si>
    <t xml:space="preserve">1246/13</t>
  </si>
  <si>
    <t xml:space="preserve">01/11-1</t>
  </si>
  <si>
    <t xml:space="preserve">ТОВ "ПРОЛОГ СЕМІКОР"</t>
  </si>
  <si>
    <t xml:space="preserve">Заява про поновлення строку подання скарги на дії митного посту щодо відмови в митному оформленні Товару та прийнятті Картки відмови №UA100130/2023/000229 від 17.11.2023
yanchuk@semicor.kiev.ua</t>
  </si>
  <si>
    <t xml:space="preserve">1247/8.14/1</t>
  </si>
  <si>
    <t xml:space="preserve">10-2-02-01-746</t>
  </si>
  <si>
    <t xml:space="preserve">У рамках кр. пр. №42021000000001836 від 03.09.2021 щодо призначення службової перевірки стосовно встановлення або спростування факту виявлення устаткування, яке мало бути встановлене в ході виконання робіт по проекту "Реконструкція існуючих та будівництво нових об'єктів інфраструктури п/п "Ужгород" </t>
  </si>
  <si>
    <t xml:space="preserve">1248/13/1</t>
  </si>
  <si>
    <t xml:space="preserve">1/12-01/2024</t>
  </si>
  <si>
    <t xml:space="preserve">ПРЕДСТАВНИЦТВО "ФІХТНЕР ГМБХ &amp; КО.КГ."</t>
  </si>
  <si>
    <t xml:space="preserve">Про надання довідки про те, що ПРЕДСТАВНИЦТВО "ФІХТНЕР ГМБХ &amp;amp; КО.КГ." не взяте (не перебуває)  на обліку особи-нерезидента в Держмитслужбі, не є учасником та не здійснювало під час провадження своєї діяльності відносин, що регулюються законодавством України з питань митної справи</t>
  </si>
  <si>
    <t xml:space="preserve">1249/14/1</t>
  </si>
  <si>
    <t xml:space="preserve">11012024-0004</t>
  </si>
  <si>
    <t xml:space="preserve">Інститут економічних досліджень та політичних консультацій</t>
  </si>
  <si>
    <t xml:space="preserve">Щодо 18-го та 19-го щомісячного опитування керівників підприємств "Український бізнес під час війни"
rubanik@ier.kyiv.ua</t>
  </si>
  <si>
    <t xml:space="preserve">1250/11/15</t>
  </si>
  <si>
    <t xml:space="preserve">28/06-17461</t>
  </si>
  <si>
    <t xml:space="preserve">Лист іноземною мовою на запит від 29.09.2023 №15/15-03-01/11/4502</t>
  </si>
  <si>
    <t xml:space="preserve">1251/8/1</t>
  </si>
  <si>
    <t xml:space="preserve">33/4-94</t>
  </si>
  <si>
    <t xml:space="preserve">ДУ "ГМЦ МВС УКРАЇНИ"</t>
  </si>
  <si>
    <t xml:space="preserve">Лист щодо надання інформації про про наявність або відсутність додаткової інформації або документів щодо розподілу і надання ДУ «ГМЦ МВС України» у першому півріччі 2022 року гуманітарної допомоги від компанії ПФАЙЗЕР Бі.Ві. у вигляді лікарських засобів. </t>
  </si>
  <si>
    <t xml:space="preserve">1252/8/1</t>
  </si>
  <si>
    <t xml:space="preserve">56/6.1-17-24/6.3</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Ухвала слідчого судді Шевченківського районного суду м. Києва від 30.01.2023 у справі № 761/451/23 (провадження № 1-кс/761/802/2023). 
Надати повну та вичерпну відповідь щодо Активів в тому числі і щодо відомостей про нарахування митних платежів</t>
  </si>
  <si>
    <t xml:space="preserve">1253/13/1</t>
  </si>
  <si>
    <t xml:space="preserve">0501</t>
  </si>
  <si>
    <t xml:space="preserve">ТОВАРИСТВО З ОБМЕЖЕНОЮ ВІДПОВІДАЛЬНІСТЮ "НЬЮ ЙОРКЕР УКРАЇНА"</t>
  </si>
  <si>
    <t xml:space="preserve">1254/3/1</t>
  </si>
  <si>
    <t xml:space="preserve">1109/1/1-24</t>
  </si>
  <si>
    <t xml:space="preserve">До ЗУ від 20.12.2023 р. № 3523-ІХ "Про внесення змін до Митного кодексу України щодо звільнення від оподаткування ввізним митом окремих товарів оборонного призначення"</t>
  </si>
  <si>
    <t xml:space="preserve">1255/3/1</t>
  </si>
  <si>
    <t xml:space="preserve">1029/1/1-24</t>
  </si>
  <si>
    <t xml:space="preserve">Звернення народного депутата України Кривошеєва І.  щодо надання інформації про гендерне співвідношення серед працівників центральних органів виконавчої влади та Секретаріату Кабінету Міністрів України</t>
  </si>
  <si>
    <t xml:space="preserve">1256/11/26</t>
  </si>
  <si>
    <t xml:space="preserve">0201-IGM.542.48.2024.2</t>
  </si>
  <si>
    <t xml:space="preserve">На  № 26/26-04/11/95 від 10.01.2024
cooperation.enforcement@customs.gov.ua</t>
  </si>
  <si>
    <t xml:space="preserve">1257/11/15</t>
  </si>
  <si>
    <t xml:space="preserve">2601-IOA.4331.45.2023</t>
  </si>
  <si>
    <t xml:space="preserve">Лист іноземною мовою на №15/15-03-01/11/2407 від 31.05.2023
agnieszka.grychowska-lasek@mf.gov.pl</t>
  </si>
  <si>
    <t xml:space="preserve">1258/3/1</t>
  </si>
  <si>
    <t xml:space="preserve">1477/0/1-24</t>
  </si>
  <si>
    <t xml:space="preserve">Протокол від 10.01.2024 р. онлайн-наради з обговорення стану виконання домовленостей, досягнутих за результатами зустрічі співголів Міжурядової українсько-молдовської змішаної комісії з питань торговельно-економічного співробітництва (29 вересня 2023 року, м. Одеса)  </t>
  </si>
  <si>
    <t xml:space="preserve">1259/13/18</t>
  </si>
  <si>
    <t xml:space="preserve">12/01-1</t>
  </si>
  <si>
    <t xml:space="preserve">ТОВ "Дафна Мей Юкрейн"</t>
  </si>
  <si>
    <t xml:space="preserve">У відповідь на 18-1/18-01/13/480 від 28.12.2023 щодо пломб спеціального типу 
info@dafnamay.com</t>
  </si>
  <si>
    <t xml:space="preserve">1260/13/1</t>
  </si>
  <si>
    <t xml:space="preserve">Фізична особа-підприємець Хаджиєв Анар</t>
  </si>
  <si>
    <t xml:space="preserve">Заява про надання дозволу на провадження митної брокерської діяльності </t>
  </si>
  <si>
    <t xml:space="preserve">1261/13/1</t>
  </si>
  <si>
    <t xml:space="preserve">ТОВ "ТОРЧИН ОІЛ"</t>
  </si>
  <si>
    <t xml:space="preserve">Щодо відкликання Заяви підприємства про надання авторизації авторизованого економічного оператора
torchynoil@ukr.net</t>
  </si>
  <si>
    <t xml:space="preserve">1262/5.1/1</t>
  </si>
  <si>
    <t xml:space="preserve">34010-11-5/1075</t>
  </si>
  <si>
    <t xml:space="preserve">1263/8.19/1</t>
  </si>
  <si>
    <t xml:space="preserve">Адвокат Юрченко Наталя Сергіївна</t>
  </si>
  <si>
    <t xml:space="preserve">В інтересах Жавко Степана Михайловича щодо надання інформації  стосовно перетину кордону т/з
nata_oskar@ukr.net</t>
  </si>
  <si>
    <t xml:space="preserve">1264/5.1/1</t>
  </si>
  <si>
    <t xml:space="preserve">10020-12-61/1074</t>
  </si>
  <si>
    <t xml:space="preserve">Про погодження проєкту постанови Кабінету Міністрів України "Про затвердження Порядку забезпечення надання підтримки міжнародним рятувальним командам, які допомагають у ліквідації наслідків надзвичайних ситуацій"</t>
  </si>
  <si>
    <t xml:space="preserve">1265/5.4/1</t>
  </si>
  <si>
    <t xml:space="preserve">660/15-200-4885</t>
  </si>
  <si>
    <t xml:space="preserve">Щодо проєкту українсько-турецької Угоди про створення системи електронного обміну попередньою інформацією</t>
  </si>
  <si>
    <t xml:space="preserve">1266/7.17/1</t>
  </si>
  <si>
    <t xml:space="preserve">7.17-4/7.17-22/4/149</t>
  </si>
  <si>
    <t xml:space="preserve">Щодо встановлення стимулюючих
виплат керівництву СЛЕД Держмитслужби
на І квартал 2024 року</t>
  </si>
  <si>
    <t xml:space="preserve">1267/7.17/1</t>
  </si>
  <si>
    <t xml:space="preserve">7.17-4/7.17-22/4/148</t>
  </si>
  <si>
    <t xml:space="preserve">1268/8.2/1</t>
  </si>
  <si>
    <t xml:space="preserve">12/303</t>
  </si>
  <si>
    <t xml:space="preserve">Розпорядження № 324 щодо забезпечення прибуття на 19.01.2024 працівників (Жалдак В.О., Капустін В.О., Магаляс К.Д., Литвин А.М., Лук'янчиков М.В., Майтапов Є.В. Ступак Ю.В., Судак В.І.). Про результати поінформувати до 18.01.2024 </t>
  </si>
  <si>
    <t xml:space="preserve">1269/5.4/1</t>
  </si>
  <si>
    <t xml:space="preserve">6129/16-840-4881</t>
  </si>
  <si>
    <t xml:space="preserve">1270/5.4/1</t>
  </si>
  <si>
    <t xml:space="preserve">6129/16-840-4882</t>
  </si>
  <si>
    <t xml:space="preserve">Щодо надання сприяння (Brunotava)</t>
  </si>
  <si>
    <t xml:space="preserve">1271/12/1</t>
  </si>
  <si>
    <t xml:space="preserve">ERA-KYIV-2024-01-12/01</t>
  </si>
  <si>
    <t xml:space="preserve">Щодо встановлення/заміни засобів примусової зупинки та автоматичних шлагбаумів для контролю транспортного руху по території пункту пропуску.
Oleksandr_Burdun@dai.com</t>
  </si>
  <si>
    <t xml:space="preserve">1272/7.7/1</t>
  </si>
  <si>
    <t xml:space="preserve">7.7-1/7.7-22-02/4/332</t>
  </si>
  <si>
    <t xml:space="preserve">Про встановлення надбавки</t>
  </si>
  <si>
    <t xml:space="preserve">1273/7.7/1</t>
  </si>
  <si>
    <t xml:space="preserve">7.7-1/7.7-22-02/4/331</t>
  </si>
  <si>
    <t xml:space="preserve">Про встановлення командної премії</t>
  </si>
  <si>
    <t xml:space="preserve">1274/7.5/1</t>
  </si>
  <si>
    <t xml:space="preserve">7.5-1/7.5-12-01/4/271</t>
  </si>
  <si>
    <t xml:space="preserve">Про направлення на розгляд та затвердження Структури Дніпровської митниці </t>
  </si>
  <si>
    <t xml:space="preserve">1275/8.19/1</t>
  </si>
  <si>
    <t xml:space="preserve">379</t>
  </si>
  <si>
    <t xml:space="preserve">Приватний виконавець виконавчого округу Одеської області</t>
  </si>
  <si>
    <t xml:space="preserve">Запит приватного виконавця у ВП № 73410819  з примусового виконання виконавчого листа №523/3335/22 від 15.11.2023 Суворовського районного суду м.Одеса про стягнення  щодо надання інформації стосовно перетину кордону т/з
"Георгий Парфенов" </t>
  </si>
  <si>
    <t xml:space="preserve">1276/8.19/1</t>
  </si>
  <si>
    <t xml:space="preserve">914/3603/23</t>
  </si>
  <si>
    <t xml:space="preserve">Ухвала суду від 09.01.2024 про відкриття провадження у справі № 914/3603/23 про
неплатоспроможність  Яценко Ірини Ярославівни п. 8 надати інформацію арбітражному керуючому Белінській Н.О. та суду інформацію про майно
pomichnyk21@lv.arbitr.gov.ua</t>
  </si>
  <si>
    <t xml:space="preserve">1277/5.5/1</t>
  </si>
  <si>
    <t xml:space="preserve">15.01.2024</t>
  </si>
  <si>
    <t xml:space="preserve">492/32/14-24</t>
  </si>
  <si>
    <t xml:space="preserve">Щодо запрошення на онлайн нараду 17.01.2024 р. об 11.00 відносно обговорення проєкту наказу Міністерства розвитку громад, територій та інфраструктури України «Про затвердження Порядку
визначення та обладнання місць міжнародного поштового обміну»</t>
  </si>
  <si>
    <t xml:space="preserve">1278/13/1</t>
  </si>
  <si>
    <t xml:space="preserve">12/01</t>
  </si>
  <si>
    <t xml:space="preserve">ТОВ "ТРАНС ГРУП ЛОГІСТІК"</t>
  </si>
  <si>
    <t xml:space="preserve">Щодо угоди про співробітництво між товариством та компанією «Urals (Shanghai) International Logistics Co.,Ltd».
"ТГЛ Брокер" </t>
  </si>
  <si>
    <t xml:space="preserve">1279/3/1</t>
  </si>
  <si>
    <t xml:space="preserve">958/0/2-24</t>
  </si>
  <si>
    <t xml:space="preserve">Про реєстрацію проекту “Екстрена допомога для населення, що постраждало від конфлікту в Україні”</t>
  </si>
  <si>
    <t xml:space="preserve">1280/5.4/1</t>
  </si>
  <si>
    <t xml:space="preserve">6129/16-840-5079</t>
  </si>
  <si>
    <t xml:space="preserve">1281/6/1</t>
  </si>
  <si>
    <t xml:space="preserve">34-1.1/2.4/08-24</t>
  </si>
  <si>
    <t xml:space="preserve">Щодо стану впровадження енергоменеджменту </t>
  </si>
  <si>
    <t xml:space="preserve">1282/12/1</t>
  </si>
  <si>
    <t xml:space="preserve">Посольство Турецької Республіки в Україні</t>
  </si>
  <si>
    <t xml:space="preserve">Щодо сприяння пришвидшеному митному контролю
kiev@ticaret.gov.tr</t>
  </si>
  <si>
    <t xml:space="preserve">1283/8.21/1</t>
  </si>
  <si>
    <t xml:space="preserve">11/6/4.4.2/892-24</t>
  </si>
  <si>
    <t xml:space="preserve">Відносно надання інформації щодо митного оформлення товарів ТОВ "Роял Делонікс"</t>
  </si>
  <si>
    <t xml:space="preserve">1284/8/1</t>
  </si>
  <si>
    <t xml:space="preserve">1/1-57-2024</t>
  </si>
  <si>
    <t xml:space="preserve">Щодо ввезення зброї французькими
поліцейськими 12--14.01.2024</t>
  </si>
  <si>
    <t xml:space="preserve">1285/3/1</t>
  </si>
  <si>
    <t xml:space="preserve">40308/6/1-23</t>
  </si>
  <si>
    <t xml:space="preserve">Відносно виконання п.4 Протоколу від 18.12.2023 р. наради стосовно законодавчого врегулювання питання щодо забезпечення своєчасного повернення валютної виручки за операціями з вивезення за межі України окремих видів аграрної продукції, експорт яких підлягає ліцензуванню</t>
  </si>
  <si>
    <t xml:space="preserve">1286/13/18</t>
  </si>
  <si>
    <t xml:space="preserve">ТОВ "Скай шоп"</t>
  </si>
  <si>
    <t xml:space="preserve">У відповідь на №18-1/18-05/13/396 від 15.12.2023 Про надання документів
office.dutyfree@gmail.com</t>
  </si>
  <si>
    <t xml:space="preserve">1287/14/1</t>
  </si>
  <si>
    <t xml:space="preserve">299/03.7-13</t>
  </si>
  <si>
    <t xml:space="preserve">ДЕРЖАВНЕ ПІДПРИЄМСТВО «ДІЯ»</t>
  </si>
  <si>
    <t xml:space="preserve">Щодо зміни адреси посилання СЕВ ОВВ</t>
  </si>
  <si>
    <t xml:space="preserve">1288/14/1</t>
  </si>
  <si>
    <t xml:space="preserve">06/11-09</t>
  </si>
  <si>
    <t xml:space="preserve">Арбітражний керуючий Лозовський Володимир Миколайович</t>
  </si>
  <si>
    <t xml:space="preserve">Запит у справі №910/18466/23  про неплатоспроможність Гіренко Вікторії Валентинівни  щодо надання інформації стосовно здійснення боржником зовнішньоекономічної діяльності  та наявність коштів передоплати за митне оформлення
2983817897@mail.gov.ua</t>
  </si>
  <si>
    <t xml:space="preserve">1289/13/18</t>
  </si>
  <si>
    <t xml:space="preserve">01-12/5</t>
  </si>
  <si>
    <t xml:space="preserve">ТОВАРИСТВО З ОБМЕЖЕНОЮ ВІДПОВІДАЛЬНІСТЮ "АЕРОХЕНДЛІНГ"</t>
  </si>
  <si>
    <t xml:space="preserve">На лист від 15.12.2023 № 18-1/18-05/13/400 щодо вжитих заходів для забезпечення дотримання підприємством умов, визначених рішенням про зупинення дії дозволу товариству на здійснення діяльності з відкриття та експлуатації магазину безмитної торгівлі.
"office_Aerohandling_LLC" &lt;office@aeh.aero&gt;</t>
  </si>
  <si>
    <t xml:space="preserve">1290/8.2/1</t>
  </si>
  <si>
    <t xml:space="preserve">220/458</t>
  </si>
  <si>
    <t xml:space="preserve">Щодо направлення протоколу від 03.01.2024 р. засідання Координаційного центру забезпечення сил безпеки і оборони України</t>
  </si>
  <si>
    <t xml:space="preserve">1291/13/1</t>
  </si>
  <si>
    <t xml:space="preserve">1201/24</t>
  </si>
  <si>
    <t xml:space="preserve">1292/5.15/1</t>
  </si>
  <si>
    <t xml:space="preserve">22/3.2-292-24</t>
  </si>
  <si>
    <t xml:space="preserve">1293/14/1</t>
  </si>
  <si>
    <t xml:space="preserve">02-01/2/15</t>
  </si>
  <si>
    <t xml:space="preserve">Арбітражний керуючий Сашин Олександр Андрійович</t>
  </si>
  <si>
    <t xml:space="preserve">Запит у справі №907/1020/23 про банкрутство ТОВ "Респект-Інвест" щодо надання інформації стосовно зовнішньоекономічної діяльності.
alex.sashyn@gmail.com</t>
  </si>
  <si>
    <t xml:space="preserve">1294/8.21/1</t>
  </si>
  <si>
    <t xml:space="preserve">11/6/4.4.2/878-24</t>
  </si>
  <si>
    <t xml:space="preserve">Відносно надання інформації щодо митного оформлення товарів ТОВ "Глобал Автотрейд Плюс"</t>
  </si>
  <si>
    <t xml:space="preserve">1295/8.19/1</t>
  </si>
  <si>
    <t xml:space="preserve">912/2341/23</t>
  </si>
  <si>
    <t xml:space="preserve">ГОСПОДАРСЬКИЙ  СУД Кіровоградської області</t>
  </si>
  <si>
    <t xml:space="preserve">Ухвала суду від 11.01.2024 про відкриття провадження (проваджень) у справі про неплатоспроможність фізичної особи або фізичної особи - підприємця Плескач А.О. П.12 - Держмитслужбі України до 25.01.2024 надати керуючому реструктуризацією та суду інформацію про доходи боржника та члена її сім’ї (матері) Плескач Л.Л.  і про майно, задеклароване такими особами при перетині кордону за останні три роки.</t>
  </si>
  <si>
    <t xml:space="preserve">1296/8/1</t>
  </si>
  <si>
    <t xml:space="preserve">60/6.1-17-24/6.3</t>
  </si>
  <si>
    <t xml:space="preserve">Ухвала слідчого судді Шевченківського районного суду міста Києва від 02.06.2023 у справі № 761/18505/23, (провадження № 1-кс/761/12296/2023).
Окатіші залізорудні, приналежні АО «Михайловский ГОК им. А.В. Варичева», АО «Евраз Качканарский горно-обогатительный комбинат», Metalloinvest Trading AG та які розміщені у 77 залізничних вагонах.</t>
  </si>
  <si>
    <t xml:space="preserve">1297/8.7/1</t>
  </si>
  <si>
    <t xml:space="preserve">18/1/2-3581ВИХ-24</t>
  </si>
  <si>
    <t xml:space="preserve">Відносно надання інформації щодо митного оформлення книг Анастасії Нових</t>
  </si>
  <si>
    <t xml:space="preserve">1298/13/1</t>
  </si>
  <si>
    <t xml:space="preserve">1/NM</t>
  </si>
  <si>
    <t xml:space="preserve">14.01.2024</t>
  </si>
  <si>
    <t xml:space="preserve">ТОВ "ТРАСТГАРД ЄС"</t>
  </si>
  <si>
    <t xml:space="preserve">Про призначення Вигнанської А.Р.  відповідальною за митні питання та  за дотримання критеріїв та/або умов для надання авторизації .
"Михайло" </t>
  </si>
  <si>
    <t xml:space="preserve">1299/5.1/5</t>
  </si>
  <si>
    <t xml:space="preserve">16310-20-61/1132</t>
  </si>
  <si>
    <t xml:space="preserve">13.01.2024</t>
  </si>
  <si>
    <t xml:space="preserve">Щодо необхідності врегулювання питання проведення інвентаризації без присутності матеріально відповідальної особи</t>
  </si>
  <si>
    <t xml:space="preserve">1300/8.19/1</t>
  </si>
  <si>
    <t xml:space="preserve">Повістка про виклик на 12:30  19.02.24 у справі № 120/7078/21-а за позовом Калашнікова В.В. до ДФСУ, Держмитслужби України; 3-я особа, яка не заявляє самостійних вимог на предмет спору, на стороні відповідачів - Подільська митниця Держмитслужби про визнання протиправним та скасування наказу, визнання протиправною бездіяльності, поновлення на роботі та стягнення середнього заробітку.</t>
  </si>
  <si>
    <t xml:space="preserve">1301/14/14</t>
  </si>
  <si>
    <t xml:space="preserve">NCTS_001</t>
  </si>
  <si>
    <t xml:space="preserve">АТ "СТРАХОВА КОМПАНІЯ "ІНГО"</t>
  </si>
  <si>
    <t xml:space="preserve">Щодо скасування гарантії 
ssidorchuk@ingo.ua</t>
  </si>
  <si>
    <t xml:space="preserve">1302/5.1/1</t>
  </si>
  <si>
    <t xml:space="preserve">44030-04-61/1119</t>
  </si>
  <si>
    <t xml:space="preserve">Відносно погодження проекту розпорядження КМУ "Про включення ІП "ЕКО-ІНДУСТРІАЛЬНИЙ ПАРК "УНІВЕРСАЛ ІНДАСТРІ"  до Реєстру індустральних (промислових) парків"</t>
  </si>
  <si>
    <t xml:space="preserve">1303/8.19/1</t>
  </si>
  <si>
    <t xml:space="preserve">923/985/21</t>
  </si>
  <si>
    <t xml:space="preserve">Ухвала суду від 10.01.2024 у справі № 923/985/21 за заявою Херсонського обл. центру зайнятості про заміну боржника у ВП у справі за позовом Херсонського обл. центру зайнятості в інтересах Генічеської рай.  філії Херсонського обл. центру зайнятості до: Чорноморської митниці Держмитслужби 
про стягнення 15 483,58 грн. Замінити боржника - Чорноморську митницю на правонаступника - Держмитслужбу України</t>
  </si>
  <si>
    <t xml:space="preserve">1304/8.9/5</t>
  </si>
  <si>
    <t xml:space="preserve">02.3/2478-24-Вих</t>
  </si>
  <si>
    <t xml:space="preserve">Щодо надання дозволу на перебування у пунктах пропуску</t>
  </si>
  <si>
    <t xml:space="preserve">1305/11/15</t>
  </si>
  <si>
    <t xml:space="preserve">1201-IOC.4331.48.2023</t>
  </si>
  <si>
    <t xml:space="preserve">Лист іноземною мовою на 15/15-03-01/11/5810 від 07.12.2023
ias.krakow@mf.gov.pl</t>
  </si>
  <si>
    <t xml:space="preserve">1306/8.19/1</t>
  </si>
  <si>
    <t xml:space="preserve">Повістка про виклик на 11:00 15.02.2024 у справі № 120/7078/21-а за позовом Калашнікова В.В. до ДФСУ, Держмитслужби України; 3-я особа, яка не заявляє самостійних вимог на предмет спору, на стороні відповідачів - Подільська митниця Держмитслужби про визнання протиправним та скасування наказу, визнання протиправною бездіяльності, поновлення на роботі та стягнення середнього заробітку.</t>
  </si>
  <si>
    <t xml:space="preserve">1307/8.19/1</t>
  </si>
  <si>
    <t xml:space="preserve">Адвокат Юрченко Т.П.</t>
  </si>
  <si>
    <t xml:space="preserve">Заперечення на клопотання (заяву) адвоката Юрченка Т.П. у справі № 120/7078/21-а за позовом Калашнікова В.В. до ДФСУ, Держмитслужби України про визнання
протиправним та скасування, визнання протиправною відмови, поновленні на посаді та виплати середнього заробітку за час вимушеного прогулу</t>
  </si>
  <si>
    <t xml:space="preserve">1308/6/3</t>
  </si>
  <si>
    <t xml:space="preserve">297/31-24</t>
  </si>
  <si>
    <t xml:space="preserve">Щодо надання згоди на припинення 
тимчасового ввезення ракет типу РК-2
за висновком № 29036804</t>
  </si>
  <si>
    <t xml:space="preserve">1309/8.5/1</t>
  </si>
  <si>
    <t xml:space="preserve">7737/19-2024</t>
  </si>
  <si>
    <t xml:space="preserve">Про надання інформації щодо митного оформлення товарів ТОВ "ПОЛІФІЛМ-УКРАЇНА" та ТОВ "ТЕМП-2000" </t>
  </si>
  <si>
    <t xml:space="preserve">1310/7.8/22</t>
  </si>
  <si>
    <t xml:space="preserve">7.8-5/7.8-21-03/22/760</t>
  </si>
  <si>
    <t xml:space="preserve">Щодо надання звітів, згідно встановлених форм, станом на 01.01.2024 року «Про затвердження Порядку взаємодії органів державної виконавчої служби та митниць державної фіскальної служби під час передавання майна, конфіскованого за рішенням судів, та розпорядження ним»
kyiv.post/customs/UA</t>
  </si>
  <si>
    <t xml:space="preserve">1311/8.19/1</t>
  </si>
  <si>
    <t xml:space="preserve">553/2369/23</t>
  </si>
  <si>
    <t xml:space="preserve">ЛЕНІНСЬКИЙ РАЙОННИЙ СУД М.ПОЛТАВИ</t>
  </si>
  <si>
    <t xml:space="preserve">Ухвала суду від 11.01.2024 у справі №  553/2369/23 провадження №  № 2/553/2690/2023 за позовною
заявою Мороза С.С. до Полтавської митниці, ГУ ДКСУкр. у Полтавській
обл., 3- я особа, яка не заявляє самост. вимог щодо предмета спору: Держмитслужба Укр. про стягнення моральної шкоди,
заподіяної неправомірним рішенням</t>
  </si>
  <si>
    <t xml:space="preserve">1312/8.19/1</t>
  </si>
  <si>
    <t xml:space="preserve">380/5382/23</t>
  </si>
  <si>
    <t xml:space="preserve">Верховний Суд Касаційний адміністративний суд</t>
  </si>
  <si>
    <t xml:space="preserve">Ухвала ВС Укр. від 11.01.2024 у  справі № 380/5382/23 за позовною заявою ТОВ «Регно Італія УА» до Держмитслужби України, Львівської митниці ДМС України про визнання протипр. і скасув. карток відмови в прийнятті м/декларації, м/оформленні випуску чи пропуску товарів, ТЗ комерц. призн. </t>
  </si>
  <si>
    <t xml:space="preserve">1313/5.17/1</t>
  </si>
  <si>
    <t xml:space="preserve">25/8-14/446-24</t>
  </si>
  <si>
    <t xml:space="preserve">Про операторів контрольованих речовин.</t>
  </si>
  <si>
    <t xml:space="preserve">1314/5.16/1</t>
  </si>
  <si>
    <t xml:space="preserve">1.2-11.2/370-24</t>
  </si>
  <si>
    <t xml:space="preserve">Для подальшої роботи копія Переліку товарів, що ввозяться акціонерним товариством «ЧЕРКАСЬКИЙ
АВТОБУС» з 15 січня до 31 грудня 2024 року для використання у промисловому виробництві моторних транспортних засобів товарної позиції 8702 згідно з УКТ ЗЕД, затвердженого наказом Мінстратегпрому від 11 січня 2024 року № 4</t>
  </si>
  <si>
    <t xml:space="preserve">1315/7.10/1</t>
  </si>
  <si>
    <t xml:space="preserve">7.10-1/7.10-10-01/4/869</t>
  </si>
  <si>
    <t xml:space="preserve">Щодо доплати судового збору по справ №916/5691/23  до НДКМЦ «ОПТИМУС</t>
  </si>
  <si>
    <t xml:space="preserve">1316/7.8/5</t>
  </si>
  <si>
    <t xml:space="preserve">7.8-1/7.8-22/4/767</t>
  </si>
  <si>
    <t xml:space="preserve">Про встановлення надбавки на І квартал 2024 року</t>
  </si>
  <si>
    <t xml:space="preserve">1317/8.19/1</t>
  </si>
  <si>
    <t xml:space="preserve">705/2454/19/67/2024</t>
  </si>
  <si>
    <t xml:space="preserve">Уманський міськрайонний суд Черкаської області</t>
  </si>
  <si>
    <t xml:space="preserve">Повідомлення по справі № 705/2454/19 Щодо  судового засідання, що відбудеться 29 лютого 2024 року о 14:00
inbox@um.ck.court.gov.ua</t>
  </si>
  <si>
    <t xml:space="preserve">1318/7.10/1</t>
  </si>
  <si>
    <t xml:space="preserve">7.10-1/7.10-10-01/4/870</t>
  </si>
  <si>
    <t xml:space="preserve">Щодо доплати судового збору по справі № 916/5692/23 за подання до Господарського суду Одеської області позовної
заяви до ТОВ «ТОМАТІН»</t>
  </si>
  <si>
    <t xml:space="preserve">1319/5.5/1</t>
  </si>
  <si>
    <t xml:space="preserve">573/29/14-24</t>
  </si>
  <si>
    <t xml:space="preserve">Щодо надання кандидатур для включення до складу українсько-молдовської Змішаної Комісії з питань будівництва автодорожнього прикордонного мостового переходу через річку Дністер на українсько-молдовському державному кордоні в районі населених пунктів Ямпіль – Косеуць </t>
  </si>
  <si>
    <t xml:space="preserve">1320/13/1</t>
  </si>
  <si>
    <t xml:space="preserve">ФОП Бобик Олег Ярославович</t>
  </si>
  <si>
    <t xml:space="preserve">1321/7.8/1</t>
  </si>
  <si>
    <t xml:space="preserve">7.8-5/7.8-20-04/4/764</t>
  </si>
  <si>
    <t xml:space="preserve">Відповідно до наказу Держмитслужби від 28.09.2023 № 551 Київською митницею здійснювалася оцінка відповідності ПрАТ «ВЕНТИЛЯЦІЙНІ СИСТЕМИ» критеріям та/або умовам надання авторизації на застосування транзитного спрощення.
У відомостях про заходи, які здійснювалися членом комісії під час проведення оцінки відповідності даного підприємства (Додаток до Звіту про результати оцінки відповідності, лист Київської митниці від 28.12.2023 
№ 7.8-5/20/4/23391) зазначено, що договори оренди та суборенди (на запити комісії отримані за листами ПрАТ «ВЕНТИЛЯЦІЙНІ СИСТЕМИ» від 07.11.2023 № 1200, від 22.12.2023 № 1339) потребує додаткової перевірки з метою встановлення законності суборенди державного нерухомого майна 
(п.п. г пункту 1.1.1 контрольного питання). </t>
  </si>
  <si>
    <t xml:space="preserve">1322/11/26</t>
  </si>
  <si>
    <t xml:space="preserve"> 24883/RU/GC</t>
  </si>
  <si>
    <t xml:space="preserve">Лист іноземною мовою на 26/26-04/11/98 від 10.01.2024
dir.antifrodecontrolli.maacao@adm.gov.it</t>
  </si>
  <si>
    <t xml:space="preserve">1323/11/15</t>
  </si>
  <si>
    <t xml:space="preserve">21-10/2280</t>
  </si>
  <si>
    <t xml:space="preserve">Митна служба Республіки Грузія</t>
  </si>
  <si>
    <t xml:space="preserve">Лист іноземною мовою на 15/15-03-01/11/5691 від 01.12.2023
customs@rs.ge</t>
  </si>
  <si>
    <t xml:space="preserve">1324/13/1</t>
  </si>
  <si>
    <t xml:space="preserve">Щодо відкликання заяви про повернення коштів
liberukraine@gmail.com</t>
  </si>
  <si>
    <t xml:space="preserve">1325/13/1</t>
  </si>
  <si>
    <t xml:space="preserve">1326/8.2/1</t>
  </si>
  <si>
    <t xml:space="preserve">234/3/25</t>
  </si>
  <si>
    <t xml:space="preserve">3 територіальне управління внутрішнього аудиту Міноборони України (Вінниця)</t>
  </si>
  <si>
    <t xml:space="preserve">Щодо надання інформації та копій документів 3a
наведеним у додатку переліком укладених МО договорів
ctuva@ps.mil.gov.ua</t>
  </si>
  <si>
    <t xml:space="preserve">1327/3/1</t>
  </si>
  <si>
    <t xml:space="preserve">988/0/2-24</t>
  </si>
  <si>
    <t xml:space="preserve">Відносно розгляду звернення Комітету ВРУ з питань цифрової трансформації про надання узагальненої інформації про заходи, що вчинені на виконання норм Законів №№ 1089-IX, 1971-IX</t>
  </si>
  <si>
    <t xml:space="preserve">1328/5.1/1</t>
  </si>
  <si>
    <t xml:space="preserve">25010-11-61/1152</t>
  </si>
  <si>
    <t xml:space="preserve">Про погодження проекту  розпорядження Кабінету Міністрів України  «Про делегацію Уряду України для участі у Дев’ятому засіданні Ради асоціації між Україною та ЄС» </t>
  </si>
  <si>
    <t xml:space="preserve">1329/5.15/1</t>
  </si>
  <si>
    <t xml:space="preserve">22/7.1-314-24</t>
  </si>
  <si>
    <t xml:space="preserve">Протокол № 25 засідання Координаційного штабу з питань деокупованих територій від 10.01.2024</t>
  </si>
  <si>
    <t xml:space="preserve">1330/3/1</t>
  </si>
  <si>
    <t xml:space="preserve">23</t>
  </si>
  <si>
    <t xml:space="preserve">Деякі питання оплати праці працівників установ, закладів та організацій окремих  галузей бюджетної сфери  </t>
  </si>
  <si>
    <t xml:space="preserve">1331/13/1</t>
  </si>
  <si>
    <t xml:space="preserve">ТОВ "ПЬОТІНГЕР Україна"</t>
  </si>
  <si>
    <t xml:space="preserve">Щодо акту звірки
irynamend@gmail.com</t>
  </si>
  <si>
    <t xml:space="preserve">1332/8.6/1</t>
  </si>
  <si>
    <t xml:space="preserve">62/12/15</t>
  </si>
  <si>
    <t xml:space="preserve">На запит від 28.12.2023 №03/12-03/8.6/392 щодо проведення спеціальної перевірки стосовно Маланчука О.В.</t>
  </si>
  <si>
    <t xml:space="preserve">1333/8.19/1</t>
  </si>
  <si>
    <t xml:space="preserve">2024/04</t>
  </si>
  <si>
    <t xml:space="preserve">Адвокат Лозінський М.В.</t>
  </si>
  <si>
    <t xml:space="preserve">Адвокатський запит в інтересах гр. Вакуленок С.В. щодо надання інформації про декларування та ввезення в Укр. валютних цінностей та/або рухомого майна гр. Вакуленок Т.О. за період з 207 по 2017 р.р. включно (із наданням копій митних декларацій) </t>
  </si>
  <si>
    <t xml:space="preserve">1334/14/1</t>
  </si>
  <si>
    <t xml:space="preserve">8</t>
  </si>
  <si>
    <t xml:space="preserve">Міжнародна Федерація Товариств Червоного Хреста і Червоного Півмісяця (МФТЧХіПМ)</t>
  </si>
  <si>
    <t xml:space="preserve">Щодо оновлення електронної бази транспортних засобів
"Denys Hetman" &lt;denys.hetman@ifrc.org&gt;</t>
  </si>
  <si>
    <t xml:space="preserve">1335/5.2/1</t>
  </si>
  <si>
    <t xml:space="preserve">4432-13/3061-03</t>
  </si>
  <si>
    <t xml:space="preserve">Звіт щодо виданих ліцензій за грудень</t>
  </si>
  <si>
    <t xml:space="preserve">1336/6/5</t>
  </si>
  <si>
    <t xml:space="preserve">55-0007/2494</t>
  </si>
  <si>
    <t xml:space="preserve">На лист від 29.12.2023 №05/23-02-03/6/9169 про повернення проєктів додаткових договорів до Договору №106144 від 20.02.2023 про надання послуг системою електронної пошти НБУ</t>
  </si>
  <si>
    <t xml:space="preserve">1337/11/26</t>
  </si>
  <si>
    <t xml:space="preserve">Z4663-2023.UA.800038-DVIII.A.22</t>
  </si>
  <si>
    <t xml:space="preserve">Лист іноземною мовою на 26/26-04/11/537 від 10.03.2023
cooperation.enforcement@customs.gov.ua</t>
  </si>
  <si>
    <t xml:space="preserve">1338/11/26</t>
  </si>
  <si>
    <t xml:space="preserve"> 43210/DGMRIV/SCAR/GE </t>
  </si>
  <si>
    <t xml:space="preserve">1339/8/1</t>
  </si>
  <si>
    <t xml:space="preserve">1/1-61-2024</t>
  </si>
  <si>
    <t xml:space="preserve">Щодо ввезення зброї британськими військовослужбовцями 17-18.01.2024</t>
  </si>
  <si>
    <t xml:space="preserve">1340/11/26</t>
  </si>
  <si>
    <t xml:space="preserve"> 23-1247218</t>
  </si>
  <si>
    <t xml:space="preserve">Лист іноземною мовою на 26/26-04/11/2089 від 17.08.2023
cooperation.enforcement@customs.gov.ua</t>
  </si>
  <si>
    <t xml:space="preserve">1341/8/1</t>
  </si>
  <si>
    <t xml:space="preserve">1/1-60-2024</t>
  </si>
  <si>
    <t xml:space="preserve">Щодо ввезення зброї естонськими військовослужбовцями 16-19.01.2024</t>
  </si>
  <si>
    <t xml:space="preserve">1342/5.2/1</t>
  </si>
  <si>
    <t xml:space="preserve">2704-20/2897-03</t>
  </si>
  <si>
    <t xml:space="preserve">Наказ Міністерства економіки України від 12.01.2024 № 1081 “Про анулювання відстрочки від призову на
військову службу під час мобілізації військовозобов’язаним Державної митної служби України?</t>
  </si>
  <si>
    <t xml:space="preserve">1343/8.14/1</t>
  </si>
  <si>
    <t xml:space="preserve">10-2-01-02-783</t>
  </si>
  <si>
    <t xml:space="preserve">ДЕРЖАВНЕ БЮРО РОЗСЛІДУВАНЬ</t>
  </si>
  <si>
    <t xml:space="preserve">У рамках кр.пр. № 42021000000002619 від 16.12.2021 щодо термінового надання інформації та копій документів стосовно ввезення на митну територію України транспортних засобів (згідно списку) та подальшого їх митного оформлення ПП "АМ Трейд"</t>
  </si>
  <si>
    <t xml:space="preserve">1344/8.2/1</t>
  </si>
  <si>
    <t xml:space="preserve">Військова частина А3425</t>
  </si>
  <si>
    <t xml:space="preserve">Щодо надання копії декларації на Т/з
"Рома Єдинак" </t>
  </si>
  <si>
    <t xml:space="preserve">1345/5.4/3</t>
  </si>
  <si>
    <t xml:space="preserve">51/15-087-5521</t>
  </si>
  <si>
    <t xml:space="preserve">На лист Державної митної служби України від 10
січня 2024 року №3/16-04/5.4/73 Міністерство закордонних справ України погоджує технічне завдання на відрядження у період з 15 по
21 січня 2024 року до м. Вільнюс (Литовська Республіка) директора Департаменту нетарифного регулювання Державної митної служби України О. Пащенко</t>
  </si>
  <si>
    <t xml:space="preserve">1346/8.6/1</t>
  </si>
  <si>
    <t xml:space="preserve">6/345 </t>
  </si>
  <si>
    <t xml:space="preserve">Головне слідче управління Служби безпеки України</t>
  </si>
  <si>
    <t xml:space="preserve">У к.п. № 22023000000000795 від 04.08.2023 за підозрою Кравця А.І. у вчиненні крим. правопорушення, щодо у найкоротш. термін надання засвідчених копій документів, що подавались до м/о в режимах експорт/імпорт, які подавались ТОВ "КИЇВГУМА", ТОВ "АЛЬБЕРТ-КИЇВГУМА", ТОВ "КОНТО-К", ТОВ "АКЦІОНЕР", ООО "Марвел КТ", ООО "Гермес-РТИ", ООО "Форанс Восток" та ін. </t>
  </si>
  <si>
    <t xml:space="preserve">1347/7.15/5</t>
  </si>
  <si>
    <t xml:space="preserve">7.15-01/7.15-22/4/81</t>
  </si>
  <si>
    <t xml:space="preserve">Луганська митниця</t>
  </si>
  <si>
    <t xml:space="preserve">Про погодження встановлення надбавок</t>
  </si>
  <si>
    <t xml:space="preserve">1348/8.12/1</t>
  </si>
  <si>
    <t xml:space="preserve">281-03/1897-24</t>
  </si>
  <si>
    <t xml:space="preserve">На виконання ст. 12 Закону України "Про запобігання корупції" щодо надання упродовж 10 робочих днів інформації та копій документів стосовно транскордонного переміщення через м/к України валютних цінностей гр. Котіним П.Б. та членами його сім'ї у період з 2021 року по теперішній час</t>
  </si>
  <si>
    <t xml:space="preserve">1349/7.10/1</t>
  </si>
  <si>
    <t xml:space="preserve">7.10-1/7.10-12-01/4/887</t>
  </si>
  <si>
    <t xml:space="preserve">Про покладання виконання обов'язків (Савинець В.В.)</t>
  </si>
  <si>
    <t xml:space="preserve">1350/8.6/1</t>
  </si>
  <si>
    <t xml:space="preserve">17/1/2/4-112нт</t>
  </si>
  <si>
    <t xml:space="preserve">На вик. ст. 7 ЗУ "Про контррозвідувальну діяльність" (справа № 6277) щодо надання в найкоротший термін інформації стосовно ввезення на митну територію України товарів для потреб благодійних фондів та організацій (згідно списку) у період з 01.01.2023 по теперішній час</t>
  </si>
  <si>
    <t xml:space="preserve">1351/12/15</t>
  </si>
  <si>
    <t xml:space="preserve">59</t>
  </si>
  <si>
    <t xml:space="preserve">17.07.2023</t>
  </si>
  <si>
    <t xml:space="preserve">ЄДИНЕВСЬКА ФІЛІЯ ТОРГОВО-ПРОМИСЛОВОЇ ПАЛАТИ РЕСПУБЛІКИ МОЛДОВА</t>
  </si>
  <si>
    <t xml:space="preserve">Лист іноземною мовою на 15/15-03-01/11/2819 від 26.06.2023
"Filiala Edinet a CCI RM" &lt;edinet@chamber.md&gt;</t>
  </si>
  <si>
    <t xml:space="preserve">1352/6/1</t>
  </si>
  <si>
    <t xml:space="preserve">10-78-989</t>
  </si>
  <si>
    <t xml:space="preserve">Вжити заходів щодо оформлення електронного реєстру для здійснення Казначейством перерахування грошових коштів у розмірі 32 233 588,41 грн. </t>
  </si>
  <si>
    <t xml:space="preserve">1353/7.26/5</t>
  </si>
  <si>
    <t xml:space="preserve">1/7.26-22/4/274</t>
  </si>
  <si>
    <t xml:space="preserve">Щодо погодження розміру надбавки керівництву митниці на 1-й квартал 2024 року </t>
  </si>
  <si>
    <t xml:space="preserve">1354/7.26/5</t>
  </si>
  <si>
    <t xml:space="preserve">1/7.26-22/4/273</t>
  </si>
  <si>
    <t xml:space="preserve">Щодо погодження  розміру командної премії  керівництву митниці  у січні 2024 року </t>
  </si>
  <si>
    <t xml:space="preserve">1355/8.16/1</t>
  </si>
  <si>
    <t xml:space="preserve">493/5/99-00-09-03-02-05</t>
  </si>
  <si>
    <t xml:space="preserve">Щодо переліку уповноважених посадових осіб для відновлення регламентного доступу до інформаційної системи</t>
  </si>
  <si>
    <t xml:space="preserve">1356/13/1</t>
  </si>
  <si>
    <t xml:space="preserve">ТОВАРИСТВО З ОБМЕЖЕНОЮ ВІДПОВІДАЛЬНІСТЮ "ТОРГОВЕЛЬНА КОМПАНІЯ "СЕК"</t>
  </si>
  <si>
    <t xml:space="preserve">Скарга на рішення Львівської митниці про коригування митної вартості товарів від 21.12.2023 № U209000/2023/100785/2</t>
  </si>
  <si>
    <t xml:space="preserve">1357/13/1</t>
  </si>
  <si>
    <t xml:space="preserve">01/12-1</t>
  </si>
  <si>
    <t xml:space="preserve">Фізична особа-підприємець Янченко Віталій Вікторович</t>
  </si>
  <si>
    <t xml:space="preserve">Заява ФОП Янченка В.В. про повернення надміру сплачених  коштів </t>
  </si>
  <si>
    <t xml:space="preserve">1358/12/15</t>
  </si>
  <si>
    <t xml:space="preserve">1401-IOC.4331.22.2023</t>
  </si>
  <si>
    <t xml:space="preserve">Палата фіскальної адміністрації у Варшаві (Польща)</t>
  </si>
  <si>
    <t xml:space="preserve">Лист іноземною мовою на 15/15-03-01/11/2387 від 30.05.2023
&lt;origin@customs.gov.ua&gt;</t>
  </si>
  <si>
    <t xml:space="preserve">1359/12/15</t>
  </si>
  <si>
    <t xml:space="preserve">1401-IOC.4331.41.2023</t>
  </si>
  <si>
    <t xml:space="preserve">Лист іноземною мовою на 15/15-03-01/11/3631 від 11.08.2023
&lt;origin@customs.gov.ua&gt;</t>
  </si>
  <si>
    <t xml:space="preserve">1360/12/15</t>
  </si>
  <si>
    <t xml:space="preserve">1401-IOC.4331.54.2023</t>
  </si>
  <si>
    <t xml:space="preserve">Лист іноземною мовою на 15/15-03-01/11/3206 від 13.09.2022
&lt;origin@customs.gov.ua&gt;</t>
  </si>
  <si>
    <t xml:space="preserve">1361/12/15</t>
  </si>
  <si>
    <t xml:space="preserve">1401-IOC.4331.63.2022</t>
  </si>
  <si>
    <t xml:space="preserve">Лист іноземною мовою на 15/15-03/11/4192 від 14.11.2022
&lt;origin@customs.gov.ua&gt;</t>
  </si>
  <si>
    <t xml:space="preserve">1362/8.5/1</t>
  </si>
  <si>
    <t xml:space="preserve">30845/61</t>
  </si>
  <si>
    <t xml:space="preserve">Конотопський районний відділ поліції ГУ НП в Сумській області</t>
  </si>
  <si>
    <t xml:space="preserve">У КП№42023202500000121   від  08.09.2023  надати інформацію щодо завезення на територію України на замовлення субєктів господарювання дизельних генераторів ьудь-яких марок та моделей протягом 2022-2023 р.</t>
  </si>
  <si>
    <t xml:space="preserve">1363/8.5/1</t>
  </si>
  <si>
    <t xml:space="preserve">700/119-67/01</t>
  </si>
  <si>
    <t xml:space="preserve">У рамках кр.пр. №42023222040000046 від 26.09.2023 щодо надання у найкоротший термін інформації стосовно здійснення зовнішньоекономічної діяльності ФОП Лесик Олексій Анатолійович у період з 24.02.2022 по теперішній час</t>
  </si>
  <si>
    <t xml:space="preserve">1364/8.19/1</t>
  </si>
  <si>
    <t xml:space="preserve">Адвокат Гудій Валерія Вікторівна</t>
  </si>
  <si>
    <t xml:space="preserve">В інтересах ПАТ "Дружківський завод металевих виробів" щодо надання інформації стосовно ввезення товарів
gudiy@attorneys.ua</t>
  </si>
  <si>
    <t xml:space="preserve">1365/8.5/1</t>
  </si>
  <si>
    <t xml:space="preserve">214/115/24/05-2024</t>
  </si>
  <si>
    <t xml:space="preserve">Головне управління Національної поліції в Полтавській обл.</t>
  </si>
  <si>
    <t xml:space="preserve">У к.п. № 42023172690000024 від 14.06.2023 щодо надання інформації про перетин державного кордону гр. Мороз Д.В., гр. Нгуєн А.К. (підстави для надання дозволу на перетин кордону) - в найкоротші строки </t>
  </si>
  <si>
    <t xml:space="preserve">1366/13/20</t>
  </si>
  <si>
    <t xml:space="preserve">ПП "ВІП Бізнес" і Компанія" КТ "Бізнес Гарант"</t>
  </si>
  <si>
    <t xml:space="preserve">Щодо відсутності порушення митних правил
"КТ  Бізнес Гарант" &lt;bg@busines-garant.com.ua&gt;</t>
  </si>
  <si>
    <t xml:space="preserve">1367/13/1</t>
  </si>
  <si>
    <t xml:space="preserve">10-24</t>
  </si>
  <si>
    <t xml:space="preserve">АТ "Дніпропетровський стрілочний завод"</t>
  </si>
  <si>
    <t xml:space="preserve">Щодо акту звірки
"Людмила Коріненко" </t>
  </si>
  <si>
    <t xml:space="preserve">1368/8.19/1</t>
  </si>
  <si>
    <t xml:space="preserve">4-295/24</t>
  </si>
  <si>
    <t xml:space="preserve">На лист від 28.12.2023 № 03/12-03/14/296 про результати перевірки відомостей стосовно Чердинцева Ю.Г.</t>
  </si>
  <si>
    <t xml:space="preserve">1369/8.19/1</t>
  </si>
  <si>
    <t xml:space="preserve">71951933/1645</t>
  </si>
  <si>
    <t xml:space="preserve">Приватний виконавець Волкова Є.О. Виконавчого округу Житомирської області</t>
  </si>
  <si>
    <t xml:space="preserve"> надати інфрмацію про перетин державного кордону транспортним засобом  ВП №71951933 від 05.06.2023 з примусового виконання виконавчого листа №761/42142/21 від 11.05.2023</t>
  </si>
  <si>
    <t xml:space="preserve">1370/8.5/1</t>
  </si>
  <si>
    <t xml:space="preserve">488/125/54/08-2024</t>
  </si>
  <si>
    <t xml:space="preserve">ГУ НП у м. Києві Святошинське управління поліції</t>
  </si>
  <si>
    <t xml:space="preserve">У к.п. № 12024105080000012 від 03.01.2024 щодо надання інформації про перетин митного кордону транспортним засобом (номер кузова, марка та модель додаються) , підстави його перебування, відомості щодо особи</t>
  </si>
  <si>
    <t xml:space="preserve">1371/13/1</t>
  </si>
  <si>
    <t xml:space="preserve">ТОВ "АРОМА ЮКРЕЙН"</t>
  </si>
  <si>
    <t xml:space="preserve">Щодо анулювання митної декларації та повернення товару
office@aromaukraine.com</t>
  </si>
  <si>
    <t xml:space="preserve">1372/8.6/1</t>
  </si>
  <si>
    <t xml:space="preserve">22/9-36-Л</t>
  </si>
  <si>
    <t xml:space="preserve">Повернення на доопрацювання запиту від 29.12.2023 №12-1/12-01/8.6/5295 щодо проведення спеціальної перевірки стосовно Тимофєєвої О.О.</t>
  </si>
  <si>
    <t xml:space="preserve">1373/14/1</t>
  </si>
  <si>
    <t xml:space="preserve">78</t>
  </si>
  <si>
    <t xml:space="preserve">ПрАТ "УСК"КНЯЖА ВІЄННА ІНШУРАНС ГРУП"</t>
  </si>
  <si>
    <t xml:space="preserve">Запит щодо надання інформації стосовно перетину кордону ТЗ </t>
  </si>
  <si>
    <t xml:space="preserve">1374/13/1</t>
  </si>
  <si>
    <t xml:space="preserve">000409/24</t>
  </si>
  <si>
    <t xml:space="preserve">ТОВАРИСТВО З ОБМЕЖЕНОЮ ВІДПОВІДАЛЬНІСТЮ "ТОРГІВЕЛЬНА КОМПАНІЯ ЮНІОН ГРУП"</t>
  </si>
  <si>
    <t xml:space="preserve">Про повернення коштів в сумі 93291,82 грн.</t>
  </si>
  <si>
    <t xml:space="preserve">1375/8.12/1</t>
  </si>
  <si>
    <t xml:space="preserve">124-03/2269-24</t>
  </si>
  <si>
    <t xml:space="preserve">щодо проведення опитування серед уповноважених осіб з питань запобігання та виявлення корупції.</t>
  </si>
  <si>
    <t xml:space="preserve">1376/8.19/1</t>
  </si>
  <si>
    <t xml:space="preserve">Адвокат Капітоненко Антон Геннадійович</t>
  </si>
  <si>
    <t xml:space="preserve">В інтересах компанії Джафферджі Брозерс (Jafferjee Brothers)  щодо виключення торговельної марки "JAF TEA" за свідоцтвом України № 196040 від 10.02.2015 з митного реєстру ОПІВ (Номер реєстрації у митному реєстрі - 811).</t>
  </si>
  <si>
    <t xml:space="preserve">1377/14/26</t>
  </si>
  <si>
    <t xml:space="preserve">КГД-10-2-14/59999-МНК</t>
  </si>
  <si>
    <t xml:space="preserve">Міністерство фінансів Республіки Казахстан Комітет державних доходів</t>
  </si>
  <si>
    <t xml:space="preserve">На лист від 27.10.2023 № 26/26-04/11/2798  (ТОВ "Фрейткар Компонентс") </t>
  </si>
  <si>
    <t xml:space="preserve">1378/13/1</t>
  </si>
  <si>
    <t xml:space="preserve">000410/24</t>
  </si>
  <si>
    <t xml:space="preserve">Про повернення коштів в сумі 61140,45 грн.</t>
  </si>
  <si>
    <t xml:space="preserve">1379/7.26/1</t>
  </si>
  <si>
    <t xml:space="preserve">1/7.26-15-01/4/277</t>
  </si>
  <si>
    <t xml:space="preserve">Про присвоєння номеру гарантії (GRN)</t>
  </si>
  <si>
    <t xml:space="preserve">1380/5.2/1</t>
  </si>
  <si>
    <t xml:space="preserve">27-12/3124-03</t>
  </si>
  <si>
    <t xml:space="preserve">Наказ Міністерства економіки України від 12.01.2024 № 1067 “Про бронювання військовозобов’язаних за
Державною митною службою України”</t>
  </si>
  <si>
    <t xml:space="preserve">1381/7.13/5</t>
  </si>
  <si>
    <t xml:space="preserve">7.13-1/22/4-22/367</t>
  </si>
  <si>
    <t xml:space="preserve">Щодо встановлення надбавки </t>
  </si>
  <si>
    <t xml:space="preserve">1382/7.24/1</t>
  </si>
  <si>
    <t xml:space="preserve">7.24-1/7.24-12/4/228</t>
  </si>
  <si>
    <t xml:space="preserve">Про погодження призначення</t>
  </si>
  <si>
    <t xml:space="preserve">1383/8/1</t>
  </si>
  <si>
    <t xml:space="preserve">971/5/26-15-13-05-08</t>
  </si>
  <si>
    <t xml:space="preserve">Про надання інформації щодо ТОВ "Хлібінвест"</t>
  </si>
  <si>
    <t xml:space="preserve">1384/14/1</t>
  </si>
  <si>
    <t xml:space="preserve">15/01/2024-1</t>
  </si>
  <si>
    <t xml:space="preserve">ГО "НОН-СТОП"</t>
  </si>
  <si>
    <t xml:space="preserve">Заява про вчинення кримінального правопорушення
"ГО НОН-СТОП Київ" &lt;gononstopkyiv@gmail.com&gt;</t>
  </si>
  <si>
    <t xml:space="preserve">1385/7.17/1</t>
  </si>
  <si>
    <t xml:space="preserve">7.17-10/7.17-10/8.19/76 </t>
  </si>
  <si>
    <t xml:space="preserve">Заперечення на подання державного виконавця у справі № 140/8120/21 за позовом Ярмольського С.І., відповідач 1- ДФСУ; відпов. 2 - Держмитслужба України; відповідач 3 - Департамент податкових та митних експертиз ДФС; відповідач 4 - СЛЕД Держмитслужби </t>
  </si>
  <si>
    <t xml:space="preserve">1386/5.4/1</t>
  </si>
  <si>
    <t xml:space="preserve">6129/16-840-5608</t>
  </si>
  <si>
    <t xml:space="preserve">1387/14/1</t>
  </si>
  <si>
    <t xml:space="preserve">02-01/918/398/23/9  </t>
  </si>
  <si>
    <t xml:space="preserve">Арбітражний керуючий Сокотун Віталій Аполлінарійович</t>
  </si>
  <si>
    <t xml:space="preserve">Запит у справі №918/398/23  про неплатоспроможність Цьоби Петра Івановича щодо надання інформації стосовно перебування на обліку та здійснення операцій 
vasokotun@ukr.net</t>
  </si>
  <si>
    <t xml:space="preserve">1388/1/1</t>
  </si>
  <si>
    <t xml:space="preserve">04-32/10-2024/10184</t>
  </si>
  <si>
    <t xml:space="preserve">Стосовно митного оформлення товарів на які встановлено адвалорні ставки вивізного мита</t>
  </si>
  <si>
    <t xml:space="preserve">1389/12/1</t>
  </si>
  <si>
    <t xml:space="preserve">2024/67</t>
  </si>
  <si>
    <t xml:space="preserve">Щодо проведення другого засідання Керівного комітету проекту  "Підтримка ЄС України: посилення інтегрованого управління кордонами та шляхів солідарності" 24 січня 2024
ymelnik@iom.int</t>
  </si>
  <si>
    <t xml:space="preserve">1390/8.7/1</t>
  </si>
  <si>
    <t xml:space="preserve">53-009-23</t>
  </si>
  <si>
    <t xml:space="preserve">Дарницька окружна прокуратура міста Києва</t>
  </si>
  <si>
    <t xml:space="preserve">Ухвала  суду   від 11.01.2024 у справі №753/271/24  про тимчасовий доступ до речей і документів у КП № 42023102020000009 від 08.02.2023  (щодо митного оформлення експортно-імпортних операцій )</t>
  </si>
  <si>
    <t xml:space="preserve">1391/13/1</t>
  </si>
  <si>
    <t xml:space="preserve">7-01/24</t>
  </si>
  <si>
    <t xml:space="preserve">ТОВ "Пластікс-Україна"</t>
  </si>
  <si>
    <t xml:space="preserve">Щодо відкликання заяви про надання авторизації на застосування спрощення 
lawyer@plastics.ua</t>
  </si>
  <si>
    <t xml:space="preserve">1392/13/1</t>
  </si>
  <si>
    <t xml:space="preserve">ФОП Тупчик Сергій Васильович</t>
  </si>
  <si>
    <t xml:space="preserve">Conscriptus@gmail.com&amp;gt;</t>
  </si>
  <si>
    <t xml:space="preserve">1393/7.16/5</t>
  </si>
  <si>
    <t xml:space="preserve">7.16--1/7.16-22/4/168</t>
  </si>
  <si>
    <t xml:space="preserve">Щодо погодження встановлення надбавки за виконання особливо важливої роботи керівним працівникам на І квартал 2024 року</t>
  </si>
  <si>
    <t xml:space="preserve">1394/7.11/5</t>
  </si>
  <si>
    <t xml:space="preserve">7.11-1/7.11-22-02/4/260</t>
  </si>
  <si>
    <t xml:space="preserve">Про встановлення надбавки
за виконання особливо важливої роботи </t>
  </si>
  <si>
    <t xml:space="preserve">1395/7.15/1</t>
  </si>
  <si>
    <t xml:space="preserve">7.15-01/7.15-12/4/82</t>
  </si>
  <si>
    <t xml:space="preserve">Про погодження призначення Павла КЛЕВЧУКА</t>
  </si>
  <si>
    <t xml:space="preserve">1396/6/1</t>
  </si>
  <si>
    <t xml:space="preserve">26/07/1131</t>
  </si>
  <si>
    <t xml:space="preserve">Щодо результатів проведення спец. перевірки (Чаборай А.М., Пижова Т.Г., Мудраков М.М., Пеганова І.І., Чердинцев Ю.Г., Ступак Ю.В., Бистрова З.С., Гайшунов М.В., Маланчук О.В., Пастушенко Ю.М., Кравченко О.О., Накліцький Д.В., Гавриленко С.В., Герасименко Н.М., Зборовський П.П.) </t>
  </si>
  <si>
    <t xml:space="preserve">1397/12/1</t>
  </si>
  <si>
    <t xml:space="preserve">ERA-KYIV-2024-01-15/4</t>
  </si>
  <si>
    <t xml:space="preserve">Щодо надання доступу для виконання монтажних робіт в період з 15 січня 2024 р по 29 лютого 2024 року
Oleksandr_Burdun@dai.com</t>
  </si>
  <si>
    <t xml:space="preserve">1398/7.25/1</t>
  </si>
  <si>
    <t xml:space="preserve">7.25-1/7.25-22/4/353</t>
  </si>
  <si>
    <t xml:space="preserve">Тернопільська митниця</t>
  </si>
  <si>
    <t xml:space="preserve">Щодо пропозицій встановлення стимулюючої надбавки.</t>
  </si>
  <si>
    <t xml:space="preserve">1399/7.3/1</t>
  </si>
  <si>
    <t xml:space="preserve">7.3-1/7.3-22/4/631</t>
  </si>
  <si>
    <t xml:space="preserve">Пропозиції щодо встановлення надбавки у 1 кварталі 2024 року</t>
  </si>
  <si>
    <t xml:space="preserve">1400/7.25/1</t>
  </si>
  <si>
    <t xml:space="preserve">7.25-1/7.25-22/4/351</t>
  </si>
  <si>
    <t xml:space="preserve">Щодо пропозицій встановлення командної премії.</t>
  </si>
  <si>
    <t xml:space="preserve">1401/7.3/1</t>
  </si>
  <si>
    <t xml:space="preserve">7.3-1/7.3-12-02/4/628</t>
  </si>
  <si>
    <t xml:space="preserve">1402/7.18/5</t>
  </si>
  <si>
    <t xml:space="preserve">1/7.18-22/4/46</t>
  </si>
  <si>
    <t xml:space="preserve">Про встановлення командної премії на січень</t>
  </si>
  <si>
    <t xml:space="preserve">1403/13/14</t>
  </si>
  <si>
    <t xml:space="preserve">ПАТ "ВЕЛТА"</t>
  </si>
  <si>
    <t xml:space="preserve">Щодо скасування гарантій
"Velta NCTS" </t>
  </si>
  <si>
    <t xml:space="preserve">1404/1/1</t>
  </si>
  <si>
    <t xml:space="preserve">16.01.2024</t>
  </si>
  <si>
    <t xml:space="preserve">44.8/15478/1/23/24/42.1.2</t>
  </si>
  <si>
    <t xml:space="preserve">Секретаріат Уповноваженого Верховної Ради України з прав людини</t>
  </si>
  <si>
    <t xml:space="preserve">Щодо незаконно затриманих та військовополонених працівників Державної митної служби України.</t>
  </si>
  <si>
    <t xml:space="preserve">1405/3/1</t>
  </si>
  <si>
    <t xml:space="preserve">1409/1/1-24</t>
  </si>
  <si>
    <t xml:space="preserve">Звернення комітету ВРУ з питань бюджету стосовно Звіту про результати аудиту ефективності планування та результативності контролю за повнотою нарахування і своєчасністю надходжень податку на додану вартість по операціях з постачання на митній території України та ввезення на митну територію України лікарських засобів і медичних виробів, затвердженого рішенням Рахункової палати від 19.12.2023 № 30-2</t>
  </si>
  <si>
    <t xml:space="preserve">1406/11/15</t>
  </si>
  <si>
    <t xml:space="preserve">3001-IOC.4331.48.2023</t>
  </si>
  <si>
    <t xml:space="preserve">Лист іноземною мовою на №15/15-03-01/11/2391 від 30.05.2023
kancelaria.ias.poznan@mf.gov.pl</t>
  </si>
  <si>
    <t xml:space="preserve">1407/11/15</t>
  </si>
  <si>
    <t xml:space="preserve">3001-IOC.4331.33-35.2023</t>
  </si>
  <si>
    <t xml:space="preserve">Лист іноземною мовою на №15/15-03-01/11/723 від 16.02.2023
kancelaria.ias.poznan@mf.gov.pl</t>
  </si>
  <si>
    <t xml:space="preserve">1408/11/15</t>
  </si>
  <si>
    <t xml:space="preserve">3001-IOC.4331.54.2023</t>
  </si>
  <si>
    <t xml:space="preserve">Лист іноземною мовою на №15/15-03-01/11/2407 від 31.05.2023
kancelaria.ias.poznan@mf.gov.pl</t>
  </si>
  <si>
    <t xml:space="preserve">1409/5.2/1</t>
  </si>
  <si>
    <t xml:space="preserve">3903-06/3261-03</t>
  </si>
  <si>
    <t xml:space="preserve">Відносно погодження проекту розпорядження КМУ "Про включення ІП "ІнПарк Борислав" до Реєстру ІП"</t>
  </si>
  <si>
    <t xml:space="preserve">1410/11/15</t>
  </si>
  <si>
    <t xml:space="preserve">1801-IGC.4331.31.2023</t>
  </si>
  <si>
    <t xml:space="preserve">Лист іноземною мовою на №15/15-03-01/11/2400 від 31.05.2023
ias.rzeszow@mf.gov.pl</t>
  </si>
  <si>
    <t xml:space="preserve">1411/11/15</t>
  </si>
  <si>
    <t xml:space="preserve">1801-IGC.4331.27.2023</t>
  </si>
  <si>
    <t xml:space="preserve">Лист іноземною мовою на №15/15-03-01/11/1930 від 05.05.2023
ias.rzeszow@mf.gov.pl</t>
  </si>
  <si>
    <t xml:space="preserve">1412/11/15</t>
  </si>
  <si>
    <t xml:space="preserve">1801-IGC.4331.27.2022</t>
  </si>
  <si>
    <t xml:space="preserve">Лист іноземною мовою на №15/15-03-01/11/1052 від 22.02.2022
ias.rzeszow@mf.gov.pl</t>
  </si>
  <si>
    <t xml:space="preserve">1413/11/15</t>
  </si>
  <si>
    <t xml:space="preserve">1801-IGC.4331.24.2022</t>
  </si>
  <si>
    <t xml:space="preserve">Лист іноземною мовою на №15/15-03-01/11/682 від 27.01.2022
ias.rzeszow@mf.gov.pl</t>
  </si>
  <si>
    <t xml:space="preserve">1414/5.4/1</t>
  </si>
  <si>
    <t xml:space="preserve">3111/51-230-5897</t>
  </si>
  <si>
    <t xml:space="preserve">Щодо підсумків 89-го засідання Політичної комісії ВМО</t>
  </si>
  <si>
    <t xml:space="preserve">1415/11/15</t>
  </si>
  <si>
    <t xml:space="preserve">1801-IGC.4331.23.2023</t>
  </si>
  <si>
    <t xml:space="preserve">Лист іноземною мовою на №15/15-03-01/11/2714 від 16.06.2023
ias.rzeszow@mf.gov.pl</t>
  </si>
  <si>
    <t xml:space="preserve">1416/11/15</t>
  </si>
  <si>
    <t xml:space="preserve">1801-IGC.4331.34.2023</t>
  </si>
  <si>
    <t xml:space="preserve">Лист іноземною мовою на №15/15-03-01/11/3338 від 26.07.2023
ias.rzeszow@mf.gov.pl</t>
  </si>
  <si>
    <t xml:space="preserve">1417/3/1</t>
  </si>
  <si>
    <t xml:space="preserve">1063/0/2-24</t>
  </si>
  <si>
    <t xml:space="preserve">Щодо надсилання копії рк проекту “Продовження інституційної підтримки в рамках проекту архітектури реформ в Україні (АРУ)” (від 11.01.2024 № 4421-08)</t>
  </si>
  <si>
    <t xml:space="preserve">1418/11/15</t>
  </si>
  <si>
    <t xml:space="preserve">1801-IGC.4331.18.2023</t>
  </si>
  <si>
    <t xml:space="preserve">1419/3/1</t>
  </si>
  <si>
    <t xml:space="preserve">1064/0/2-24</t>
  </si>
  <si>
    <t xml:space="preserve">Щодо надсилання РК та плану закупівель проекту “Продовження інституційної підтримки в рамках проекту архітектури реформ в Україні (АРУ)” (від 11.01.2024 № 4421-08)</t>
  </si>
  <si>
    <t xml:space="preserve">1420/3/1</t>
  </si>
  <si>
    <t xml:space="preserve">1061/0/2-24</t>
  </si>
  <si>
    <t xml:space="preserve">Щодо направлення копії Рк та плану закупівель проекту “Сприяння сталому тваринництву та збереження екосистем на півночі України” (від 11.01.2024 № 5274-01)</t>
  </si>
  <si>
    <t xml:space="preserve">1421/3/1</t>
  </si>
  <si>
    <t xml:space="preserve">1058/0/2-24</t>
  </si>
  <si>
    <t xml:space="preserve">Щодо надсилання копії РК та плану закупвлі за проектом “Підвищення ефективності боротьби з незаконним, непідзвітним та нерегульованим рибальством (ННН) шляхом запровадження інноваційних технологій” (від 11.01.2024 № 5382)</t>
  </si>
  <si>
    <t xml:space="preserve">1422/11/15</t>
  </si>
  <si>
    <t xml:space="preserve">2601-IOA.4331.39.2023</t>
  </si>
  <si>
    <t xml:space="preserve">Лист іноземною мовою на №15/15-03-01/11/1930 від 05.05.2023
agnieszka.grychowska-lasek@mf.gov.pl</t>
  </si>
  <si>
    <t xml:space="preserve">1423/11/15</t>
  </si>
  <si>
    <t xml:space="preserve">2601-IOA.4331.60.2023</t>
  </si>
  <si>
    <t xml:space="preserve">1424/6/3</t>
  </si>
  <si>
    <t xml:space="preserve">317/21-24</t>
  </si>
  <si>
    <t xml:space="preserve">Щодо внесення змін до графи 6 к/к №302493,01</t>
  </si>
  <si>
    <t xml:space="preserve">1425/11/26</t>
  </si>
  <si>
    <t xml:space="preserve">0201-IGM.542.1312.2023.4</t>
  </si>
  <si>
    <t xml:space="preserve">1426/5.12/1</t>
  </si>
  <si>
    <t xml:space="preserve">1/04-3-661</t>
  </si>
  <si>
    <t xml:space="preserve">Щодо надання пропозицій до проекту Звіту EU4digital Facility eCommerce (щодо гармонізації сфери електронної комерції, косультації 24.01.2024 р. о 10.30)</t>
  </si>
  <si>
    <t xml:space="preserve">1427/11/26</t>
  </si>
  <si>
    <t xml:space="preserve">29980007-724.01.03/UA-87973170</t>
  </si>
  <si>
    <t xml:space="preserve">09.12.2023</t>
  </si>
  <si>
    <t xml:space="preserve">Лист іноземною мовою на 15/15-02/11/4799 від 22.12.2022
cooperation.enforcement@customs.gov.ua</t>
  </si>
  <si>
    <t xml:space="preserve">1428/14/1</t>
  </si>
  <si>
    <t xml:space="preserve">ПК-07/93</t>
  </si>
  <si>
    <t xml:space="preserve">ФІЛІЯ "ПАСАЖИРСЬКА КОМПАНІЯ" АКЦІОНЕРНОГО ТОВАРИСТВА "УКРАЇНСЬКА ЗАЛІЗНИЦЯ"</t>
  </si>
  <si>
    <t xml:space="preserve">Стосовно відміни курсування поїзда   № 768/767 Варшава – Рава-Руська</t>
  </si>
  <si>
    <t xml:space="preserve">1429/11/26</t>
  </si>
  <si>
    <t xml:space="preserve">29980007-724.01.03/UA-89839335</t>
  </si>
  <si>
    <t xml:space="preserve">16.12.2023</t>
  </si>
  <si>
    <t xml:space="preserve">Лист іноземною мовою на 26/26-04/11/1858 від 27.07.2023
cooperation.enforcement@customs.gov.ua</t>
  </si>
  <si>
    <t xml:space="preserve">1430/11/26</t>
  </si>
  <si>
    <t xml:space="preserve">29980007-724.01.03/UA-88604161</t>
  </si>
  <si>
    <t xml:space="preserve">10.12.2023</t>
  </si>
  <si>
    <t xml:space="preserve">Лист іноземною мовою на 26/26-04/11/2220 від 29.08.2023
cooperation.enforcement@customs.gov.ua</t>
  </si>
  <si>
    <t xml:space="preserve">1431/11/26</t>
  </si>
  <si>
    <t xml:space="preserve">29980007-724.01.03/UA-89708100</t>
  </si>
  <si>
    <t xml:space="preserve">Лист іноземною мовою на 26/26-04/11/1296 від 31.08.2022
cooperation.enforcement@customs.gov.ua</t>
  </si>
  <si>
    <t xml:space="preserve">1432/14/1</t>
  </si>
  <si>
    <t xml:space="preserve">ГО "МІСЬКИЙ ЦЕНТР ІНІЦІАТИВ"</t>
  </si>
  <si>
    <t xml:space="preserve">Щодо надання інформації стосовно ввезення на митну територію України вантажів гуманітарної допомоги, отримувачем яких зазначено громадську організацію у період з 01.12.2023 по  31.12.2023, а також у відповідь на листи Одеської митниці надаються копії документів.
"МІСЬКИЙ ЦЕНТР ІНІЦІАТИВ" </t>
  </si>
  <si>
    <t xml:space="preserve">1433/13/1</t>
  </si>
  <si>
    <t xml:space="preserve">15012024</t>
  </si>
  <si>
    <t xml:space="preserve">ТОВ "Сарая Україна"</t>
  </si>
  <si>
    <t xml:space="preserve">Скарга на рішення Київської митниці ДМСУ про коригування митної вартості товарів від 08.01.2024 р. № UA100380/2024/000003/2
"Elena Batluk" &lt;batluk@global.saraya.com&gt;</t>
  </si>
  <si>
    <t xml:space="preserve">1434/5.1/1</t>
  </si>
  <si>
    <t xml:space="preserve">39010-03-61/1206</t>
  </si>
  <si>
    <t xml:space="preserve">Відносно виконання пункту 2 розпорядження Кабінету Міністрів України від 29.12.2021 № 1805-р «Про схвалення Стратегії реформування системи управління державними фінансами на 2022 – 2025 роки та плану заходів з її реалізації»</t>
  </si>
  <si>
    <t xml:space="preserve">1435/7.17</t>
  </si>
  <si>
    <t xml:space="preserve">7.17-1/7.17-12/4/177</t>
  </si>
  <si>
    <t xml:space="preserve">Про надання інформації - на вик. наказу ДМСУ від 01.02.2023 № 35 - довідка про результати виконання завдань (узагальнена інформація щодо прогресу у досягненні ключових показників, визначених на 2023 рік (Чердинцев Ю. за IV картал 2023 р.) </t>
  </si>
  <si>
    <t xml:space="preserve">1436/3/1</t>
  </si>
  <si>
    <t xml:space="preserve">23-р</t>
  </si>
  <si>
    <t xml:space="preserve">Про включення індустріального парку “БФ ТЕРМІНАЛ” до Реєстру індустріальних (промислових) парків  </t>
  </si>
  <si>
    <t xml:space="preserve">1437/12/1</t>
  </si>
  <si>
    <t xml:space="preserve">01.410/240115/HoM/OUT/UASCS</t>
  </si>
  <si>
    <t xml:space="preserve">Щодо проведення засідання 25 січня з 10:00  в ПП "Паланка" з метою обговорення доцільності і технічних можливостей започаткування  створення трансферного коридору до міжнародного аеропорту Кишинева за участю митних та прикордонних відомств Молдови та України, а також Одеської обласної
військової адміністрації та EUBAM
cristina.nicoara@eubam.org</t>
  </si>
  <si>
    <t xml:space="preserve">1438/7.5/3</t>
  </si>
  <si>
    <t xml:space="preserve">7.5-1/7.5-17-01/4/303</t>
  </si>
  <si>
    <t xml:space="preserve">Стан інфраструктури - на лист від 17.03.2022 № 08-1/17/7/1536 </t>
  </si>
  <si>
    <t xml:space="preserve">1439/7.7/1</t>
  </si>
  <si>
    <t xml:space="preserve">7.7-1/7.7-12-01/4/376</t>
  </si>
  <si>
    <t xml:space="preserve">Про надання інформації (щодо військовозобовязаних) - на доручення Держмитслужби від 09.03.2022 № 27-8/1-Д </t>
  </si>
  <si>
    <t xml:space="preserve">1440/3/1</t>
  </si>
  <si>
    <t xml:space="preserve">1040/0/2-24</t>
  </si>
  <si>
    <t xml:space="preserve">Копія ухвали про встановлення нового строку подання звіту по справі № 140/9213/21 за позовом Денисенка В.А. до ДФС України, Держмитслужби України, Спеціалізованої лабораторії з питань експертизи та досліджень Держмитслужби, Департаменту податкових та митних експертиз ДФС про визнання протиправним та скасування наказу, поновлення на посаді, стягнення середнього заробітку за час вимушеного прогулу, визнання протиправною бездіяльності та стягнення моральної шкоди.</t>
  </si>
  <si>
    <t xml:space="preserve">1441/13/1</t>
  </si>
  <si>
    <t xml:space="preserve">ОЛ-11.01.24\31</t>
  </si>
  <si>
    <t xml:space="preserve">ТОВАРИСТВО З ОБМЕЖЕНОЮ ВІДПОВІДАЛЬНІСТЮ "АГРОСЕМ"</t>
  </si>
  <si>
    <t xml:space="preserve">Щодо здійснення  митного оформлення добрив за МД № 24UA209230001439U2, 24UA209230001435U6
24UA209230001091U8
24UA209230001101U4 та не застосовувати додаткову перевірку якості добрив митною лабораторією, що призводить до простою залізничних вагонів (відпов. до наказу ДМСУ № 708 від 02.11.2023 надано авторизацію на застосування спрощення "процедура випуску за місцезнаходженням") </t>
  </si>
  <si>
    <t xml:space="preserve">1442/8.19/1</t>
  </si>
  <si>
    <t xml:space="preserve">Адвокат Ігнатов Євген Євгенович</t>
  </si>
  <si>
    <t xml:space="preserve">Клопотання в інтересах гр. Мєшкова Олександра Сергійовича щодо виконання постанови Солом'янського районного суду м.Києва № 760/18928/20 стосовно повернення коштів, вилучених по протоколу про пмп № 1298/10000/20.
"Евгений Игнатов" &lt;ignatoff_ee@ukr.net&gt;</t>
  </si>
  <si>
    <t xml:space="preserve">1443/3/1</t>
  </si>
  <si>
    <t xml:space="preserve">1081/1/1-24</t>
  </si>
  <si>
    <t xml:space="preserve">До ЗУ від 20.12.2023 р. № 3522-ІХ "Про внесення змін до пункту 32 підрозділу 2 розділу XX "Перехідні положення" Податкового кодексу України щодо особливостей ввезення на митну територію України товарів для потреб безпеки і оборони"</t>
  </si>
  <si>
    <t xml:space="preserve">1444/5.1/1</t>
  </si>
  <si>
    <t xml:space="preserve">17030-07-61/1197</t>
  </si>
  <si>
    <t xml:space="preserve">1445/5.16/1</t>
  </si>
  <si>
    <t xml:space="preserve">1.2-11.2/420-24</t>
  </si>
  <si>
    <t xml:space="preserve">Про направлення для подальшої роботи копію Переліку товарів, що ввозяться приватним акціонерним товариством «ЗАПОРІЗЬКИЙ АВТОМОБІЛЕБУДІВНИЙ ЗАВОД» з 15 січня до 31 грудня 2024 року для використання у промисловому виробництві моторних транспортних засобів товарної позиції 8702 згідно з УКТ ЗЕД затвердженого наказом Мінстратегпрому від 12 січня 2024 року
№ 7</t>
  </si>
  <si>
    <t xml:space="preserve">1446/8.2/1</t>
  </si>
  <si>
    <t xml:space="preserve">760/28/1093</t>
  </si>
  <si>
    <t xml:space="preserve">Командування Сил територіальної оборони Збройних сил України</t>
  </si>
  <si>
    <t xml:space="preserve">Щодо термінового надання інформації та копій документів (митні декларації, запити на благодійну допомогу, гарантійні листи) стосовно ввезення на митну територію України вантажів для потреб в/ч А4659 у період з 24.02.2022 по теперішній час.
gvk.tro@post.mil.gov.ua</t>
  </si>
  <si>
    <t xml:space="preserve">1447/5.1/1</t>
  </si>
  <si>
    <t xml:space="preserve">16140-07-61/1205</t>
  </si>
  <si>
    <t xml:space="preserve">Щодо звітування про виконання наукових досліджень та  науково-технічних розробок  </t>
  </si>
  <si>
    <t xml:space="preserve">1448/5.2/1</t>
  </si>
  <si>
    <t xml:space="preserve">4312-03/3288-03</t>
  </si>
  <si>
    <t xml:space="preserve">Відносно проєкту розпорядження Кабінету Міністрів України «Про підписання Угоди між Урядом України та
Урядом Турецької Республіки про створення системи електронного обміну попередньою інформацією щодо товарів та транспортних засобів, які переміщуються між сторонами»</t>
  </si>
  <si>
    <t xml:space="preserve">1449/13/1</t>
  </si>
  <si>
    <t xml:space="preserve">ФОП Котягін Андрій Сергійович</t>
  </si>
  <si>
    <t xml:space="preserve">Щодо надання копій документів
відповідь на e-mail: akotjagin@gmail.com
3073106291@mail.gov.ua</t>
  </si>
  <si>
    <t xml:space="preserve">1450/5.2/1</t>
  </si>
  <si>
    <t xml:space="preserve">3903-06/3294-03</t>
  </si>
  <si>
    <t xml:space="preserve">Щодо розгляду документів про включення до Реєстру індустріального парку "Р-33" </t>
  </si>
  <si>
    <t xml:space="preserve">1451/14/3</t>
  </si>
  <si>
    <t xml:space="preserve">Представник правовласника  Єгоркін Ю.А</t>
  </si>
  <si>
    <t xml:space="preserve">Про продовження строку реєстрації об'єктів прав інтелектуальної власності у митному реєстрі (ФЬЮЧЕ ЕНТЕРПРАЙСІЗ ПТЕ.ЛТД" (Сінгапур)свідоцтва №93386,151485, 229129)
 </t>
  </si>
  <si>
    <t xml:space="preserve">1452/3/1</t>
  </si>
  <si>
    <t xml:space="preserve">29</t>
  </si>
  <si>
    <t xml:space="preserve">Про внесення змін до постанови Кабінету Міністрів України від 4 серпня 2021 р. № 805</t>
  </si>
  <si>
    <t xml:space="preserve">1453/5.4/1</t>
  </si>
  <si>
    <t xml:space="preserve">6129/16-840-6024</t>
  </si>
  <si>
    <t xml:space="preserve">1454/5.2/1</t>
  </si>
  <si>
    <t xml:space="preserve">3822-06/3401-03</t>
  </si>
  <si>
    <t xml:space="preserve">Щодо світових цін на міндобрива</t>
  </si>
  <si>
    <t xml:space="preserve">1455/14/1</t>
  </si>
  <si>
    <t xml:space="preserve">БЛАГОДІЙНА ОРГАНІЗАЦІЯ "БЛАГОДІЙНИЙ ФОНД "ВІЛЬНІ ДУХОМ"</t>
  </si>
  <si>
    <t xml:space="preserve">Щодо надання роз'яснення стосовно митного режиму та заповнення графи 1 декларації під час ввезення на митну територію України транспортних засобів в якості гуманітарної допомоги (ЗУ № 3448-ІХ "Про гуманітарну допомогу").
free.in.spirit839@gmail.com</t>
  </si>
  <si>
    <t xml:space="preserve">1456/8.19/1</t>
  </si>
  <si>
    <t xml:space="preserve">160/11966/23</t>
  </si>
  <si>
    <t xml:space="preserve">Постанова суду від 08.01.2024 у справі № 160/11966/23 за позовом ТОВ “Торговий Дім “Альфатех” до Одеської митниці, Держмитслужби України про скасування рішення про коригування митної вартості №UA/500080/2023/000069/2 від 19.04.2023 про коригування митної вартості товарів за ВМД №23UA500080002301U1. Апеляційну скаргу Державної митної служби України залишити без задоволення, а рішення Дніпропетровського окружного адміністративного суду від 04.08.2023– без змін. </t>
  </si>
  <si>
    <t xml:space="preserve">1457/14/3</t>
  </si>
  <si>
    <t xml:space="preserve">Про продовження строку реєстрації об'єктів прав інтелектуальної власності у митному реєстрі (ФЬЮЧЕ ЕНТЕРПРАЙСІЗ ПТЕ.ЛТД" (Сінгапур)свідоцтва №93386, 229129)
 </t>
  </si>
  <si>
    <t xml:space="preserve">1458/14/3</t>
  </si>
  <si>
    <t xml:space="preserve">Про продовження строку реєстрації об'єктів прав інтелектуальної власності у митному реєстрі (ФЬЮЧЕ ЕНТЕРПРАЙСІЗ ПТЕ.ЛТД" (Сінгапур)свідоцтво №151485)
 </t>
  </si>
  <si>
    <t xml:space="preserve">1459/14/1</t>
  </si>
  <si>
    <t xml:space="preserve">01-24</t>
  </si>
  <si>
    <t xml:space="preserve">РО "Християнське Місіонерське Товариство "Сила віри"</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divnichvictor2017@gmail.com</t>
  </si>
  <si>
    <t xml:space="preserve">1460/8.19/1</t>
  </si>
  <si>
    <t xml:space="preserve">300/8646/23</t>
  </si>
  <si>
    <t xml:space="preserve">ІВАНО-ФРАНКІВСЬКИЙ ОКРУЖНИЙ АДМІНІСТРАТИВНИЙ СУД</t>
  </si>
  <si>
    <t xml:space="preserve">Ухвала від 12.01.2024 у справі №300/8646/23 за позовом ТОВ "Карпатнафтохім", в інтересах якого діє адвокат Бойко З.Р. , до Держмитслужби Укр., 3-я особа, яка не заявляє самост. вимог щодо предмета спору - Державна казначейська служба України, про визнання протипр.  бездіяльність та зобов'яз. сформувати висновок про повернення коштів авансових платежів (переплати) з депозитного рахунку, та надіслати його для виконання. Залучити до участі в справі як 3-ю особу, яка не заявляє самост. вимог щодо предмета спору на стороні відповідача – Національне агентство України з питань виявлення, розшуку та управління активами, одержаними від корупційних та інших злочинів.  </t>
  </si>
  <si>
    <t xml:space="preserve">1461/14/1</t>
  </si>
  <si>
    <t xml:space="preserve">02-01-925/1387/22-27-07-23-6</t>
  </si>
  <si>
    <t xml:space="preserve">27.07.2023</t>
  </si>
  <si>
    <t xml:space="preserve">Арбітражний керуючий Пономаренко Андрій Олегович</t>
  </si>
  <si>
    <t xml:space="preserve">Запит у справі №925/1387/22 про банкрутство ТОВ "Корпорація Таунсенд" щодо надання інформації стосовно зовнішньоекономічної діяльності.
ponomarenkoarbitr@bigmir.net</t>
  </si>
  <si>
    <t xml:space="preserve">1462/8.19/1</t>
  </si>
  <si>
    <t xml:space="preserve">756/16916/23</t>
  </si>
  <si>
    <t xml:space="preserve">ОБОЛОНСЬКИЙ РАЙОННИЙ СУД МІСТА КИЄВА</t>
  </si>
  <si>
    <t xml:space="preserve">Ухвала  суду   від 04.01.2024 у справі №756/16916/23  про тимчасовий доступ до речей і документів у КП №42022102050000210  від 28.12.2023 (щодо подачі митної декларації)</t>
  </si>
  <si>
    <t xml:space="preserve">1463/11/15</t>
  </si>
  <si>
    <t xml:space="preserve">21-10/56489</t>
  </si>
  <si>
    <t xml:space="preserve">12.07.2023</t>
  </si>
  <si>
    <t xml:space="preserve">Лист іноземною мовою на 15/15-03-01/11/2273 від 24.05.2023
customs@rs.ge</t>
  </si>
  <si>
    <t xml:space="preserve">1464/8.19/1</t>
  </si>
  <si>
    <t xml:space="preserve">916/2838/23</t>
  </si>
  <si>
    <t xml:space="preserve">Ухвала суду від 11.01.2024 у справі № 916/2838/23 за позовом ТОВ“Укратлантік” до АТ “Українська залізниця” в особі її відокр.підрозділу філія “Центр транспортного сервісу “Ліски” АТ “Українська залізниця” та Держмитслужби України в особі її ВП Одеська митниця про стягнення   2  133 090,56 грн., за участю представників позивача – Бєлік А.Г., Пономаренко І.О., відповідача 1 –   Гросман О.М., відповідача 2 – Луценко О.М. Проводити судове засідання призначене на 24.01.2024 року об 11:00 год. та всі наступні судові засідання по справі в режимі відеоконференції через підсистему ЄСІТС відеоконференцзв`язок.</t>
  </si>
  <si>
    <t xml:space="preserve">1465/8.5/1</t>
  </si>
  <si>
    <t xml:space="preserve">33361/125/48-2023</t>
  </si>
  <si>
    <t xml:space="preserve">Дарницьке управління поліції ГУ НП у м. Києві</t>
  </si>
  <si>
    <t xml:space="preserve">У КП№12023105020001990  від  29.08.2023 надати інфрмацію про перетин державного кордону транспортним засобом</t>
  </si>
  <si>
    <t xml:space="preserve">1466/11/15</t>
  </si>
  <si>
    <t xml:space="preserve">2401-IOA.4331.112.2023.ММ</t>
  </si>
  <si>
    <t xml:space="preserve">Лист іноземною мовою - №15/15-03-01/11/5035 від 01.11.2023
kancelaria.ias.katowice@mf.gov.pl</t>
  </si>
  <si>
    <t xml:space="preserve">1467/14/1</t>
  </si>
  <si>
    <t xml:space="preserve">02-127/10</t>
  </si>
  <si>
    <t xml:space="preserve">Запит у справі №911/1423/19 про банкрутство СВК "Любарці"  стосовно здійснення зовнішньоекономічної діяльності
demchan89@ukr.net</t>
  </si>
  <si>
    <t xml:space="preserve">1468/8.12/1</t>
  </si>
  <si>
    <t xml:space="preserve">282-01/1977-24</t>
  </si>
  <si>
    <t xml:space="preserve">Національне агентство з питань запобігання корупції</t>
  </si>
  <si>
    <t xml:space="preserve">На виконання ст. 12 Закону України "Про запобігання корупції" щодо надання упродовж 10 робочих днів інформації та копій документів стосовно декларування грошових активів Максименко Н.В. та членами  сім'ї під час вивезення з митної території України у період з 01.01.2020  по теперішній час</t>
  </si>
  <si>
    <t xml:space="preserve">1469/13/18</t>
  </si>
  <si>
    <t xml:space="preserve">20</t>
  </si>
  <si>
    <t xml:space="preserve">ТОВ "АЛЬТЕРА АЦТЕКА МІЛІНГ УКРАЇНА"</t>
  </si>
  <si>
    <t xml:space="preserve">Щодо виправлення в заяві про надання авторизації
Atovt@Alteragruma.com </t>
  </si>
  <si>
    <t xml:space="preserve">1470/14/1</t>
  </si>
  <si>
    <t xml:space="preserve">32</t>
  </si>
  <si>
    <t xml:space="preserve">Громадська спілка "Всеукраїнська Аграрна Рада"</t>
  </si>
  <si>
    <t xml:space="preserve">Щодо надання роз’яснення чи дозволяється вивезення використаних гільз за межі України? 
tetiana.dmytryk@uacouncil.org</t>
  </si>
  <si>
    <t xml:space="preserve">1471/11/15</t>
  </si>
  <si>
    <t xml:space="preserve">1720960456</t>
  </si>
  <si>
    <t xml:space="preserve">NATIONAL TAX AND CUSTOMS ADMINISTRATION (Угорщина)</t>
  </si>
  <si>
    <t xml:space="preserve">Лист іноземною мовою на 15/15-03-01/11/514 від 02.02.2023
"NAV KI Vam Foosztaly" &lt;ki.vfo@nav.gov.hu&gt;</t>
  </si>
  <si>
    <t xml:space="preserve">1472/12/1</t>
  </si>
  <si>
    <t xml:space="preserve">Запрошення на засідання відділів протидії контрабанді з Молдови, Румунії та України, заплановане на 15 лютого 2024 р
кандидатури до 26 січня 2024 року 
tatiana.avram@eubam.org</t>
  </si>
  <si>
    <t xml:space="preserve">1473/8.15/1</t>
  </si>
  <si>
    <t xml:space="preserve">5/281/П</t>
  </si>
  <si>
    <t xml:space="preserve">Служба зовнішньої розвідки України</t>
  </si>
  <si>
    <t xml:space="preserve">На лист від 29.12.2023 № 03/12-03/8.15/422 щодо проведення спеціальної перевірки стосовно Пономаренка В.О.</t>
  </si>
  <si>
    <t xml:space="preserve">1474/14/1</t>
  </si>
  <si>
    <t xml:space="preserve">ЦЗВ-20/174</t>
  </si>
  <si>
    <t xml:space="preserve">Розрахунок попередньої ціни на дизпаливо</t>
  </si>
  <si>
    <t xml:space="preserve">1475/8.5/1</t>
  </si>
  <si>
    <t xml:space="preserve">9134-2024</t>
  </si>
  <si>
    <t xml:space="preserve">1476/8.5/1</t>
  </si>
  <si>
    <t xml:space="preserve">9132-2024</t>
  </si>
  <si>
    <t xml:space="preserve">1477/6/1</t>
  </si>
  <si>
    <t xml:space="preserve">2112</t>
  </si>
  <si>
    <t xml:space="preserve">Щодо скарги  ПП "Арт Портал" на рішення Львівської митниці про коригування митної вартості товарів  №UA209000/2023/901229/2 від
27.10.2023 року
"Office Business Ombudsman" &lt;office@boi.org.ua&gt;</t>
  </si>
  <si>
    <t xml:space="preserve">1478/8.5/1</t>
  </si>
  <si>
    <t xml:space="preserve">9130-2024</t>
  </si>
  <si>
    <t xml:space="preserve">1479/8.6/1</t>
  </si>
  <si>
    <t xml:space="preserve">6/285</t>
  </si>
  <si>
    <t xml:space="preserve">У рамках кр.пр. № 22023200000000082 від 18.04.2023 щодо надання інформації та копій документів стосовно вивезення за межі митної території України вантажів з використанням транспортних засобів (згідно списку) на протязі 2022-2023 років </t>
  </si>
  <si>
    <t xml:space="preserve">1480/8.5/1</t>
  </si>
  <si>
    <t xml:space="preserve">9133-2024</t>
  </si>
  <si>
    <t xml:space="preserve">1481/8.5/1</t>
  </si>
  <si>
    <t xml:space="preserve">9131-2024</t>
  </si>
  <si>
    <t xml:space="preserve">Про надання інформаці</t>
  </si>
  <si>
    <t xml:space="preserve">1482/13/1</t>
  </si>
  <si>
    <t xml:space="preserve">01/24-08</t>
  </si>
  <si>
    <t xml:space="preserve">ТОВ "НОВА ПОШТА ГЛОБАЛ"</t>
  </si>
  <si>
    <t xml:space="preserve">Щодо угоди про обмін міжнародними експрес-відправленнями 
serhii.riabchenko@novaposhtaglobal.ua </t>
  </si>
  <si>
    <t xml:space="preserve">1483/5.4/1</t>
  </si>
  <si>
    <t xml:space="preserve">3111/660-230-6125</t>
  </si>
  <si>
    <t xml:space="preserve">Щодо ініціативи «Зелений коридор»  Україна – Молдова - Румунія</t>
  </si>
  <si>
    <t xml:space="preserve">1484/13/1</t>
  </si>
  <si>
    <t xml:space="preserve">01/24-09</t>
  </si>
  <si>
    <t xml:space="preserve">Щодо угод про обмін міжнародними експрес-відправленнями 
serhii.riabchenko@novaposhtaglobal.ua </t>
  </si>
  <si>
    <t xml:space="preserve">1485/5.13/1</t>
  </si>
  <si>
    <t xml:space="preserve">1793/205765-11-23/19.1.2</t>
  </si>
  <si>
    <t xml:space="preserve">На лист від 21.12.2023 № 03/12-03/5.13/150 інформація з Єдиного державного реєстру юридичних, фізичних осіб-підприємців та громадських формувань про результати спеціальної перевірки стосовно Юзбашяна Т.Р.</t>
  </si>
  <si>
    <t xml:space="preserve">1486/3/1</t>
  </si>
  <si>
    <t xml:space="preserve">1090/0/2-24</t>
  </si>
  <si>
    <t xml:space="preserve">Нагадування. Звернення комітету ВРУ стосовно стану приведення нормативно-правових актів до норм Закону України «Про внесення змін до Закону України «Про електронні комунікації» щодо підвищення ефективності організації роботи постачальників електронних комунікаційних мереж та/або послуг в умовах воєнного стану» №  2240-ІХ від 03.05.2022</t>
  </si>
  <si>
    <t xml:space="preserve">1487/8.6/1</t>
  </si>
  <si>
    <t xml:space="preserve">26/2/3-423нт/к</t>
  </si>
  <si>
    <t xml:space="preserve">Щодо результатів спеціальної перевірки відносно Кравченко О.О. - на лист від 29.12.2023 № 03/12-03/8.6/426 </t>
  </si>
  <si>
    <t xml:space="preserve">1488/13/1</t>
  </si>
  <si>
    <t xml:space="preserve">16.01.24-1С</t>
  </si>
  <si>
    <t xml:space="preserve">ТОВ "ОЦК"</t>
  </si>
  <si>
    <t xml:space="preserve">Щодо вчинення дисциплінарних дій відносно працівників митного підрозділу, для
недопущення подальших митного оформлення
ock.mdmail@gmail.com</t>
  </si>
  <si>
    <t xml:space="preserve">1489/5.1/1</t>
  </si>
  <si>
    <t xml:space="preserve">17030-18-61/1269</t>
  </si>
  <si>
    <t xml:space="preserve">Про погодження звільнення ЗАХАРЧЕНКА М.В.</t>
  </si>
  <si>
    <t xml:space="preserve">1490/8.5/1</t>
  </si>
  <si>
    <t xml:space="preserve">334115/107/13-2024</t>
  </si>
  <si>
    <t xml:space="preserve">Кременчуцьке районне управління поліції ГУ НП в Полтавській області</t>
  </si>
  <si>
    <t xml:space="preserve">У КП №12023175500001041 надати інформацію про розмитнення автомобіля </t>
  </si>
  <si>
    <t xml:space="preserve">1491/3/1</t>
  </si>
  <si>
    <t xml:space="preserve">1091/0/2-24</t>
  </si>
  <si>
    <t xml:space="preserve">Нагадування. Звернення комітету ВРУ стосовно стану приведення нормативно-правових актів до норм Закону України «Про внесення змін до деяких законодавчих актів України щодо забезпечення умов для відновлення та розвитку електронних комунікаційних мереж» №  2530-ІХ від 16.08.2022 року</t>
  </si>
  <si>
    <t xml:space="preserve">1492/5.1/1</t>
  </si>
  <si>
    <t xml:space="preserve">17030-18-61/1268</t>
  </si>
  <si>
    <t xml:space="preserve">Про погодження призначення на посаду ЗБОРОВСЬКОГО П.П.</t>
  </si>
  <si>
    <t xml:space="preserve">1493/8.6/1</t>
  </si>
  <si>
    <t xml:space="preserve">26/2/3-424нт/к </t>
  </si>
  <si>
    <t xml:space="preserve">Щодо результатів спеціальної перевірки відносно Зборовського П.П. - на лист від 29.12.2023 № 03/12-03/8.6/493 </t>
  </si>
  <si>
    <t xml:space="preserve">1494/8.19/1</t>
  </si>
  <si>
    <t xml:space="preserve">03-24/03</t>
  </si>
  <si>
    <t xml:space="preserve">Адвокатське об’єднання "СОЛОДКО ШКУРІДІН"</t>
  </si>
  <si>
    <t xml:space="preserve">В інтересах ТОВ "КИЇВГУМА" щодо надання інформації чи є бинт "Мартенса" товаром подвійного використання?
"Vitalii Katsidym" </t>
  </si>
  <si>
    <t xml:space="preserve">1495/5.1/1</t>
  </si>
  <si>
    <t xml:space="preserve">17030-07-61/1265</t>
  </si>
  <si>
    <t xml:space="preserve">Про завдання, ключові показники результативності, ефективності та якості службової діяльності Звягінцева С. Б. на 2024 рік</t>
  </si>
  <si>
    <t xml:space="preserve">1496/8.2/1</t>
  </si>
  <si>
    <t xml:space="preserve">943/28515</t>
  </si>
  <si>
    <t xml:space="preserve">Одеський обласний територіальний центр комплектуванн та соціальної підтримки</t>
  </si>
  <si>
    <t xml:space="preserve">На №08-3/12-03/8.2/8236 від 23.11.2023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Забавський Д.О.) </t>
  </si>
  <si>
    <t xml:space="preserve">1497/13/1</t>
  </si>
  <si>
    <t xml:space="preserve">16.01.24-2С</t>
  </si>
  <si>
    <t xml:space="preserve">Щодо визнання недійсною картки відмови в митному оформленні №UA110050/2024/000015 від 12.01.24
ock.mdmail@gmail.com</t>
  </si>
  <si>
    <t xml:space="preserve">1498/8.6/1</t>
  </si>
  <si>
    <t xml:space="preserve">26/2/3-425нт/к </t>
  </si>
  <si>
    <t xml:space="preserve">Щодо результатів спеціальної перевірки відносно Мудраков М.М. - на лист від 29.12.2023 № 03/12-03/8.6/550 </t>
  </si>
  <si>
    <t xml:space="preserve">1499/8.19/1</t>
  </si>
  <si>
    <t xml:space="preserve">922/4634/23</t>
  </si>
  <si>
    <t xml:space="preserve">ГОСПОДАРСЬКИЙ СУД ХАРКІВСЬКОЇ ОБЛАСТІ</t>
  </si>
  <si>
    <t xml:space="preserve">Рішення суду  у справі № 922/4634/23 за позовом ДПЗД "Укрінтеренерго" до Держмитслужби України в особі Харківської митниці про стягнення коштів у сумі 2 424 889,43 грн. Позовні вимоги задавольнити повністю.</t>
  </si>
  <si>
    <t xml:space="preserve">1500/6/1</t>
  </si>
  <si>
    <t xml:space="preserve">18/03/1451</t>
  </si>
  <si>
    <t xml:space="preserve">Щодо результатів проведення спеціальної перевірки стосовно Пономаренка В.О., Перепелиці Б.М., Буднік Н.М., Очерета А.Ю., Гаптрахманова Т.А., Перейми Б.М., Сапсая О.В., Шевельової Н.П., Хом'яка А.В., Волківської А.О., Максимової В.В., Лишенка О.Г., Власенка А.В., Теплого А.І. та Артеменка А.В.</t>
  </si>
  <si>
    <t xml:space="preserve">1501/13/14</t>
  </si>
  <si>
    <t xml:space="preserve">1501-01</t>
  </si>
  <si>
    <t xml:space="preserve">ТОВ "Кастом Лоджістик Сервіс"</t>
  </si>
  <si>
    <t xml:space="preserve">В додаток до листа №2311-01 від 23.11.2023 додаткові документи
avers.dl@gmail.com</t>
  </si>
  <si>
    <t xml:space="preserve">1502/8.19/1</t>
  </si>
  <si>
    <t xml:space="preserve">640/18469/22</t>
  </si>
  <si>
    <t xml:space="preserve">Ухвала про прийняття адміністративної справи до провадження у справі №640/18469/22 за позовом Ждановича М.М. до Державної митної служби України про визнання протиправним та скасування наказу від 04.10.2022 № 19-дс «Про застосування дисциплінарного стягнення» + додаток</t>
  </si>
  <si>
    <t xml:space="preserve">1503/8.6/1</t>
  </si>
  <si>
    <t xml:space="preserve">78/3/5/5-570</t>
  </si>
  <si>
    <t xml:space="preserve">Головне управління Служби безпеки України в Донецькій та Луганській областях</t>
  </si>
  <si>
    <t xml:space="preserve"> На вик. ст. 7 ЗУ "Про контррозвідувальну діяльність" (справа № 157) щодо надання копій митних декларацій ТОВ "Укрсервіс груп" щодо здійснення експортно/імпортних операцій у період з 01.01.2023 по теп. час </t>
  </si>
  <si>
    <t xml:space="preserve">1504/13/1</t>
  </si>
  <si>
    <t xml:space="preserve">12/09</t>
  </si>
  <si>
    <t xml:space="preserve">ТОВ "Макош Мінерал"</t>
  </si>
  <si>
    <t xml:space="preserve">Скарга про вчинення протиправних дій, а саме затримки митного оформлення в зв'язку з відібранням проб для підтвердження походження товару
coo@makosh-group.com.ua</t>
  </si>
  <si>
    <t xml:space="preserve">1505/13/1</t>
  </si>
  <si>
    <t xml:space="preserve">110124/2</t>
  </si>
  <si>
    <t xml:space="preserve">Звіт про товари, що були ввезені на територію України зі звільненням від оподаткування  </t>
  </si>
  <si>
    <t xml:space="preserve">1506/8.7/1</t>
  </si>
  <si>
    <t xml:space="preserve">31/2-63ВИХ-24</t>
  </si>
  <si>
    <t xml:space="preserve">Дніпропетровська обласна прокуратура</t>
  </si>
  <si>
    <t xml:space="preserve">Запит в рамках кп 42023040000000500 (ТОВ "Сервіс Про")</t>
  </si>
  <si>
    <t xml:space="preserve">1507/13/1</t>
  </si>
  <si>
    <t xml:space="preserve">ТОВАРИСТВО З ОБМЕЖЕНОЮ ВІДПОВІДАЛЬНІСТЮ "НОВАСПАЙН УКРАЇНА"</t>
  </si>
  <si>
    <t xml:space="preserve">Щодо повернення коштів передоплати в сумі 2557,60 грн. </t>
  </si>
  <si>
    <t xml:space="preserve">1508/14/1</t>
  </si>
  <si>
    <t xml:space="preserve">02-137/58</t>
  </si>
  <si>
    <t xml:space="preserve">Арбітражний керуючий Реверук Петро Костянтинович</t>
  </si>
  <si>
    <t xml:space="preserve">Запит у справі №911/1423/19 про банкрутство СВК "Любарці"  стосовно здійснення зовнішньоекономічної діяльності
ak.reveruk@ukr.net</t>
  </si>
  <si>
    <t xml:space="preserve">1509/8.7/1</t>
  </si>
  <si>
    <t xml:space="preserve">31/2-62ВИХ-24</t>
  </si>
  <si>
    <t xml:space="preserve">Запит в рамках кп 62021170000000265 (ТОВ "Сервіс Про")</t>
  </si>
  <si>
    <t xml:space="preserve">1510/8.7/1</t>
  </si>
  <si>
    <t xml:space="preserve">31/2-64ВИХ-24</t>
  </si>
  <si>
    <t xml:space="preserve">Запит в рамках кп 42023040000000671 (ТОВ "Сервіс Про")</t>
  </si>
  <si>
    <t xml:space="preserve">1511/8.2/1</t>
  </si>
  <si>
    <t xml:space="preserve">Військова частина А 4456</t>
  </si>
  <si>
    <t xml:space="preserve">Про надання копії гарантійних листів, декларацій та інших документів, що були надані в моменти перетину митного кордону транспотних засобів</t>
  </si>
  <si>
    <t xml:space="preserve">1512/11/15</t>
  </si>
  <si>
    <t xml:space="preserve">1491/DGPVDPA/STVI</t>
  </si>
  <si>
    <t xml:space="preserve">Лист іноземною мовою - щодо відповіді на лист
№20616/DGPVDPA/STIVI від 13.06.2023
origine@customs.ro</t>
  </si>
  <si>
    <t xml:space="preserve">1513/5.2/1</t>
  </si>
  <si>
    <t xml:space="preserve">3903-06/3512-03</t>
  </si>
  <si>
    <t xml:space="preserve">Відносно погодження проекту розпорядження КМУ "Про включення ІП "ДНІСТЕР" до Реєстру ІП"</t>
  </si>
  <si>
    <t xml:space="preserve">1514/8.5/1</t>
  </si>
  <si>
    <t xml:space="preserve">44/618</t>
  </si>
  <si>
    <t xml:space="preserve">Кам'янське районне управління поліції ГУНП України в Дніпропетровській обл.</t>
  </si>
  <si>
    <t xml:space="preserve">У к.п. № 12022046160000304 від 02.10.2022 щодо надання про перетин кордону транспортним засобом (марка, номер додаються) за період з 2010 по теп. час - на вик. п.36 ч.1 ст. 23 ЗУ "Про Національну поліцію" </t>
  </si>
  <si>
    <t xml:space="preserve">1515/5.5/1</t>
  </si>
  <si>
    <t xml:space="preserve">869/27/10-24</t>
  </si>
  <si>
    <t xml:space="preserve">1516/5.13/1</t>
  </si>
  <si>
    <t xml:space="preserve">1958/213-11-24/19.1.4</t>
  </si>
  <si>
    <t xml:space="preserve">Щодо повернення запиту без розгляду від 26.12.2023 №03/12-03/5.13/243 про перевірку відомостей відносно Сергієнка М.М.</t>
  </si>
  <si>
    <t xml:space="preserve">1517/8.2/1</t>
  </si>
  <si>
    <t xml:space="preserve">Військова частина А7081</t>
  </si>
  <si>
    <t xml:space="preserve">Щодо надання інформації стосовно ввезення на митну територію України транспортних засобів в якості гуманітарної допомоги для потреб військової частини в період з24.02.2022 по 10.01.2024</t>
  </si>
  <si>
    <t xml:space="preserve">1518/8.19/1</t>
  </si>
  <si>
    <t xml:space="preserve">Ухвала по справі №953/123/24  за клопотанням старшого слідчого відділу СУ ГУНП в Харківській області капітана поліції Богданюк Руслана Ігоровича про тимчасовий доступ до речей і документів у к.п.   12022220000000489 від 26.08.2022 щодо надання інформації про перетин кордону т/з
spd2035@spd.ics.gov.ua</t>
  </si>
  <si>
    <t xml:space="preserve">1519/8.2/1</t>
  </si>
  <si>
    <t xml:space="preserve">1805/176</t>
  </si>
  <si>
    <t xml:space="preserve">Військова частина А4742</t>
  </si>
  <si>
    <t xml:space="preserve">Щодо надання дозволу на переоформлення зазначеного товару гуманітарної допомоги в митному відношенні в режимі ІМ 40 ДЕ на ТОВ "КОБІТ УКРАЇНА" та ТОВ "СТАЛЬ ГРУП СПЕКТР"</t>
  </si>
  <si>
    <t xml:space="preserve">1520/8.2/1</t>
  </si>
  <si>
    <t xml:space="preserve">33</t>
  </si>
  <si>
    <t xml:space="preserve">Військова частина А3750 Міністерства оборони України</t>
  </si>
  <si>
    <t xml:space="preserve">На вик. ПКМУ від 01.03.2022 № 174 - щодо виявлення розбіжностей в відомостях Держмитслужби та фактично отриманими товарами гуманітарної допомоги, які було отримано та оформлено в якості гуманітарної допомоги. Внести до електронних баз даних відомості щодо товарів, які станом на 30.11.2023 н надійшли до В/Ч А3750. Про результати розгляду та вжиті заходи інформувати </t>
  </si>
  <si>
    <t xml:space="preserve">1521/8.16/1</t>
  </si>
  <si>
    <t xml:space="preserve">345/06-30-04-08/43115923</t>
  </si>
  <si>
    <t xml:space="preserve">Головне управління ДПС у Житомирській області</t>
  </si>
  <si>
    <t xml:space="preserve">Акт про результати камеральної перевірки щодо порушення термінів сплати узгоджених сум податкового зобов'язання земельного податку з юридичних осіб</t>
  </si>
  <si>
    <t xml:space="preserve">1522/11/26</t>
  </si>
  <si>
    <t xml:space="preserve">28/17-461</t>
  </si>
  <si>
    <t xml:space="preserve">1523/11/26</t>
  </si>
  <si>
    <t xml:space="preserve">28/17-462</t>
  </si>
  <si>
    <t xml:space="preserve">1524/8.19/1</t>
  </si>
  <si>
    <t xml:space="preserve">16-01</t>
  </si>
  <si>
    <t xml:space="preserve">Про залишення без розгляду листа Щодо ненадання відповіді на Адвокатський запит в інтересах ТОВ "ЕПІЦЕНТР К"
o.zudinov@gmail.com</t>
  </si>
  <si>
    <t xml:space="preserve">1525/14/1</t>
  </si>
  <si>
    <t xml:space="preserve">01-15/11.1/14</t>
  </si>
  <si>
    <t xml:space="preserve">Товариство  Червоного Хреста Україна</t>
  </si>
  <si>
    <t xml:space="preserve">Щодо надання копій документів стосовно ввезення на митну територію України на адресу товариства вантажів в якості гуманітарної допомоги </t>
  </si>
  <si>
    <t xml:space="preserve">1526/13/1</t>
  </si>
  <si>
    <t xml:space="preserve">7/24</t>
  </si>
  <si>
    <t xml:space="preserve">ТОВ "КИЇВРІАНТА"</t>
  </si>
  <si>
    <t xml:space="preserve">Про надання додаткових документів для прийняття рішення митного органу</t>
  </si>
  <si>
    <t xml:space="preserve">1527/14/1</t>
  </si>
  <si>
    <t xml:space="preserve">01-15/11.1/15</t>
  </si>
  <si>
    <t xml:space="preserve">1528/8.5/1</t>
  </si>
  <si>
    <t xml:space="preserve">188/2-2024</t>
  </si>
  <si>
    <t xml:space="preserve">У к.п. № 12022052770001188 від 19.04.2022 щодо надання інформації про можливий перетин кордону чи лінії розмежування з тимчасово окупованими територіями транспортними засобами (марки та моделі ТЗ  додаються) </t>
  </si>
  <si>
    <t xml:space="preserve">1529/13/1</t>
  </si>
  <si>
    <t xml:space="preserve">7</t>
  </si>
  <si>
    <t xml:space="preserve">Щодо залишення без розгляду Заяви про надання авторизації 
"REGENCE POLISSAGE" &lt;regencepolissage@gmail.com&gt;</t>
  </si>
  <si>
    <t xml:space="preserve">1530/5.1/1</t>
  </si>
  <si>
    <t xml:space="preserve">29000-10-61/1308</t>
  </si>
  <si>
    <t xml:space="preserve">Щодо погодження проекту постанови КМУ "Про внесення змін до Державної антикорупційної програми на 2023-2025 роки"</t>
  </si>
  <si>
    <t xml:space="preserve">1531/7.24/1</t>
  </si>
  <si>
    <t xml:space="preserve">7.24-1/7.24-17/4/261</t>
  </si>
  <si>
    <t xml:space="preserve">Про внесення змін до Положень про митні пости (ліквідація митного поста «Дружба» та створення митного поста «Шостка») - на погодження </t>
  </si>
  <si>
    <t xml:space="preserve">1532/5.1/1</t>
  </si>
  <si>
    <t xml:space="preserve">32050-02-61/1302</t>
  </si>
  <si>
    <t xml:space="preserve">Відносно проєкту розпорядження Кабінету Міністрів України  «Про затвердження складу української частини спільного Комітету з реалізації положень Меморандуму про взаєморозуміння між Урядом України та Урядом Румунії про посилення співробітництва у забезпеченні надійного транзиту українських товарів, підписаного 18 жовтня 2023 року»</t>
  </si>
  <si>
    <t xml:space="preserve">1533/5.1/1</t>
  </si>
  <si>
    <t xml:space="preserve">34030-11-5/1299</t>
  </si>
  <si>
    <t xml:space="preserve">Щодо погодження проекту постанови Кабінету Міністрів України «Про внесення змін до постанови Кабінету Міністрів України від 27 вересня 2022 р. № 1092»</t>
  </si>
  <si>
    <t xml:space="preserve">1534/7.7/1</t>
  </si>
  <si>
    <t xml:space="preserve">7.7-1/7.7-12-01/4/385</t>
  </si>
  <si>
    <t xml:space="preserve">1535/7.3/3</t>
  </si>
  <si>
    <t xml:space="preserve">7.3-1/7.3-17.1/4/657</t>
  </si>
  <si>
    <t xml:space="preserve">Про надання інформації - на вик. листа Держмитслужби «Про Міжнародний банк даних МДП» від 02.11.2023 № 08-3/17-02-03/7/7608</t>
  </si>
  <si>
    <t xml:space="preserve">1536/13/1</t>
  </si>
  <si>
    <t xml:space="preserve">15/01-24-05</t>
  </si>
  <si>
    <t xml:space="preserve">ТОВ "ПГ ТерПолімерГаз"</t>
  </si>
  <si>
    <t xml:space="preserve">Щодо наказу про інформування ділових партнерів про рух товарних потоків
buh@terpolymergas.com</t>
  </si>
  <si>
    <t xml:space="preserve">1537/7.7/1</t>
  </si>
  <si>
    <t xml:space="preserve">7.7-1/7.7-12-01/4/383</t>
  </si>
  <si>
    <t xml:space="preserve">Про виклик О.Семирги до Коломийського РТЦК та СП (у зв. з надходженням Розпорядження № 489 від 15.01.2024). Розглянути питання про увільнення з 18 по 19.01.2024 для прибуття до Коломийського РТЦК та СП щодо звірки облікових даних. Покласти в.о. на Могильного Я.І. </t>
  </si>
  <si>
    <t xml:space="preserve">1538/8.2/1</t>
  </si>
  <si>
    <t xml:space="preserve">222/56</t>
  </si>
  <si>
    <t xml:space="preserve">Щодо дозволу на виліт повітряного судна.</t>
  </si>
  <si>
    <t xml:space="preserve">1539/13/1</t>
  </si>
  <si>
    <t xml:space="preserve">24-01-16/001</t>
  </si>
  <si>
    <t xml:space="preserve">ТОВАРИСТВО З ОБМЕЖЕНОЮ ВІДПОВІДАЛЬНІСТЮ "ЕЙР ЕКСПРЕС"</t>
  </si>
  <si>
    <t xml:space="preserve">Щодо відкликання Агентського договору
"tvairexpress tvairexpress" </t>
  </si>
  <si>
    <t xml:space="preserve">1540/7.13/1</t>
  </si>
  <si>
    <t xml:space="preserve">7.13-1/09/4-09/397</t>
  </si>
  <si>
    <t xml:space="preserve"> Щодо проведення фактичної перевірки на виконання наказу від 29.12.2023 №1020</t>
  </si>
  <si>
    <t xml:space="preserve">1541/8.5/1</t>
  </si>
  <si>
    <t xml:space="preserve">189/2-2024</t>
  </si>
  <si>
    <t xml:space="preserve">У к.п. № 12022052770001207 від 30.04.2022 щодо надання інформації про можливий перетин кордону чи лінії розмежування з тимчасово окупованими територіями транспортними засобам и(марки та моделі ТЗ  додаються) </t>
  </si>
  <si>
    <t xml:space="preserve">1542/8.5/1</t>
  </si>
  <si>
    <t xml:space="preserve">101/9394/2-2023</t>
  </si>
  <si>
    <t xml:space="preserve">У к.п. № 12022052770001029 від 19.04.2022 щодо надання інформації про можливий перетин кордону чи лінії розмежування з тимчасово окупованими територіями транспортними засобам и(марки та моделі ТЗ  додаються) </t>
  </si>
  <si>
    <t xml:space="preserve">1543/13/5</t>
  </si>
  <si>
    <t xml:space="preserve">Щодо надання перепустки для працівника (Шадріна В.Є.) - на 16.01.2024 </t>
  </si>
  <si>
    <t xml:space="preserve">1544/8.5/1</t>
  </si>
  <si>
    <t xml:space="preserve">101/9346/2-2023</t>
  </si>
  <si>
    <t xml:space="preserve">У к.п. № 12022052790000397 від 30.08.2022 щодо надання інформації про можливий перетин кордону чи лінії розмежування з тимчасово окупованими територіями транспортним засобом </t>
  </si>
  <si>
    <t xml:space="preserve">1545/11/15</t>
  </si>
  <si>
    <t xml:space="preserve">1001-IOC.4331.37.2023.4.JJ</t>
  </si>
  <si>
    <t xml:space="preserve">Лист іноземною мовою на 15/15-03-01/11/3882 від 30.08.2023 
"ias.lodz@mf.gov.pl" &lt;ias.lodz@mf.gov.pl&gt;</t>
  </si>
  <si>
    <t xml:space="preserve">1546/8.5/1</t>
  </si>
  <si>
    <t xml:space="preserve">101/9327/2-2023</t>
  </si>
  <si>
    <t xml:space="preserve">У к.п. № 12022052770000383 від 03.03.2022 щодо надання інформації про можливий перетин кордону чи лінії розмежування з тимчасово окупованими територіями транспортним засобом </t>
  </si>
  <si>
    <t xml:space="preserve">1547/8.5/1</t>
  </si>
  <si>
    <t xml:space="preserve">335/125/55/24 </t>
  </si>
  <si>
    <t xml:space="preserve">Солом'янське управління поліції ГУ Національної поліції у м.Києві</t>
  </si>
  <si>
    <t xml:space="preserve">У к.п. № 42023102090000255 від 12.12.2023 щодо надання інформації про експорт товарів (делініатор, виробництва Туреччини) - не пізніше 22.01.2024 </t>
  </si>
  <si>
    <t xml:space="preserve">1548/8/1</t>
  </si>
  <si>
    <t xml:space="preserve">1062/5/26-15-123-05-08</t>
  </si>
  <si>
    <t xml:space="preserve">Про надання активів, які належать ТОВ "БУДКОНСТРАКШН"</t>
  </si>
  <si>
    <t xml:space="preserve">1549/8.5/1</t>
  </si>
  <si>
    <t xml:space="preserve">101/47/2-2024</t>
  </si>
  <si>
    <t xml:space="preserve">У к.п. № 12022052770002855 від 13.09.2022 щодо надання інформації про можливий перетин кордону чи лінії розмежування з тимчасово окупованими територіями транспортним засобом </t>
  </si>
  <si>
    <t xml:space="preserve">1550/8.5/1</t>
  </si>
  <si>
    <t xml:space="preserve">101/45/2-2024</t>
  </si>
  <si>
    <t xml:space="preserve">У к.п. № 12022250360000564 від 26.07.2022 щодо надання інформації про можливий перетин кордону чи лінії розмежування з тимчасово окупованими територіями транспортним засобом </t>
  </si>
  <si>
    <t xml:space="preserve">1551/11/26</t>
  </si>
  <si>
    <t xml:space="preserve">40188</t>
  </si>
  <si>
    <t xml:space="preserve">Лист іноземною мовою - на № 26/26-04/11/2839 від 31.10.2023 
&lt;cooperation.enforcement@customs.gov.ua&gt;</t>
  </si>
  <si>
    <t xml:space="preserve">1552/8.5/1</t>
  </si>
  <si>
    <t xml:space="preserve">101/77/2-2024</t>
  </si>
  <si>
    <t xml:space="preserve">У к.п. № 12022082050000526 від 19.03.2022 щодо надання інформації про можливий перетин кордону чи лінії розмежування з тимчасово окупованими територіями транспортним засобом </t>
  </si>
  <si>
    <t xml:space="preserve">1553/11/26</t>
  </si>
  <si>
    <t xml:space="preserve">NL23DZA009412885WZ</t>
  </si>
  <si>
    <t xml:space="preserve">Лист іноземною мовою на №26/26-04/11/1808 від 24.07.2023
cooperation.enforcement </t>
  </si>
  <si>
    <t xml:space="preserve">1554/8.5/1</t>
  </si>
  <si>
    <t xml:space="preserve">101/74/2-2024</t>
  </si>
  <si>
    <t xml:space="preserve">У к.п. № 42022050000000590 від 31.10.2022 щодо надання інформації про можливий перетин кордону чи лінії розмежування з тимчасово окупованими територіями транспортним засобом </t>
  </si>
  <si>
    <t xml:space="preserve">1555/8.19/1</t>
  </si>
  <si>
    <t xml:space="preserve">4635/9.9-24/36</t>
  </si>
  <si>
    <t xml:space="preserve">Інформація з Єдиного державного реєстру осіб, про результати спец.перевірки (Козюберда В.В.) - на лист від 18.12.2024 № 03/12-03/60 </t>
  </si>
  <si>
    <t xml:space="preserve">1556/11/26</t>
  </si>
  <si>
    <t xml:space="preserve">NEU- 2016</t>
  </si>
  <si>
    <t xml:space="preserve">Лист іноземною мовою на №26/26-04/11/2504 від 27.09.2023
&lt;cooperation.enforcement@customs.gov.ua</t>
  </si>
  <si>
    <t xml:space="preserve">1557/8.5/1</t>
  </si>
  <si>
    <t xml:space="preserve">101/71/2-2024</t>
  </si>
  <si>
    <t xml:space="preserve">У к.п. № 12022052770002382 від 14.07.2022 щодо надання інформації про можливий перетин кордону чи лінії розмежування з тимчасово окупованими територіями транспортними засобами (марки та моделі ТЗ  додаються) </t>
  </si>
  <si>
    <t xml:space="preserve">1558/11/26</t>
  </si>
  <si>
    <t xml:space="preserve">0201-IGM.542.986.2023.2</t>
  </si>
  <si>
    <t xml:space="preserve">Щодо взаємодопомоги в митних справах
&lt;cooperation.enforcement@customs.gov.ua</t>
  </si>
  <si>
    <t xml:space="preserve">1559/8.19</t>
  </si>
  <si>
    <t xml:space="preserve">56/14.4-24/77</t>
  </si>
  <si>
    <t xml:space="preserve">Інформація з Єдиного державного реєстру осіб, про результати спец.перевірки (Поварніцин О.В.) - на лист від 19.12.2023 № 03/12-03/14/89 </t>
  </si>
  <si>
    <t xml:space="preserve">1560/14/1</t>
  </si>
  <si>
    <t xml:space="preserve">17.01.2024</t>
  </si>
  <si>
    <t xml:space="preserve">ЦЗВ-20/192</t>
  </si>
  <si>
    <t xml:space="preserve">попередня ціна на дизпаливо</t>
  </si>
  <si>
    <t xml:space="preserve">1561/8.19/1</t>
  </si>
  <si>
    <t xml:space="preserve">Ухвала суду у справі №916/5689/23 про повернення позовної заяви
inbox@od.arbitr.gov.ua</t>
  </si>
  <si>
    <t xml:space="preserve">1562/5.1/1</t>
  </si>
  <si>
    <t xml:space="preserve">33010-07-5/1310</t>
  </si>
  <si>
    <t xml:space="preserve">Про проведення 25 та 26 січня 2024 року вебінару з управління ризиками як одного із взаємопов’язаних елементів внутрішнього контролю</t>
  </si>
  <si>
    <t xml:space="preserve">1563/5.14/1</t>
  </si>
  <si>
    <t xml:space="preserve">4-1620-2024</t>
  </si>
  <si>
    <t xml:space="preserve">Про погодження проекту постанови Кабінету Міністрів України "Про внесення змін до пункту 10 Порядку реалізації експериментального проекту з верифікації суб’єктів агропромислового комплексу в умовах воєнного стану"</t>
  </si>
  <si>
    <t xml:space="preserve">1564/5.8/1</t>
  </si>
  <si>
    <t xml:space="preserve">03.1-19/2019/2-24</t>
  </si>
  <si>
    <t xml:space="preserve">Щодо проведення спеціальної перевірки відомостей стосовно Луука Володимира Олександровича</t>
  </si>
  <si>
    <t xml:space="preserve">1565/5.8/1</t>
  </si>
  <si>
    <t xml:space="preserve">03.1-19/2111/2-24</t>
  </si>
  <si>
    <t xml:space="preserve">Щодо проведення спеціальної перевірки відомостей стосовно Єрмоленка Андрія Вікторовича</t>
  </si>
  <si>
    <t xml:space="preserve">1566/13/1</t>
  </si>
  <si>
    <t xml:space="preserve">ДОЧІРНЄ ПІДПРИЄМСТВО "ЛПП УКРАЇНА"  АКЦІОНЕРНОГО ТОВАРИСТВА "ЛПП"</t>
  </si>
  <si>
    <t xml:space="preserve">Щодо надання акту звірки у зв'язку з проведенням аудиту 
Marina.Samoylichenko@lpp.com</t>
  </si>
  <si>
    <t xml:space="preserve">1567/5.8/1</t>
  </si>
  <si>
    <t xml:space="preserve">03.1-19/2109/2-24</t>
  </si>
  <si>
    <t xml:space="preserve">Щодо проведення спеціальної перевірки відомостей стосовно Мотузка Євгена Віталійовича</t>
  </si>
  <si>
    <t xml:space="preserve">1568/5.8/1</t>
  </si>
  <si>
    <t xml:space="preserve">03.1-19/2107/2-24</t>
  </si>
  <si>
    <t xml:space="preserve">Щодо проведення спеціальної перевірки відомостей стосовно Семенюти Федора Васильовича</t>
  </si>
  <si>
    <t xml:space="preserve">1569/6/1</t>
  </si>
  <si>
    <t xml:space="preserve">696/08.02-24</t>
  </si>
  <si>
    <t xml:space="preserve">Щодо надання інформації про професійне навчання державних службовців за рахунок коштів державного бюджету (державного замовлення і коштів відповідного державного органу) та витрати державного органу на таке навчання пропорційно до річного фонду оплати праці у 2023 році.</t>
  </si>
  <si>
    <t xml:space="preserve">1570/8.19/1</t>
  </si>
  <si>
    <t xml:space="preserve">161</t>
  </si>
  <si>
    <t xml:space="preserve">Адвокат Бабенко Сергій Сергійович</t>
  </si>
  <si>
    <t xml:space="preserve">В інтересах ГО "ЕКОДНІПРО" щодо надання інформації стосовно обсягів імпорту та експорту  товарів
Телефон: 050 147 9515
babenko.sergiy@gmail.com</t>
  </si>
  <si>
    <t xml:space="preserve">1571/8.5/1</t>
  </si>
  <si>
    <t xml:space="preserve">9752-2024</t>
  </si>
  <si>
    <t xml:space="preserve">Відносно надання інформації щодо митного оформлення товарів підприємствами (за переліком)</t>
  </si>
  <si>
    <t xml:space="preserve">1572/5.8/1</t>
  </si>
  <si>
    <t xml:space="preserve">03.1-19/2081/2-24</t>
  </si>
  <si>
    <t xml:space="preserve">Щодо проведення спеціальної перевірки відомостей стосовно Горбова Олександра Вікторовича</t>
  </si>
  <si>
    <t xml:space="preserve">1573/8.19/1</t>
  </si>
  <si>
    <t xml:space="preserve">85/9.9-24/130 </t>
  </si>
  <si>
    <t xml:space="preserve">Інформація з Єдиного державного реєстру осіб, про результати спец.перевірки (Костюк О.А.) - на лист від 07.12.2023 № 08-3/12-03/5.13/8753 </t>
  </si>
  <si>
    <t xml:space="preserve">1574/14/1</t>
  </si>
  <si>
    <t xml:space="preserve">02-01-7-49</t>
  </si>
  <si>
    <t xml:space="preserve">Арбітражний керуючий Слостін Андрій Геннадійович</t>
  </si>
  <si>
    <t xml:space="preserve">Запит у справі №924/113/23 про банкрутство ТОВ "КАН ТРЕЙД ІННОВАЦІЯ" щодо зовнішньоекономічної діяльності
andrey.slostin@gmail.com</t>
  </si>
  <si>
    <t xml:space="preserve">1575/8/1</t>
  </si>
  <si>
    <t xml:space="preserve">44-590ВИХ-24</t>
  </si>
  <si>
    <t xml:space="preserve">Солом'янська окружна прокуратура міста Києва</t>
  </si>
  <si>
    <t xml:space="preserve">Подяка за плідну співпрацю</t>
  </si>
  <si>
    <t xml:space="preserve">1576/6/1</t>
  </si>
  <si>
    <t xml:space="preserve">5/07.1/22-24</t>
  </si>
  <si>
    <t xml:space="preserve">Щодо визначення представника комунікаційного підрозділу для участі у тренінгу «Як комунікувати доброчесність?» 23.01.2024 р. о 9.00</t>
  </si>
  <si>
    <t xml:space="preserve">1577/5.1/1</t>
  </si>
  <si>
    <t xml:space="preserve">34020-07-61/1360</t>
  </si>
  <si>
    <t xml:space="preserve">На погодження проект наказу Міністерства фінансів України «Про затвердження Змін до Класифікатора Державної митної служби України, її територіальних органів та їх структурних підрозділів»</t>
  </si>
  <si>
    <t xml:space="preserve">1578/13/1</t>
  </si>
  <si>
    <t xml:space="preserve">16/01/24</t>
  </si>
  <si>
    <t xml:space="preserve">ТОВ "ЄДРОН"</t>
  </si>
  <si>
    <t xml:space="preserve">Щодо виправлення помилки в МД.
fkz@ukr.net</t>
  </si>
  <si>
    <t xml:space="preserve">1579/8.19/1</t>
  </si>
  <si>
    <t xml:space="preserve">4633/9.9-24/38 </t>
  </si>
  <si>
    <t xml:space="preserve">Інформація з Єдиного державного реєстру осіб, про результати спец.перевірки (Могильний Я.І.) - на лист від 15.12.2023 № 03/12-03/30 </t>
  </si>
  <si>
    <t xml:space="preserve">1580/5.8/1</t>
  </si>
  <si>
    <t xml:space="preserve">10.3-16/2089/2-24</t>
  </si>
  <si>
    <t xml:space="preserve">До листів Благодійної організації «Благодійний фонд «Суперлюди» від 11січня 2024 року № 22/2024 та від 15 січня 2024 р. № 34/2024 щодо питання надання послуг з протезування та реабілітації військовим та цивільним, які постраждали внаслідок російської військової агресії</t>
  </si>
  <si>
    <t xml:space="preserve">1581/11/15</t>
  </si>
  <si>
    <t xml:space="preserve">Z4215F-747/23-1</t>
  </si>
  <si>
    <t xml:space="preserve">Лист іноземною мовою на 15/15-03-01/11/5725 від 04.12.2023
poststelle.bun@zoll.bund.de</t>
  </si>
  <si>
    <t xml:space="preserve">1582/8.19/1</t>
  </si>
  <si>
    <t xml:space="preserve">1289/60127-1-23/15.5</t>
  </si>
  <si>
    <t xml:space="preserve">Інформація з Єдиного державного реєстру осіб, фіз. осіб-підприємців та громадських формувань про результати спец. перевірки (Горбов О.В.) - на лист від 05.12.2023 № 08-3/12-03/5.13/8651 </t>
  </si>
  <si>
    <t xml:space="preserve">1583/7.28/5</t>
  </si>
  <si>
    <t xml:space="preserve">7.28-1/7.28-22/4/107</t>
  </si>
  <si>
    <t xml:space="preserve">Щодо встановлення стимулюючих надбавок керівництву</t>
  </si>
  <si>
    <t xml:space="preserve">1584/8.19/1</t>
  </si>
  <si>
    <t xml:space="preserve">Адвокат Бованенко О.М.</t>
  </si>
  <si>
    <t xml:space="preserve">Адвокатський запит в інтересах гр. Німеччини Dannenberg Thorsten (Данненберг Хорстен) щодо надання дозволу на перетин держ. корд. на ввезення іншого ТЗ для власного використання на час ремонту автомобіля, який перебуває на ремонті через поломку, з 21.06.2023 (обставини непереборної сили), на термін не більше 1 року (06.12.2023 видано картку відмови в прийнятті МД № UA209040/2023/000866, відмова в перетині м/к на ін. ТЗ по причині невивезення ТЗ, що знаходиться </t>
  </si>
  <si>
    <t xml:space="preserve">1585/7.16/1</t>
  </si>
  <si>
    <t xml:space="preserve">7.16--1/7.16-12/4/189</t>
  </si>
  <si>
    <t xml:space="preserve">Про розміщення на офіційному 
веб-сайті повідомлення та інформації </t>
  </si>
  <si>
    <t xml:space="preserve">1586/13/1</t>
  </si>
  <si>
    <t xml:space="preserve">ТОВ "НАФТОБІЗНЕС КОНТРАКТ"</t>
  </si>
  <si>
    <t xml:space="preserve">Про виникнення проблемного питання в роботі СЕАРПСЕ 
d.tsupko@oil.pl.ua</t>
  </si>
  <si>
    <t xml:space="preserve">1587/8.5/1</t>
  </si>
  <si>
    <t xml:space="preserve">101/69/2.2024</t>
  </si>
  <si>
    <t xml:space="preserve">У к.п. № 12022052770002712 від 26.08.2022 щодо надання інформації про можливий перетин кордону чи лінії розмежування з тимчасово окупованими територіями транспортними засобами (марки та моделі ТЗ  додаються) </t>
  </si>
  <si>
    <t xml:space="preserve">1588/11/1</t>
  </si>
  <si>
    <t xml:space="preserve">32-700728</t>
  </si>
  <si>
    <t xml:space="preserve">Лист іноземною мовою на запит 08-1/26-03/11/7327 від 23.10.2023 Про проект українсько-болгарського Протоколу про організацію обміну попередньою інформацією про товари і т/з
delovodstvo@customs.bg
Guinka.Konyarska@customs.bg</t>
  </si>
  <si>
    <t xml:space="preserve">1589/8.5/1</t>
  </si>
  <si>
    <t xml:space="preserve">101/20/2-2024</t>
  </si>
  <si>
    <t xml:space="preserve">У к.п. № 12022030580000532 від 22.04.2022 щодо надання інформації про можливий перетин кордону чи лінії розмежування з тимчасово окупованими територіями транспортного засобу </t>
  </si>
  <si>
    <t xml:space="preserve">1590/5.5/1</t>
  </si>
  <si>
    <t xml:space="preserve">742/13/14-24</t>
  </si>
  <si>
    <t xml:space="preserve">Відносно виконання постанови Кабінету Міністрів України від 14 квітня 2021 року  № 408 «Про затвердження Державної програми розвитку транскордонного співробітництва на 2021-2027 роки».</t>
  </si>
  <si>
    <t xml:space="preserve">1591/8.5/1</t>
  </si>
  <si>
    <t xml:space="preserve">101/16/2-2024</t>
  </si>
  <si>
    <t xml:space="preserve">У к.п. № 12022052770001093 від 22.04.2022 щодо надання інформації про можливий перетин кордону чи лінії розмежування з тимчасово окупованими територіями транспортного засобу </t>
  </si>
  <si>
    <t xml:space="preserve">1592/13/1</t>
  </si>
  <si>
    <t xml:space="preserve">20 ДМС</t>
  </si>
  <si>
    <t xml:space="preserve">Представник компанії PLZENSKY PRAZDROJ A.S.</t>
  </si>
  <si>
    <t xml:space="preserve">Щодо надання інформації про закінчення строку дії правової охорони торговельної марки Pilsner Urquell THE ORIGINAL PILSNER за міжнародною реєстрацією №776525 у митному реєстрі № 167
anti-counterfeiting@pakharenko.ua</t>
  </si>
  <si>
    <t xml:space="preserve">1593/8.5/1</t>
  </si>
  <si>
    <t xml:space="preserve">101/15/2-2024</t>
  </si>
  <si>
    <t xml:space="preserve">У к.п. № 12022052770001058 від 20.04.2022 щодо надання інформації про можливий перетин кордону чи лінії розмежування з тимчасово окупованими територіями транспортного засобу </t>
  </si>
  <si>
    <t xml:space="preserve">1594/13/1</t>
  </si>
  <si>
    <t xml:space="preserve">21 ДМС</t>
  </si>
  <si>
    <t xml:space="preserve">Представник компанії ZHS IP WORLDWIDE SARL</t>
  </si>
  <si>
    <t xml:space="preserve">Щодо надання інформації про закінчення
строку дії довіреностей від імені компанії ZHS IP WORLDWIDE SARL та компанії AMBER IP BRANDS SARL, в тому числі, припинення повноважень щодо відшкодування витрат митних органів, пов'язаних із призупиненням митного оформлення товарів за підозрою у порушенні прав інтелектуальної власності
anti-counterfeiting@pakharenko.ua</t>
  </si>
  <si>
    <t xml:space="preserve">1595/8.5/1</t>
  </si>
  <si>
    <t xml:space="preserve">101/13/2-2024</t>
  </si>
  <si>
    <t xml:space="preserve">У к.п. № 12022052770001073 від 21.04.2022 щодо надання інформації про можливий перетин кордону чи лінії розмежування з тимчасово окупованими територіями транспортних засобів </t>
  </si>
  <si>
    <t xml:space="preserve">1596/11/15</t>
  </si>
  <si>
    <t xml:space="preserve">32-700795</t>
  </si>
  <si>
    <t xml:space="preserve">Лист іноземною мовою на 15/15-03-01/11/5665 від 30.11.2023 
delovodstvo@customs.bg</t>
  </si>
  <si>
    <t xml:space="preserve">1597/8.5/1</t>
  </si>
  <si>
    <t xml:space="preserve">101/10/2-2024</t>
  </si>
  <si>
    <t xml:space="preserve">У к.п. № 12022052770001077 від 22.04.2022 щодо надання інформації про можливий перетин кордону чи лінії розмежування з тимчасово окупованими територіями транспортного засобу </t>
  </si>
  <si>
    <t xml:space="preserve">1598/5.2/1</t>
  </si>
  <si>
    <t xml:space="preserve">3903-06/3802-06</t>
  </si>
  <si>
    <t xml:space="preserve">Щодо розгляду документів індустріального парку "ФОРМЕНТОР"</t>
  </si>
  <si>
    <t xml:space="preserve">1599/11/15</t>
  </si>
  <si>
    <t xml:space="preserve">32-700809</t>
  </si>
  <si>
    <t xml:space="preserve">1600/8.5/1</t>
  </si>
  <si>
    <t xml:space="preserve">101/5/2-2023</t>
  </si>
  <si>
    <t xml:space="preserve">У к.п. № 12022052770001057 від 20.04.2022 щодо надання інформації про можливий перетин кордону чи лінії розмежування з тимчасово окупованими територіями транспортного засобу </t>
  </si>
  <si>
    <t xml:space="preserve">1601/7.12/1</t>
  </si>
  <si>
    <t xml:space="preserve">7.12-1/7.12-22-02/4/404</t>
  </si>
  <si>
    <t xml:space="preserve">Лист на встановлення надбавки за І квартал 2024</t>
  </si>
  <si>
    <t xml:space="preserve">1602/13/1</t>
  </si>
  <si>
    <t xml:space="preserve">SC Warriors speedition SRL</t>
  </si>
  <si>
    <t xml:space="preserve">Повідомлення щодо порушення сроків доставки вантажу у зв'язку з поломкою трактора
Oleksandr.Vangorodskyi@papir.kiev.ua</t>
  </si>
  <si>
    <t xml:space="preserve">1603/8.19/1</t>
  </si>
  <si>
    <t xml:space="preserve">1601202401</t>
  </si>
  <si>
    <t xml:space="preserve">Адвокат Бєликов Вадим Ігорович</t>
  </si>
  <si>
    <t xml:space="preserve">В інтересах ТОВ "ОК Данаприс" щодо надання відомостей та їх документальних підтверджень по МД.
bielikov.advocate@gmail.com</t>
  </si>
  <si>
    <t xml:space="preserve">1604/5.16/1</t>
  </si>
  <si>
    <t xml:space="preserve">1.2-11.2/464-24</t>
  </si>
  <si>
    <t xml:space="preserve">Щодо погодження проєкту наказу «Про затвердження переліку товарів, що ввозяться товариством з обмеженою відповідальністю «ЧЕРНІГІВСЬКИЙ АВТОЗАВОД» з 01 лютого до 31 грудня 2024 року для використання у промисловому виробництві моторних транспортних засобів товарної позиції 8702 згідно з УКТ ЗЕД»</t>
  </si>
  <si>
    <t xml:space="preserve">1605/7/1</t>
  </si>
  <si>
    <t xml:space="preserve">7.2-2/7.2-10/2/4/7</t>
  </si>
  <si>
    <t xml:space="preserve">1606/7/1</t>
  </si>
  <si>
    <t xml:space="preserve">7.2-2/7.2-10/2/4/8</t>
  </si>
  <si>
    <t xml:space="preserve">1607/14/1</t>
  </si>
  <si>
    <t xml:space="preserve">6</t>
  </si>
  <si>
    <t xml:space="preserve">Арбітражний керуючий Плесканка Олег Володимирович</t>
  </si>
  <si>
    <t xml:space="preserve">Запит у справі №914/3608/23 про банкрутство ТОВ "Скай Енерджи Юкрейн" щодо зовнішньоекономічної діяльності
pleskanka.oleh@gmail.com</t>
  </si>
  <si>
    <t xml:space="preserve">1608/11/15</t>
  </si>
  <si>
    <t xml:space="preserve">6748/2024-2000102</t>
  </si>
  <si>
    <t xml:space="preserve">Лист іноземною мовою на 15/15-03-01/11/5235 від 09.11.2023
origin@customs.gov.ua </t>
  </si>
  <si>
    <t xml:space="preserve">1609/8.14/1</t>
  </si>
  <si>
    <t xml:space="preserve">10-14-02-1188</t>
  </si>
  <si>
    <t xml:space="preserve">1610/7.4/5</t>
  </si>
  <si>
    <t xml:space="preserve">7.4-1/7.4-23/4/1671</t>
  </si>
  <si>
    <t xml:space="preserve">Щодо надання можливості віддаленого доступу</t>
  </si>
  <si>
    <t xml:space="preserve">1611/12/1</t>
  </si>
  <si>
    <t xml:space="preserve">Посольство Сполучених Штатів Америки</t>
  </si>
  <si>
    <t xml:space="preserve">Щодо надання підтримки в координації візиту Координатора Програми EXBS, пані Олени Вороніної, до Департаменту спеціалізованої підготовки та кінологічного забезпечення Держмитслужби 26 січня 2024 року для проведення моніторингу кінцевого використання обладнання
VoroninaEA@state.gov</t>
  </si>
  <si>
    <t xml:space="preserve">1612/7.15/1</t>
  </si>
  <si>
    <t xml:space="preserve">7.15-01/7.15-22/4/92</t>
  </si>
  <si>
    <t xml:space="preserve">Про збільшення видатків та  виконання Постанови  Першого апеляційного адміністративного суду від 20.12.2023 у справі 
№ 360/542/23;
та  виконання Постанови Першого апеляційного адміністративного суду від 11.01.2024 у справі 
№ 360/221/23 </t>
  </si>
  <si>
    <t xml:space="preserve">1613/8.6/1</t>
  </si>
  <si>
    <t xml:space="preserve">5/7/3/2-337</t>
  </si>
  <si>
    <t xml:space="preserve">На вик. ст. 7 ЗУ "Про контррозвідувальну діяльність" (справа № 575) надати інформацію та  копії документів стосовно експортних операцій за кодами УКТ ЗЕД (згідно списку) у період з 01.01.2022 по теперішній час</t>
  </si>
  <si>
    <t xml:space="preserve">1614/12/1</t>
  </si>
  <si>
    <t xml:space="preserve">0818</t>
  </si>
  <si>
    <t xml:space="preserve">Український національний комітет Міжнародної Торгової Палати</t>
  </si>
  <si>
    <t xml:space="preserve">Щодо спiвпрацi по напрямку iнформацiйних технологiй з компанією "FLАSН WEB"
office@iccua.org</t>
  </si>
  <si>
    <t xml:space="preserve">1615/11/15</t>
  </si>
  <si>
    <t xml:space="preserve">024/SRE/24</t>
  </si>
  <si>
    <t xml:space="preserve">Лист іноземною мовою на 15/15-03-01/11/4315 від 21.09.2023
sre-lyon@douane.finances.gouv.fr</t>
  </si>
  <si>
    <t xml:space="preserve">1616/5.4/1</t>
  </si>
  <si>
    <t xml:space="preserve">660/14-404-6752</t>
  </si>
  <si>
    <t xml:space="preserve">Щодо протестних акцій в Румунії    </t>
  </si>
  <si>
    <t xml:space="preserve">1617/5.2/1</t>
  </si>
  <si>
    <t xml:space="preserve">2704-20/3935-03</t>
  </si>
  <si>
    <t xml:space="preserve">Наказ Міністерства економіки України від 16.01.2024 № 1401 “Про анулювання відстрочки від призову на
військову службу під час мобілізації військовозобов’язаним Державної митної служби України? </t>
  </si>
  <si>
    <t xml:space="preserve">1618/8.6/1</t>
  </si>
  <si>
    <t xml:space="preserve">26/2/3-440нт/к </t>
  </si>
  <si>
    <t xml:space="preserve">Щодо результатів спеціальної перевірки відносно Теплого А.І. - на лист від 29.12.2023 № 03/12-03/8.6/403</t>
  </si>
  <si>
    <t xml:space="preserve">1619/8.6/1</t>
  </si>
  <si>
    <t xml:space="preserve">26/2/3-441нт/к </t>
  </si>
  <si>
    <t xml:space="preserve">Щодо результатів спеціальної перевірки відносно Власенка А.В. - на лист від 29.12.2023 № 03/12-03/8.6/582</t>
  </si>
  <si>
    <t xml:space="preserve">1620/8.6/1</t>
  </si>
  <si>
    <t xml:space="preserve">26/2/3-442нт/к </t>
  </si>
  <si>
    <t xml:space="preserve">Щодо результатів спеціальної перевірки відносно Артеменка А.В. - на лист від 28.12.2023 № 03/12-03/8.6/335</t>
  </si>
  <si>
    <t xml:space="preserve">1621/8.6/1</t>
  </si>
  <si>
    <t xml:space="preserve">51/34-53</t>
  </si>
  <si>
    <t xml:space="preserve">Головне управління Служби безпеки України у м.Києві та Київській області</t>
  </si>
  <si>
    <t xml:space="preserve">На вик. ст. 7 ЗУ "Про контррозвідувальну діяльність" (справа № 15) щодо надання в ел. вигляді інформації, що подавалась до Держмитслужби благодійними фондами (перелік додається) в режимах експорт/імпорт за період з 24.02.2022 по теп. час - в найкор. термін </t>
  </si>
  <si>
    <t xml:space="preserve">1622/8.6/1</t>
  </si>
  <si>
    <t xml:space="preserve">26/2/3-443нт/к </t>
  </si>
  <si>
    <t xml:space="preserve">Щодо результатів спеціальної перевірки відносно Лишенка О.Г. - на лист від 29.12.2023 № 03/12-03/8.6/485</t>
  </si>
  <si>
    <t xml:space="preserve">1623/8.6/1</t>
  </si>
  <si>
    <t xml:space="preserve">26/2/3-444нт/к </t>
  </si>
  <si>
    <t xml:space="preserve">Щодо результатів спеціальної перевірки відносно Хом'яка А.В. - на лист від 28.12.2023 № 03/12-03/8.6/383</t>
  </si>
  <si>
    <t xml:space="preserve">1624/8.6/1</t>
  </si>
  <si>
    <t xml:space="preserve">26/2/3-445нт/к </t>
  </si>
  <si>
    <t xml:space="preserve">Щодо результатів спеціальної перевірки відносно Перейми Б.М.- на лист від 29.12.2023 № 03/12-03/8.6/516</t>
  </si>
  <si>
    <t xml:space="preserve">1625/6/1</t>
  </si>
  <si>
    <t xml:space="preserve">5-06-06/1105</t>
  </si>
  <si>
    <t xml:space="preserve">Перелік рішень судів, за якими здійснено безспірне списання коштів державного бюджету</t>
  </si>
  <si>
    <t xml:space="preserve">1626/8.5/1</t>
  </si>
  <si>
    <t xml:space="preserve">10165-2024</t>
  </si>
  <si>
    <t xml:space="preserve">Про перелік гуманітарної допомоги для ГУНП в Житомирській області</t>
  </si>
  <si>
    <t xml:space="preserve">1627/8.5/1</t>
  </si>
  <si>
    <t xml:space="preserve">10169-2024</t>
  </si>
  <si>
    <t xml:space="preserve">Про перелік гуманітарної допомоги для ГУНП в Житомирській обл.</t>
  </si>
  <si>
    <t xml:space="preserve">1628/13/1</t>
  </si>
  <si>
    <t xml:space="preserve">ДОПОВНЕННЯ до СКАРГИ на дії працівників відділу контролю м/вартості Волинської митниці + СКАРГА (як додаток) на дії працівників ВКМВН від 28.12.2023 у новій редакції (щодо скасування рішення по коригування митної вартості № UA205140/2023/000825/2 від 21.12.2023 за підписом Ковальчук С.Г.), для долучення до скарги (вх. ДМСУ № 479/13/1 від 04.01.2024) </t>
  </si>
  <si>
    <t xml:space="preserve">1629/6/1</t>
  </si>
  <si>
    <t xml:space="preserve">251/310-04</t>
  </si>
  <si>
    <t xml:space="preserve">Державна служба фінансового моніторингу України</t>
  </si>
  <si>
    <t xml:space="preserve">Щодо комплексної адміністративної звітності у сфері
запобігання та протидії за 2023 рік</t>
  </si>
  <si>
    <t xml:space="preserve">1630/8.5/1</t>
  </si>
  <si>
    <t xml:space="preserve">10168-2024</t>
  </si>
  <si>
    <t xml:space="preserve">1631/8.19/1</t>
  </si>
  <si>
    <t xml:space="preserve">92/93/09.14-15</t>
  </si>
  <si>
    <t xml:space="preserve">Інформація з Єдиного державного реєстру осіб, про результати спеціальної перевірки (Сіленко В.В.) - на лист від 30.11.2023 № 08-3/12-03/5.13/8494</t>
  </si>
  <si>
    <t xml:space="preserve">1632/8.5/1</t>
  </si>
  <si>
    <t xml:space="preserve">10166-2024</t>
  </si>
  <si>
    <t xml:space="preserve">1633/12/1</t>
  </si>
  <si>
    <t xml:space="preserve">ERA-KYIV-2024-01-17/1</t>
  </si>
  <si>
    <t xml:space="preserve">Щодо заміни ламінації вікон та дверей для модульних будівель
Oleksandr_Burdun@dai.com</t>
  </si>
  <si>
    <t xml:space="preserve">1634/8.5/1</t>
  </si>
  <si>
    <t xml:space="preserve">10167-2024</t>
  </si>
  <si>
    <t xml:space="preserve">1635/8.19/1</t>
  </si>
  <si>
    <t xml:space="preserve">Ухвала суду від 15.01.2024   у справі № 120/7078/21-а за позовом Калашнікова В.В. до ДФСУ, Держмитслужби України; 3-я особа, яка не заявляє самост. вимог на предмет спору, на стороні відповідачів - Подільська митниця Держмитслужби про визнання протипр. та скасування наказу, визнання протипр.  бездіяльності, поновлення на роботі та стягнення сер. заробітку. </t>
  </si>
  <si>
    <t xml:space="preserve">1636/8.19/1</t>
  </si>
  <si>
    <t xml:space="preserve">89/92/09.14-15</t>
  </si>
  <si>
    <t xml:space="preserve">Інформація з Єдиного державного реєстру осіб, про результати спеціальної перевірки (Маньковський І.П.) - на лист від 04.12.2023 № 08-3/12-03/5.13/8566</t>
  </si>
  <si>
    <t xml:space="preserve">1637/14/1</t>
  </si>
  <si>
    <t xml:space="preserve">02-01/921/779/23№16</t>
  </si>
  <si>
    <t xml:space="preserve">Арбітражний керуючий Франко Олег Павлович</t>
  </si>
  <si>
    <t xml:space="preserve">Запит у справі №921/779/23 про неплатоспроможність Багрій Дмитра Степановича щодо надання інформації стосовно зовнішньоекономічної діяльності 
frankoop@ukr.net</t>
  </si>
  <si>
    <t xml:space="preserve">1638/8.6/1</t>
  </si>
  <si>
    <t xml:space="preserve">57/5/1-5516</t>
  </si>
  <si>
    <t xml:space="preserve">Управління Служби безпеки України в Житомирській області</t>
  </si>
  <si>
    <t xml:space="preserve">Щодо проведення спеціальної перевірки стосовно Сидорчука О.С.</t>
  </si>
  <si>
    <t xml:space="preserve">1639/8.19/1</t>
  </si>
  <si>
    <t xml:space="preserve">Ухвала суду від 15.01.2024 у справі №160/1026/24  за позовом ТОВ "Скай Шоп" до Запорізької митниці, Держмитслужби, Адміністрації Державної прикордонної служби України про визнання протиправним та скасування рішення, зобов’язання вчинити певні дії </t>
  </si>
  <si>
    <t xml:space="preserve">1640/11/26</t>
  </si>
  <si>
    <t xml:space="preserve">Z4663-2024.UA.800003-DVIII.A.22</t>
  </si>
  <si>
    <t xml:space="preserve">Лист іноземною мовою на 26-1/26-04/11/28 від 03.01.2023
cooperation.enforcement@customs.gov.ua</t>
  </si>
  <si>
    <t xml:space="preserve">1641/8.6/1</t>
  </si>
  <si>
    <t xml:space="preserve">57/5/1-5515</t>
  </si>
  <si>
    <t xml:space="preserve">Щодо проведення спеціальної перевірки стосовно Бережнюка І.Г.</t>
  </si>
  <si>
    <t xml:space="preserve">1642/11/26</t>
  </si>
  <si>
    <t xml:space="preserve">Лист іноземною мовою
VCEurope_NOR@toll.no</t>
  </si>
  <si>
    <t xml:space="preserve">1643/8.19/1</t>
  </si>
  <si>
    <t xml:space="preserve">320/48185/23</t>
  </si>
  <si>
    <t xml:space="preserve">Київський окружний адміністративний суд</t>
  </si>
  <si>
    <t xml:space="preserve">Ухвала суду від 16.01.2024 про відкриття спрощеного провадження в адміністративній справі №320/48185/23 без проведення судового засідання  за позовом ТОВ  «ОПТРОНІКС» до Держмитслужби, Київської митниці Держмитслужби про визнання протиправними та скасування рішень, </t>
  </si>
  <si>
    <t xml:space="preserve">1644/14/1</t>
  </si>
  <si>
    <t xml:space="preserve">1-1501/24</t>
  </si>
  <si>
    <t xml:space="preserve">ГРОМАДСЬКА ОРГАНІЗАЦІЯ "ІНСТИТУТ ЕКОНОМІЧНОГО ЛІДЕРСТВА"</t>
  </si>
  <si>
    <t xml:space="preserve">Щодо надання інформації стосовно ввезення на митну територію України гуманітарної допомоги, отримувачем якої зазначено громадську організацію у період з 01.02.2022 по 15.01.2024</t>
  </si>
  <si>
    <t xml:space="preserve">1645/8.19/1</t>
  </si>
  <si>
    <t xml:space="preserve">72588054/15(20.1) </t>
  </si>
  <si>
    <t xml:space="preserve">Міністерство юстиції України Відділ примусового виконання рішень Департаменту ДВС Міністерства юстиції України</t>
  </si>
  <si>
    <t xml:space="preserve">Вимога державного виконавця повідомити в 1-денний термін про стан виконання рішення суду, про заходи. які вжиті на його виконання, ВП №72588054 від 22.08.2023 (ТОВ "ТЕРМІНАЛ") з примусового виконання виконавчого листа № 826/3694/16 від 11.10.2021 що видав Окружний адмінсуд м. Києва</t>
  </si>
  <si>
    <t xml:space="preserve">1646/8.19/1</t>
  </si>
  <si>
    <t xml:space="preserve">Ухвала суду від 11.01.2024  у справі за позовом Калашнікова В.В. до ДФСУ, Держмитслужби України; 3-я особа, яка не заявляє самост. вимог на предмет спору, на стороні відповідачів - Подільська митниця Держмитслужби про визнання протипр. та скасування наказу, визнання протипр.  бездіяльності, поновлення на роботі та стягнення сер. заробітку. </t>
  </si>
  <si>
    <t xml:space="preserve">1647/7/1</t>
  </si>
  <si>
    <t xml:space="preserve">7.8-5/10/4/3</t>
  </si>
  <si>
    <t xml:space="preserve">1648/7/1</t>
  </si>
  <si>
    <t xml:space="preserve">3-70-10/4/10</t>
  </si>
  <si>
    <t xml:space="preserve">1649/7/1</t>
  </si>
  <si>
    <t xml:space="preserve">7.4-2/10/4/6</t>
  </si>
  <si>
    <t xml:space="preserve">1650/8.7/1</t>
  </si>
  <si>
    <t xml:space="preserve">31/2-67ВИХ-24</t>
  </si>
  <si>
    <t xml:space="preserve">Лист відносно направлення представника потерпілого у кримінальному провадженні №62023170030001567 (ТОВ "ТД "Хімальянс")</t>
  </si>
  <si>
    <t xml:space="preserve">1651/7/1</t>
  </si>
  <si>
    <t xml:space="preserve">13-70-10/3</t>
  </si>
  <si>
    <t xml:space="preserve">1652/8.19/1</t>
  </si>
  <si>
    <t xml:space="preserve">88</t>
  </si>
  <si>
    <t xml:space="preserve">Адвокат Буша Андрій Володимирович</t>
  </si>
  <si>
    <t xml:space="preserve">В інтересах Рябова Кирила Валентиновича щодо надання інформації стосовно здійснення експорту олії ТОВ "ЕМ ГРУП УКРАЇНА"
boleno99@ukr.net</t>
  </si>
  <si>
    <t xml:space="preserve">1653/7.7/1</t>
  </si>
  <si>
    <t xml:space="preserve">7.7-1/7.7-12-01/4/447</t>
  </si>
  <si>
    <t xml:space="preserve">Щодо надання інформації станом на 16.01.2024 стосовно загальної кількості військовозобов’язаних за Закарпатською митницею</t>
  </si>
  <si>
    <t xml:space="preserve">1654/7.14/1</t>
  </si>
  <si>
    <t xml:space="preserve">7.14-1/7.14-12/4/351</t>
  </si>
  <si>
    <t xml:space="preserve">1655/6/1</t>
  </si>
  <si>
    <t xml:space="preserve">310/1/08-01/01.2/08</t>
  </si>
  <si>
    <t xml:space="preserve">1656/14/1</t>
  </si>
  <si>
    <t xml:space="preserve"> 02-01/921/779/23№11</t>
  </si>
  <si>
    <t xml:space="preserve">1657/13/1</t>
  </si>
  <si>
    <t xml:space="preserve">ТОВАРИСТВО З ОБМЕЖЕНОЮ ВІДПОВІДАЛЬНІСТЮ "САНТЕХМОНТАЖ"</t>
  </si>
  <si>
    <t xml:space="preserve">Щодо повернення надмірно сплачених коштів у сумі 106 021,62 грн.</t>
  </si>
  <si>
    <t xml:space="preserve">1658/8.19/1</t>
  </si>
  <si>
    <t xml:space="preserve">760/30611/23 </t>
  </si>
  <si>
    <t xml:space="preserve">Солом’янський районний суд м.Києва</t>
  </si>
  <si>
    <t xml:space="preserve">Ухвала Солом’янського райсуду м.Києва від 27.12.2023 у справі № 760/30611/23, провадження  № 1-кс/760/12645/23 про тимчасовий доступ до речей і документів у к.п. № 42023102090000154 від 14.08.2023 (ТОВ "НВП "Українські авіаційні системи"). Строк дії ухвали - 2 місяці  </t>
  </si>
  <si>
    <t xml:space="preserve">1659/14/1</t>
  </si>
  <si>
    <t xml:space="preserve">19-02/8/363-24</t>
  </si>
  <si>
    <t xml:space="preserve">АКЦІОНЕРНЕ ТОВАРИСТВО "УКРТРАНСНАФТА"</t>
  </si>
  <si>
    <t xml:space="preserve">1660/11/26</t>
  </si>
  <si>
    <t xml:space="preserve">29980007-724.01.03/UA-92090986</t>
  </si>
  <si>
    <t xml:space="preserve">Лист іноземною мовою на 26/26-04/11/2531 від 29.09.2023
cooperation.enforcement@customs.gov.ua</t>
  </si>
  <si>
    <t xml:space="preserve">1661/11/26</t>
  </si>
  <si>
    <t xml:space="preserve">29980007-724.01.03/UA-91343626</t>
  </si>
  <si>
    <t xml:space="preserve">Лист іноземною мовою на 26/26-04/11/1456 від 16.06.2023
cooperation.enforcement@customs.gov.ua</t>
  </si>
  <si>
    <t xml:space="preserve">1662/11/26</t>
  </si>
  <si>
    <t xml:space="preserve">29980007-724.01.03/UA-89866154-91002499</t>
  </si>
  <si>
    <t xml:space="preserve">Лист іноземною мовою на 26/26-04/11/2163 від 28.08.2023
cooperation.enforcement@customs.gov.ua</t>
  </si>
  <si>
    <t xml:space="preserve">1663/11/26</t>
  </si>
  <si>
    <t xml:space="preserve">29980007-724.01.03/UA-89600091</t>
  </si>
  <si>
    <t xml:space="preserve">Лист іноземною мовою на 26/26-04/11/310 від 13.02.2023
cooperation.enforcement@customs.gov.ua</t>
  </si>
  <si>
    <t xml:space="preserve">1664/8.19/1</t>
  </si>
  <si>
    <t xml:space="preserve">Повістка-повідомлення про виклик до суду на 00:00 25.01.2024 у справі  № 331/1146/23 за позовом  Максимової І.М. до  Держмитслужби України,   Запорізької митниці (як відокремлений підрозділ Держмитслужби) про визнання протиправними дій та скасування постанови</t>
  </si>
  <si>
    <t xml:space="preserve">1665/8.5/1</t>
  </si>
  <si>
    <t xml:space="preserve">15806/24-2023</t>
  </si>
  <si>
    <t xml:space="preserve">Головне Управління Національної поліції у Вінницькій області</t>
  </si>
  <si>
    <t xml:space="preserve">У КП №42023020000000427 від 21.11.2023  надати в електронному вигляді документи, що були подані протягом 2023 року для митного оформлення імпортних операцій  субєктом господарювання ТОВ "ЕР СІ Дірекшн"</t>
  </si>
  <si>
    <t xml:space="preserve">1666/11/26</t>
  </si>
  <si>
    <t xml:space="preserve">29980007-724.01.03/UA-88112825-89778141</t>
  </si>
  <si>
    <t xml:space="preserve">1667/8.5/1</t>
  </si>
  <si>
    <t xml:space="preserve">15807/24-2023</t>
  </si>
  <si>
    <t xml:space="preserve">У КП №42023020000000428 від 21.11.2023  надати в електронному вигляді документи, що були подані протягом 2023 року для митного оформлення імпортних операцій  субєктами господарювання ФОП Остапенко А.С., ТОВ "ВТК ЮТАК"</t>
  </si>
  <si>
    <t xml:space="preserve">1668/8.19/1</t>
  </si>
  <si>
    <t xml:space="preserve">380/9055/22</t>
  </si>
  <si>
    <t xml:space="preserve">ВОСЬМИЙ АПЕЛЯЦІЙНИЙ АДМІНІСТРАТИВНИЙ СУД</t>
  </si>
  <si>
    <t xml:space="preserve">Ухвала суду щодо участі учасника справи у судовому засіданні в режимі відеоконференції 18.01.2024  о 13:40 у справі № 380/9055/22, пров. № А/857/22091/23 за позовом Цабака В.Я. до Держмитслужби України, Галицької митниці Держмитслужби про визнання протиправними та скасування наказів, поновлення на посаді, стягнення середнього заробітку за час вимушеного прогулу</t>
  </si>
  <si>
    <t xml:space="preserve">1669/14/1</t>
  </si>
  <si>
    <t xml:space="preserve">38/29-246</t>
  </si>
  <si>
    <t xml:space="preserve">Полтавський Університет Економіки і Торгівлі</t>
  </si>
  <si>
    <t xml:space="preserve">Щодо проходження студентами ПУЕТ  виробничої практики
czv@puet.edu.ua</t>
  </si>
  <si>
    <t xml:space="preserve">1670/8.19/1</t>
  </si>
  <si>
    <t xml:space="preserve"> 553/2369/23/2055/2024</t>
  </si>
  <si>
    <t xml:space="preserve">Повістка про виклик до суду на 09:30 год. 06.02.2024 р. у справі №  553/2369/23 провадження № 2/553/262/2024 за позовною
заявою Мороза С.С. до Полтавської митниці, ГУ ДКСУкр. у Полтавській
обл., 3- я особа, яка не заявляє самост. вимог щодо предмета спору: Держмитслужба Укр. про стягнення моральної шкоди,
заподіяної неправомірним рішенням Полтавської митниці </t>
  </si>
  <si>
    <t xml:space="preserve">1671/11/15</t>
  </si>
  <si>
    <t xml:space="preserve">2262/2024-2000102/Сu-280/23</t>
  </si>
  <si>
    <t xml:space="preserve">Лист іноземною мовою </t>
  </si>
  <si>
    <t xml:space="preserve">1672/13/1</t>
  </si>
  <si>
    <t xml:space="preserve">1673/8.21/1</t>
  </si>
  <si>
    <t xml:space="preserve">11/6/4.1.1/1304-24</t>
  </si>
  <si>
    <t xml:space="preserve">Запит про надання інформації відносно ввезення генераторів кисню</t>
  </si>
  <si>
    <t xml:space="preserve">1674/8/1</t>
  </si>
  <si>
    <t xml:space="preserve">1/1-67-2024</t>
  </si>
  <si>
    <t xml:space="preserve">Щодо ввезення зброї польськими охоронцями 18.01.2024</t>
  </si>
  <si>
    <t xml:space="preserve">1675/8.19/1</t>
  </si>
  <si>
    <t xml:space="preserve">903/977/22 </t>
  </si>
  <si>
    <t xml:space="preserve">Касаційний адміністративний суд у складі Верховного Суду</t>
  </si>
  <si>
    <t xml:space="preserve">Ухвала суду від 15.01.2024 у справі № 903/977/22 за позовом АТ "Укртелеком" в особі Волинської філії до Держмитслужби України в особі Волинської митниці про стягнення 109708,70 грн.  Заяву Волинської митниці задовольнити.
2. Повернути Волинській митниці  в Держказначейську службу України, з Держбюджету України судовий збір у розмірі 5954,40 грн, сплачений на підставі платіжної інструкції № 1174 від 27.09.2023.</t>
  </si>
  <si>
    <t xml:space="preserve">1676/8.5/1</t>
  </si>
  <si>
    <t xml:space="preserve">124/61-2024</t>
  </si>
  <si>
    <t xml:space="preserve">ГОЛОВНЕ УПРАВЛІННЯ НАЦІОНАЛЬНОЇ ПОЛІЦІЇ В СУМСЬКІЙ ОБЛАСТІ</t>
  </si>
  <si>
    <t xml:space="preserve">Вимога у рамках кр.пр. № 1202320545000369 від 01.09.2023 щодо надання інформації стосовно ввезення на митну територію України транспортного засобу BMW X3</t>
  </si>
  <si>
    <t xml:space="preserve">1677/14/1</t>
  </si>
  <si>
    <t xml:space="preserve">1-М/15-01-24</t>
  </si>
  <si>
    <t xml:space="preserve">Громадська організація "Українські студенти за свободу"</t>
  </si>
  <si>
    <t xml:space="preserve">Щодо  надання інформації про товари, які ввозились на митну територію України, як гуманітарна допомога та митне оформлення яких здійснювалось на  ГО "Українські студенти за свободу"</t>
  </si>
  <si>
    <t xml:space="preserve">1678/8.19/1</t>
  </si>
  <si>
    <t xml:space="preserve">920/1417/23</t>
  </si>
  <si>
    <t xml:space="preserve">Господарський суд Сумської області</t>
  </si>
  <si>
    <t xml:space="preserve">Ухвала суду у справі №920/1417/23 про неплатоспроможність Павленко Тетяни Валеріївни - п.13 надати інформацію арбітражному керуючому Жмакіну С.А.  про майно, задеклароване боржником та членами  родини при перетині митного кордону України
inbox@su.arbitr.gov.ua</t>
  </si>
  <si>
    <t xml:space="preserve">1679/14/1</t>
  </si>
  <si>
    <t xml:space="preserve">47</t>
  </si>
  <si>
    <t xml:space="preserve">ГРОМАДСЬКА ОРГАНІЗАЦІЯ "ВСЕУКРАЇНСЬКИЙ КУЛЬТУРНО-ПРОСВІТНИЦЬКИЙ ЦЕНТР "НОВЕ ЖИТТЯ"</t>
  </si>
  <si>
    <t xml:space="preserve">Щодо надання інформації та копій митних декларацій стосовно ввезення на митну територію України гуманітарної допомоги, отримувачем якої зазначено громадську організацію у період з 01.01.2022 по 31.12.2023</t>
  </si>
  <si>
    <t xml:space="preserve">1680/6/3</t>
  </si>
  <si>
    <t xml:space="preserve">31/07.18</t>
  </si>
  <si>
    <t xml:space="preserve">Вимога про сплату податків згідно з карнетом АТА ТR 42382</t>
  </si>
  <si>
    <t xml:space="preserve">1681/11/15</t>
  </si>
  <si>
    <t xml:space="preserve">Z4215F-1114/21-1</t>
  </si>
  <si>
    <t xml:space="preserve">Лист іноземною мовою на 15/15-03/11/5041 від 29.10.2021
poststelle.bun@zoll.bund.de</t>
  </si>
  <si>
    <t xml:space="preserve">1682/10/1</t>
  </si>
  <si>
    <t xml:space="preserve">На вик. нак. Держмитслужби від 04.06.2021 № 415 - 
повідомлення, отримане 12.01.2024 внутр. каналом повідомлень (на електр. скриньку), як таке, що за змістом не відповідає ЗУ «Про запобігання корупції», але порушені питання належать до компетенції Держмитслужби (щодо постійних порушень митних правил в п/п "Рава-Руська" гр. Щигол М.В., незаконне переміщення підакц. та ін. товарів).  </t>
  </si>
  <si>
    <t xml:space="preserve">1683/13/1</t>
  </si>
  <si>
    <t xml:space="preserve">ПП "ТАЙФУН-ПЛЮС"</t>
  </si>
  <si>
    <t xml:space="preserve">Щодо надання акту звірки у зв'язку з проведенням аудиту 
MartaKhomiak@nexia.dk.ua</t>
  </si>
  <si>
    <t xml:space="preserve">1684/13/1</t>
  </si>
  <si>
    <t xml:space="preserve">240117-06</t>
  </si>
  <si>
    <t xml:space="preserve">ПРИВАТНЕ АКЦІОНЕРНЕ ТОВАРИСТВО "ПЛАЗМАТЕК"</t>
  </si>
  <si>
    <t xml:space="preserve">Щодо повторного розгляду звернення стосовно контролю за достовірністю декларування товару (дріт із сталі кремнієво-марганцевої) за кодом УКТ ЗЕД 7229 20 00 00 походженням з КНР, аналізу причин розбіжностей між рівнем митної вартості, а також щодо перевірки правильності визначення митної вартості товару під час митного оформлення товару у період з 01.08.2023 по 01.12.2023.
info@plasmatec.com.ua</t>
  </si>
  <si>
    <t xml:space="preserve">1685/7/1</t>
  </si>
  <si>
    <t xml:space="preserve">7.6-1/7.6-10/2/4/5</t>
  </si>
  <si>
    <t xml:space="preserve">1686/6/1</t>
  </si>
  <si>
    <t xml:space="preserve">Ц/2/124-3В-2024</t>
  </si>
  <si>
    <t xml:space="preserve">Центральне міжрегіональне управління державної служби з питань праці</t>
  </si>
  <si>
    <t xml:space="preserve">Про надходження звернення Чернецького С.С. щодо можливих порушень його трудових прав роботодавцем, Держмитслужбою (відсторонення від в.о., неотримання зароб. плати та соц.-побут. допомоги, не розглянуто заяви від 08.12.2023 та від 12.12.2023 на звільнення). Вжити заходів щодо усунення порушень </t>
  </si>
  <si>
    <t xml:space="preserve">1687/5.1/1</t>
  </si>
  <si>
    <t xml:space="preserve">21</t>
  </si>
  <si>
    <t xml:space="preserve">"Про внесення змін у додатки до наказу Міністерства фінансів України від 02 листопада 2023 року № 610 "Про утворення приймальних комісій замовників наукових досліджень та науково-технічних розробок у 2023 році"</t>
  </si>
  <si>
    <t xml:space="preserve">1688/13/1</t>
  </si>
  <si>
    <t xml:space="preserve">ТОВ "АВ ТРАНСПОРТ ЕНД ЛОЖИСТИКС ГЕЕМБЕХА"</t>
  </si>
  <si>
    <t xml:space="preserve">Щодо документів для евакуації тягача з України
Телефон +380675000887
myroslava.horiachieva@awtransport.berlin</t>
  </si>
  <si>
    <t xml:space="preserve">1689/7.21/1</t>
  </si>
  <si>
    <t xml:space="preserve">7.21-1/7.21-22/4/220</t>
  </si>
  <si>
    <t xml:space="preserve">Щодо встановлення розміру премії</t>
  </si>
  <si>
    <t xml:space="preserve">1690/7.4/5</t>
  </si>
  <si>
    <t xml:space="preserve">7.4-1/7.4.6.03/4/1798</t>
  </si>
  <si>
    <t xml:space="preserve">Про встановлення надбавки за виконання особливо важливої роботи </t>
  </si>
  <si>
    <t xml:space="preserve">1691/8.1/1</t>
  </si>
  <si>
    <t xml:space="preserve">Інформаційно-аналітичні матеріали з питань забезпечення інформаційної безпеки України за період з 25 по 31 грудня  2023 року та з 01 по 07 січня 2024 року</t>
  </si>
  <si>
    <t xml:space="preserve">1692/13/1</t>
  </si>
  <si>
    <t xml:space="preserve">ПАТ"Гарант Метиз Інвест"</t>
  </si>
  <si>
    <t xml:space="preserve">Заява про надання авторизації на застосування спрощення 
o.fenik@gmi.in.ua</t>
  </si>
  <si>
    <t xml:space="preserve">1693/7.21/1</t>
  </si>
  <si>
    <t xml:space="preserve">7.21-1/7.21-22/4/219</t>
  </si>
  <si>
    <t xml:space="preserve">Щодо встановлення розміру надбавки за виконання особливо важливої роботи</t>
  </si>
  <si>
    <t xml:space="preserve">1694/7.21/1</t>
  </si>
  <si>
    <t xml:space="preserve">7.21-1/7.21-13/4/223</t>
  </si>
  <si>
    <t xml:space="preserve">Щодо встановлення надбавки Пригарському Р.П.</t>
  </si>
  <si>
    <t xml:space="preserve">1695/10/1</t>
  </si>
  <si>
    <t xml:space="preserve">Зудінов Олег Олексійович</t>
  </si>
  <si>
    <t xml:space="preserve">Щодо надання роз'яснення стосовно сертифікату якості дизельного пального
es070365@mail.gov.ua</t>
  </si>
  <si>
    <t xml:space="preserve">1696/14/1</t>
  </si>
  <si>
    <t xml:space="preserve">15/01-24</t>
  </si>
  <si>
    <t xml:space="preserve">Громадська організація "Українське товариство економічних свобод"</t>
  </si>
  <si>
    <t xml:space="preserve">Запит щодо надання інформації про товари, які ввозились як гуманітарна допомога та м/о яких здіснювалось на адресу ГО у період з 01.02.2022 по 15.01.2024 </t>
  </si>
  <si>
    <t xml:space="preserve">1697/13/1</t>
  </si>
  <si>
    <t xml:space="preserve">ТОВ "ТОРГІВЕЛЬНО-ПРОМИСЛОВА КОМПАНІЯ "НАК"</t>
  </si>
  <si>
    <t xml:space="preserve">Скарга на рішення про відмову у скасуванні рішення  Львівської митниці про коригування митної вартості товарів №UА209000/2023/400272/2 від 31.10.2023</t>
  </si>
  <si>
    <t xml:space="preserve">1698/14/1</t>
  </si>
  <si>
    <t xml:space="preserve">1-24</t>
  </si>
  <si>
    <t xml:space="preserve">Громадська організація "АЙН РЕНД УКРАЇНА"</t>
  </si>
  <si>
    <t xml:space="preserve">1699/13/1</t>
  </si>
  <si>
    <t xml:space="preserve">ТОВ "Оптіма-Фарм, ЛТД"</t>
  </si>
  <si>
    <t xml:space="preserve">СКАРГА на рішення, дії та бездіяльність Київської митниці ДМСУ (відмова в оформленні Аркушу коригування до ЕМД № 
23UA100200616010U0)</t>
  </si>
  <si>
    <t xml:space="preserve">1700/14/1</t>
  </si>
  <si>
    <t xml:space="preserve">ЦЦФ-04/23</t>
  </si>
  <si>
    <t xml:space="preserve">АКЦІОНЕРНЕ ТОВАРИСТВО "УКРАЇНСЬКА ЗАЛІЗНИЦЯ"</t>
  </si>
  <si>
    <t xml:space="preserve">Щодо надання акту звірки станом на 31.12.2023 у зв'язку з проведенням ПрАТ "КПМГ Аудит" аудиту фінансової звітності товариства та регіональних філій</t>
  </si>
  <si>
    <t xml:space="preserve">1701/13/18</t>
  </si>
  <si>
    <t xml:space="preserve">ПП "Нафтотермінал"</t>
  </si>
  <si>
    <t xml:space="preserve">Стосовно надання інформації щодо кількості митних декларацій для заповнення Анкети
OALevchenko@gng.com.ua </t>
  </si>
  <si>
    <t xml:space="preserve">1702/13/1</t>
  </si>
  <si>
    <t xml:space="preserve">01/5</t>
  </si>
  <si>
    <t xml:space="preserve">ТОВ "ФТЗ Україна"</t>
  </si>
  <si>
    <t xml:space="preserve">Щодо акту звірки
Oksana.Mishchenko@ftzukraine.com</t>
  </si>
  <si>
    <t xml:space="preserve">1703/7.7/1</t>
  </si>
  <si>
    <t xml:space="preserve">7.7-1/7.7-12-01/4/459</t>
  </si>
  <si>
    <t xml:space="preserve">Щодо надання інформації станом на 17.01.2024 стосовно кількості військовозобов’язаних за Закарпатською митницею</t>
  </si>
  <si>
    <t xml:space="preserve">1704/5.8/1</t>
  </si>
  <si>
    <t xml:space="preserve">18.01.2024</t>
  </si>
  <si>
    <t xml:space="preserve">24-04/2271/2-24</t>
  </si>
  <si>
    <t xml:space="preserve">щодо можливості ввезення серій лікарських засобів (24-04)</t>
  </si>
  <si>
    <t xml:space="preserve">1705/11/26</t>
  </si>
  <si>
    <t xml:space="preserve">NL24DZA01559190WZ</t>
  </si>
  <si>
    <t xml:space="preserve">Лист іноземною мовою - на  №26-1/26-04/11/46 від 05.01.2024
cooperation.enforcement </t>
  </si>
  <si>
    <t xml:space="preserve">1706/11/26</t>
  </si>
  <si>
    <t xml:space="preserve">P021-5.3/27.5.4/1258</t>
  </si>
  <si>
    <t xml:space="preserve">На 26-1/26-04/11/3179 від 19.12.2023
cooperation.enforcement@customs.gov.ua</t>
  </si>
  <si>
    <t xml:space="preserve">1707/5.1/1</t>
  </si>
  <si>
    <t xml:space="preserve">34010-10-61/1436</t>
  </si>
  <si>
    <t xml:space="preserve">Відносно проведення 25.01.2024 р. о 15.00 робочої наради з обговорення шляхів та способів виконання заходів, визначених пунктом 1 завдання 2 стратегічної цілі 7 плану заходів на 2023-2025 роки щодо реалізації
Стратегії інтегрованого управління кордонами на період до 2025 року, затвердженого розпорядженням Кабінету Міністрів України від 27.12.2023 № 1212-р, та Національною стратегією доходів до 2030 року, схваленою розпорядженням Кабінету Міністрів України від 27.12.2023 № 1218-р (щодо
надання митним органам права здійснювати оперативно-розшукову діяльність та проводити досудове розслідування у справах про контрабанду товарів, а також надання підрозділам внутрішньої безпеки Держмитслужби повноважень на
проведення оперативно-розшукової діяльності з метою підвищення ефективності викриття випадків залучення посадових осіб Держмитслужби до протиправної діяльності та сприяння порушенням митного законодавства).</t>
  </si>
  <si>
    <t xml:space="preserve">1708/1/1</t>
  </si>
  <si>
    <t xml:space="preserve">17/9-2024/12615</t>
  </si>
  <si>
    <t xml:space="preserve">Щодо візиту делегації Постійного комітету Стортингу Королівства Норвегія у закордонних справах та з питань оборони на чолі з головою комітету І.Сорейде 24 січня 2024 р. </t>
  </si>
  <si>
    <t xml:space="preserve">1709/5.1/1</t>
  </si>
  <si>
    <t xml:space="preserve">16110-05-61/1440</t>
  </si>
  <si>
    <t xml:space="preserve">Відносно порядку використання коштів, передбачених у державному бюджету для реалізації заходів з облаштування пунктів пропуску залізничного сполучення</t>
  </si>
  <si>
    <t xml:space="preserve">1710/11/26</t>
  </si>
  <si>
    <t xml:space="preserve">(1.50Mr./20-05)3BE-200</t>
  </si>
  <si>
    <t xml:space="preserve">1711/11/26</t>
  </si>
  <si>
    <t xml:space="preserve">(1.50Mr./20-05)3BE-284</t>
  </si>
  <si>
    <t xml:space="preserve">1712/5.1/1</t>
  </si>
  <si>
    <t xml:space="preserve">20050-05-61/1437</t>
  </si>
  <si>
    <t xml:space="preserve">Міністерство фінансів України запрошує членів Комітету з управління інформаційними технологіями у системі управління державними фінансами  взяти участь у шостому засіданні Комітету, яке відбудеться
19.01.2024 о 13:00</t>
  </si>
  <si>
    <t xml:space="preserve">1713/11/26</t>
  </si>
  <si>
    <t xml:space="preserve">(1.50Mr./20-05)3BE-233</t>
  </si>
  <si>
    <t xml:space="preserve">1714/3/1</t>
  </si>
  <si>
    <t xml:space="preserve">1296/0/2-24</t>
  </si>
  <si>
    <t xml:space="preserve">Щодо перереєстрації проекту єс 5257-02</t>
  </si>
  <si>
    <t xml:space="preserve">1715/5.1/1</t>
  </si>
  <si>
    <t xml:space="preserve">07060-01-61/1464</t>
  </si>
  <si>
    <t xml:space="preserve">Про погодження проєкту постанови  Кабінету Міністрів України «Про внесення змін до Порядку видачі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1716/13/1</t>
  </si>
  <si>
    <t xml:space="preserve">3-Б</t>
  </si>
  <si>
    <t xml:space="preserve">ТОВАРИСТВО З ОБМЕЖЕНОЮ ВІДПОВІДАЛЬНІСТЮ "РЕЙНАРС АЛЮМІНІУМ"</t>
  </si>
  <si>
    <t xml:space="preserve">Щодо надання акту звірки взаєморозрахунків за період з 01.01.2023 по 31.12.2023</t>
  </si>
  <si>
    <t xml:space="preserve">1717/5.5/1</t>
  </si>
  <si>
    <t xml:space="preserve">973/32/10-24</t>
  </si>
  <si>
    <t xml:space="preserve">Про погодження проєкту наказу "Про затвердження Порядку розпорядження валютними цінностями, що переходять у власність держави"</t>
  </si>
  <si>
    <t xml:space="preserve">1718/5.4/1</t>
  </si>
  <si>
    <t xml:space="preserve">411/11-110-7095</t>
  </si>
  <si>
    <t xml:space="preserve">Щодо ключових сигналів про російську війну проти України - 17 січня 2024 р.</t>
  </si>
  <si>
    <t xml:space="preserve">1719/13/1</t>
  </si>
  <si>
    <t xml:space="preserve">1737</t>
  </si>
  <si>
    <t xml:space="preserve">Щодо угод про обмін міжнародними експрес-відправленнями 
shevchenko.av13@novaposhta.ua </t>
  </si>
  <si>
    <t xml:space="preserve">1720/3/1</t>
  </si>
  <si>
    <t xml:space="preserve">1302/0/2-24</t>
  </si>
  <si>
    <t xml:space="preserve">Щодо Плану закупівель проекту "Інновації для подолання епідемії ВІЛ"</t>
  </si>
  <si>
    <t xml:space="preserve">1721/3/1</t>
  </si>
  <si>
    <t xml:space="preserve">1299/0/2-24</t>
  </si>
  <si>
    <t xml:space="preserve">Щодо реєстрації проекту ЄС 5380</t>
  </si>
  <si>
    <t xml:space="preserve">1722/3/1</t>
  </si>
  <si>
    <t xml:space="preserve">1295/0/2-24</t>
  </si>
  <si>
    <t xml:space="preserve">Щодо реєстрації проекту ЄС 5379</t>
  </si>
  <si>
    <t xml:space="preserve">1723/3/1</t>
  </si>
  <si>
    <t xml:space="preserve">1325/0/2-24</t>
  </si>
  <si>
    <t xml:space="preserve">Про забезпечення Науково-практичним коментарем до Закону України "Про адміністративну процедуру"</t>
  </si>
  <si>
    <t xml:space="preserve">1724/5.8/1</t>
  </si>
  <si>
    <t xml:space="preserve">24-04/2273/2-24</t>
  </si>
  <si>
    <t xml:space="preserve">Щодо можливості ввезення серій лікарських засобів </t>
  </si>
  <si>
    <t xml:space="preserve">1725/13/1</t>
  </si>
  <si>
    <t xml:space="preserve">ТОВ "АТБ-МАРКЕТ"</t>
  </si>
  <si>
    <t xml:space="preserve">Заява про надання авторизації на застосування спрощення </t>
  </si>
  <si>
    <t xml:space="preserve">1726/5.8/1</t>
  </si>
  <si>
    <t xml:space="preserve">24-04/2272/2-24</t>
  </si>
  <si>
    <t xml:space="preserve">1727/8.16/1</t>
  </si>
  <si>
    <t xml:space="preserve">601/5/99-00-18-01-01-05</t>
  </si>
  <si>
    <t xml:space="preserve">Щодо суб'єкта господарювання ТОВ Голден Гуд Експо Трейд</t>
  </si>
  <si>
    <t xml:space="preserve">1728/8.19/1</t>
  </si>
  <si>
    <t xml:space="preserve">953/164/24</t>
  </si>
  <si>
    <t xml:space="preserve">Повістка на 09:05 год., 24.01.2024 р. про виклик до суду у справах про розгляд клопотань про тимчасовий доступ до речей і документів у справі № 953/164/24 
inbox@ki.hr.court.gov.ua</t>
  </si>
  <si>
    <t xml:space="preserve">1729/14/1</t>
  </si>
  <si>
    <t xml:space="preserve"> 02-01/115</t>
  </si>
  <si>
    <t xml:space="preserve">Арбітражний керуючий Жмакін Сергій Андрійович</t>
  </si>
  <si>
    <t xml:space="preserve">Запит у справі №920/1132/23 про банкрутство Великодна Вікторія Віталіївна щодо надання інформації стосовно здійснення боржником експортно-імпортних операцій
s.a.zhmakin@gmail.com</t>
  </si>
  <si>
    <t xml:space="preserve">1730/8.19/1</t>
  </si>
  <si>
    <t xml:space="preserve">112</t>
  </si>
  <si>
    <t xml:space="preserve">Адвокат Шевченко Антон Сергійович</t>
  </si>
  <si>
    <t xml:space="preserve">В інтересах  ГО "Місто сили" щодо надання інформації стосовно ввезення гуманітарної допомоги
santon0285@gmail.com</t>
  </si>
  <si>
    <t xml:space="preserve">1731/8.5/1</t>
  </si>
  <si>
    <t xml:space="preserve">427/9/6-2024</t>
  </si>
  <si>
    <t xml:space="preserve">Головне Управління Національної поліції в Тернопільській області</t>
  </si>
  <si>
    <t xml:space="preserve">Ухвала  суду   від 08.01.2024 у справі № 607/242/24 про тимчасовий доступ до речей і документів у КП №12022210000000285  від 25.11.2022 (про перетин митного кордону України транспортним засобом)</t>
  </si>
  <si>
    <t xml:space="preserve">1732/13/1</t>
  </si>
  <si>
    <t xml:space="preserve">147</t>
  </si>
  <si>
    <t xml:space="preserve"> Щодо поновлення дії дозволу на відкриття та експлуатацію магазину безмитної торгівлі
tgm-urist@ukr.net "ПАВО ГРУП", розміщеного в міжнародному пункті пропускудля морського та поромного сполучення "Чорноморськ"
tgm-urist@ukr.net</t>
  </si>
  <si>
    <t xml:space="preserve">1733/8.3/1</t>
  </si>
  <si>
    <t xml:space="preserve">1528/16-2024</t>
  </si>
  <si>
    <t xml:space="preserve">1734/14/3</t>
  </si>
  <si>
    <t xml:space="preserve">126/9-е </t>
  </si>
  <si>
    <t xml:space="preserve">Інститут держави і права імені В.М.Корецького НАН України</t>
  </si>
  <si>
    <t xml:space="preserve">Висновок науково-правової експертизи щодо доктринального тлумачення та застосування окремих норм і положень законодавтва України на підставі Законів України "Про наукову і науково-технічну експертизу", затверджений Директором Інституту, О.В.Скрипнюком від 15.01.2024 </t>
  </si>
  <si>
    <t xml:space="preserve">1735/8.5/1</t>
  </si>
  <si>
    <t xml:space="preserve">67/109/1502/04-2024</t>
  </si>
  <si>
    <t xml:space="preserve">Вишгородське РУП ГУ Національної поліції в Київській області</t>
  </si>
  <si>
    <t xml:space="preserve">У к.п. № 112023116180000016 від 25.02.2023 надати інформацію щодо транспортного засобу</t>
  </si>
  <si>
    <t xml:space="preserve">1736/13/18</t>
  </si>
  <si>
    <t xml:space="preserve">Щодо виправлення  в авторизації
Atovt@Alteragruma.com </t>
  </si>
  <si>
    <t xml:space="preserve">1737/8.2/1</t>
  </si>
  <si>
    <t xml:space="preserve">1043/13/28/13</t>
  </si>
  <si>
    <t xml:space="preserve">Про надання копії декларацій про перелік товарів, що визначаються гуманітарною допомогою на 21 од. автомобільної техніки, яка була ввезена на митну територію України та копії гарантійних листів</t>
  </si>
  <si>
    <t xml:space="preserve">1738/14/1</t>
  </si>
  <si>
    <t xml:space="preserve">80/09.4.2/537/24</t>
  </si>
  <si>
    <t xml:space="preserve">Державне підприємство "Український державний центр радіочастот"</t>
  </si>
  <si>
    <t xml:space="preserve">Про анулювання присвоєнь радіочастот</t>
  </si>
  <si>
    <t xml:space="preserve">1739/6/1</t>
  </si>
  <si>
    <t xml:space="preserve">26/07/1549 </t>
  </si>
  <si>
    <t xml:space="preserve">Про результати спец. перевірки (Павленко С.О.) - на лист від 10.01.2024 № 3/12-03/6/66 </t>
  </si>
  <si>
    <t xml:space="preserve">1740/5.1/1</t>
  </si>
  <si>
    <t xml:space="preserve">717</t>
  </si>
  <si>
    <t xml:space="preserve">"Про затвердження Змін до Порядку повернення (перерахування) коштів, помилково або надміру зарахованих до державного та місцевих бюджетів".  Зареєстрований в Міністерстві юстиції України          09 січня 2024 року за № 53/41398    </t>
  </si>
  <si>
    <t xml:space="preserve">1741/5.1/1</t>
  </si>
  <si>
    <t xml:space="preserve">16</t>
  </si>
  <si>
    <t xml:space="preserve">"Про внесення змін до наказу Міністерства фінансів України від 26 грудня 2023 року № 717".  Зареєстрований в Міністерстві юстиції України 17 січня 2024 року за № 86/41431  </t>
  </si>
  <si>
    <t xml:space="preserve">1742/13/1</t>
  </si>
  <si>
    <t xml:space="preserve">ТОВ "БРОК-ІНВЕСТ"</t>
  </si>
  <si>
    <t xml:space="preserve">Щодо наданні янформації про кількість оформлених декларацій для заповнення анкети самооцінки
avers.nc@gmail.com</t>
  </si>
  <si>
    <t xml:space="preserve">1743/11/15</t>
  </si>
  <si>
    <t xml:space="preserve">2315/2024-2000102/Cu-281/23</t>
  </si>
  <si>
    <t xml:space="preserve">Митна служба Республіки Словаччина</t>
  </si>
  <si>
    <t xml:space="preserve">Лист іноземною мовою - щодо сертифікатів EUR.1 </t>
  </si>
  <si>
    <t xml:space="preserve">1744/6/3</t>
  </si>
  <si>
    <t xml:space="preserve">11.3.1-2/1206</t>
  </si>
  <si>
    <t xml:space="preserve">Копія розпорядження Головного державного
ветеринарного інспектора України від 17.01.2024 р. № 5 «Щодо обмежень на ввезення в Україну вантажів з Іраку через реєстрацію сапу».</t>
  </si>
  <si>
    <t xml:space="preserve">1745/8.19/1</t>
  </si>
  <si>
    <t xml:space="preserve">758/7767/23/9857/2024</t>
  </si>
  <si>
    <t xml:space="preserve">Щодо розгляду апеляційної скарги адвоката Журавльова О.С. на постанову Подільського районного суду міста Києва від 17.11.2023 у справі про адміністративне правопорушення за статтею 472/1 Митного кодексу України стосовно Пажери Айдаса 31.01.2024 о 14:00
noreply@kas.gov.ua</t>
  </si>
  <si>
    <t xml:space="preserve">1746/7.9/1</t>
  </si>
  <si>
    <t xml:space="preserve"> 7.9-1  /7.9-22/4/151</t>
  </si>
  <si>
    <t xml:space="preserve">1747/14/14</t>
  </si>
  <si>
    <t xml:space="preserve">ПАТ "Страхова компанія "Арсенал Страхування"</t>
  </si>
  <si>
    <t xml:space="preserve">Про скасування індивідуальної гарантії
e.povzner@arsenal-strahovanie.com</t>
  </si>
  <si>
    <t xml:space="preserve">1748/6/1</t>
  </si>
  <si>
    <t xml:space="preserve">01-01-29/1014-вих</t>
  </si>
  <si>
    <t xml:space="preserve">1749/6/1</t>
  </si>
  <si>
    <t xml:space="preserve">01-01-29/1015-вих</t>
  </si>
  <si>
    <t xml:space="preserve">1750/6/1</t>
  </si>
  <si>
    <t xml:space="preserve">01-01-29/1018-вих</t>
  </si>
  <si>
    <t xml:space="preserve">1751/6/1</t>
  </si>
  <si>
    <t xml:space="preserve">01-01-29/1016-вих</t>
  </si>
  <si>
    <t xml:space="preserve">1752/6/1</t>
  </si>
  <si>
    <t xml:space="preserve">01-01-29/1017-вих</t>
  </si>
  <si>
    <t xml:space="preserve">1753/13/1</t>
  </si>
  <si>
    <t xml:space="preserve">45</t>
  </si>
  <si>
    <t xml:space="preserve">ПрАТ "Вентиляційні системи"</t>
  </si>
  <si>
    <t xml:space="preserve">Щодо надання інформації про зміни ПрАТ "Вентиляційні системи"
yv@vents.com.ua</t>
  </si>
  <si>
    <t xml:space="preserve">1754/5.2/1</t>
  </si>
  <si>
    <t xml:space="preserve">4212-05/4078-03</t>
  </si>
  <si>
    <t xml:space="preserve">25.01.2024 заплановано проведення засідання стосовно мораторію на застосування мит до електронних передач даних у рамках Робочої програми СОТ з електронної комерції у гібридному форматі, у ході якого учасники приділять увагу
обговоренню пропозицій стосовно проектів рішення із зазначених питань у контексті підготовки до 13-ої Конференції міністрів СОТ, яка відбудеться 26.02.-29.02.2024 у м. Абу-Дабі, ОАЕ</t>
  </si>
  <si>
    <t xml:space="preserve">1755/13/1</t>
  </si>
  <si>
    <t xml:space="preserve">Щодо надання роз'яснення стосовно документів необхідних для виконання умов отримання експортного доручення 
(наказ № 19 від 18.08.2023 "Про деякі питання фінансової дисципліни в умовах правового режиму воєнного стану")
savandi@ukr.net</t>
  </si>
  <si>
    <t xml:space="preserve">1756/7.9/1</t>
  </si>
  <si>
    <t xml:space="preserve">7.9-1/7.9-22/4/151 </t>
  </si>
  <si>
    <t xml:space="preserve">Щодо встановлення стимулюючих надбавок керівництву </t>
  </si>
  <si>
    <t xml:space="preserve">1757/7.6/1</t>
  </si>
  <si>
    <t xml:space="preserve">7.6-1/7.6-22/4/236</t>
  </si>
  <si>
    <t xml:space="preserve">Щодо преміювання керівного складу за січень 2024 р. </t>
  </si>
  <si>
    <t xml:space="preserve">1758/7.6/1</t>
  </si>
  <si>
    <t xml:space="preserve">7.6-1/7.6-22/4/239</t>
  </si>
  <si>
    <t xml:space="preserve">Щодо преміювання керівного складу за січень - березень 2024 р. </t>
  </si>
  <si>
    <t xml:space="preserve">1759/11/26</t>
  </si>
  <si>
    <t xml:space="preserve">32-692631</t>
  </si>
  <si>
    <t xml:space="preserve">Лист іноземною мовою на 26-1/26-04/11/75 від 05.01.2024
cooperation.enforcement</t>
  </si>
  <si>
    <t xml:space="preserve">1760/8.6/1</t>
  </si>
  <si>
    <t xml:space="preserve">17/1/1/1-150нт</t>
  </si>
  <si>
    <t xml:space="preserve">Департамент військової контррозвідки СБУ</t>
  </si>
  <si>
    <t xml:space="preserve">На виконання ст. 7 ЗУ "Про контррозвідувальну діяльність" (справа 6239) щодо надання в найкоротший термін  інформації стосовно здійснення зовнішньоекономічної діяльності ТОВ "Віакон Україна" у період з 01.01.2022 по теперішній час</t>
  </si>
  <si>
    <t xml:space="preserve">1761/13/14</t>
  </si>
  <si>
    <t xml:space="preserve">МП "РОКАДА" ТОВ</t>
  </si>
  <si>
    <t xml:space="preserve">На № 14-01/14-04/14/59 від 15.01.2024 щодо початку процедури стягнення
oandreiev@rokada.com.ua</t>
  </si>
  <si>
    <t xml:space="preserve">1762/8.2/1</t>
  </si>
  <si>
    <t xml:space="preserve">27/46</t>
  </si>
  <si>
    <t xml:space="preserve">Військова частина А1556 Міністерства оборони України</t>
  </si>
  <si>
    <t xml:space="preserve">Інформація про отримання військовою частиною А1556 товарів гуман. допомоги, що перетнули кордон </t>
  </si>
  <si>
    <t xml:space="preserve">1763/14/1</t>
  </si>
  <si>
    <t xml:space="preserve">44/2024/07</t>
  </si>
  <si>
    <t xml:space="preserve">Щодо проведення онлайн зустрічі з ТОВ "ТоталЕнержіс Маркетинг Україна" стосовно питань визначення митної вартості
Nikita.Havrylenko@eba.com.ua</t>
  </si>
  <si>
    <t xml:space="preserve">1764/6/1</t>
  </si>
  <si>
    <t xml:space="preserve">357/1/13-01</t>
  </si>
  <si>
    <t xml:space="preserve">Про передачу зі сфери управління Держмитслужби з балансу Волинської митниці, як відокремленого підрозділу Держмитслужби, до сфери управління Агентства відновлення на баланс Служби відновлення та розвитку інфраструктури у Волинській області
об’єктів державної власності, які розташовані на території діючих пунктів пропуску через державний кордон для автомобільного сполучення «Ягодин –
Дорохуськ»</t>
  </si>
  <si>
    <t xml:space="preserve">1765/6/1</t>
  </si>
  <si>
    <t xml:space="preserve">358/1/15</t>
  </si>
  <si>
    <t xml:space="preserve">Про передачу зі сфери управління Держмитслужби з балансу Чернівецької митниці, як відокремленого
підрозділу Держмитслужби, до сфери управління Агентства відновлення на баланс Служби відновлення та розвитку інфраструктури у Чернівецькій
області об’єктів державної власності, які розташовані на території діючих пунктів пропуску через державний кордон для автомобільного сполучення
«Сокиряни – Окниця» (розташовані на земельній ділянці площею 1,0 га (кадастровий номер 7324010100:04:001:0282)), «Кельменці – Ларга»,
«Порубне – Сірет» (розташовані на земельній ділянці 7,1942 га (кадастровий номер 7321085400:01:006:0545), «Мамалига – Крива», «Росошани – Бричень»,
«Вашківці – Гріменкеуць».</t>
  </si>
  <si>
    <t xml:space="preserve">1766/8.19/1</t>
  </si>
  <si>
    <t xml:space="preserve">2400/875-1-24/15.7</t>
  </si>
  <si>
    <t xml:space="preserve">Інформація з Єдиного державного реєстру осіб, фіз. осіб-підприємців та громадських формувань про результати спец. перевірки (Ільченко В.М.) - на лист від 19.12.2023 № 03/12-03/5.13/90 </t>
  </si>
  <si>
    <t xml:space="preserve">1767/5.7/1</t>
  </si>
  <si>
    <t xml:space="preserve">117/615-24-СП</t>
  </si>
  <si>
    <t xml:space="preserve">Інформація про результати спеціальної перевірки відомостей щодо освіти Тищенка А.Ф. - на лист від 26.12.2023 № 03/12-03/5.7/239</t>
  </si>
  <si>
    <t xml:space="preserve">1768/8.16/1</t>
  </si>
  <si>
    <t xml:space="preserve">613/5/99-00-18-01-01-05</t>
  </si>
  <si>
    <t xml:space="preserve">Щодо митного оформлення ТОВ Темпо бест</t>
  </si>
  <si>
    <t xml:space="preserve">1769/8.16/1</t>
  </si>
  <si>
    <t xml:space="preserve">609/5/99-00-18-01-01-05</t>
  </si>
  <si>
    <t xml:space="preserve">Щодо митного оформлення товарів ТОВ Грінтекса</t>
  </si>
  <si>
    <t xml:space="preserve">1770/14/16</t>
  </si>
  <si>
    <t xml:space="preserve">ROM220507UKR</t>
  </si>
  <si>
    <t xml:space="preserve">Представник Правовласника за Довіреністю</t>
  </si>
  <si>
    <t xml:space="preserve">Від імені компанії «Ксерокс Корпорейшн (Xerox Corporation), просимо Вас не призупиняти митне оформлення наступних товарів під торговою маркою «XEROX», свідоцтво України № 5455 від 15.06.1994, (№ 950 у митному реєстрі прав інтелектуальної власності)
igor.alfiorov@petosevic.com</t>
  </si>
  <si>
    <t xml:space="preserve">1771/5.4/1</t>
  </si>
  <si>
    <t xml:space="preserve">660/14-207/1-7490</t>
  </si>
  <si>
    <t xml:space="preserve">Щодо представників у робочих органах ОЧЕС</t>
  </si>
  <si>
    <t xml:space="preserve">1772/3/1</t>
  </si>
  <si>
    <t xml:space="preserve">12216/32/1-23</t>
  </si>
  <si>
    <t xml:space="preserve">Щодо спільної програми з МВФ у рамках Механізму розширеного фінансування EFF</t>
  </si>
  <si>
    <t xml:space="preserve">1773/14/1</t>
  </si>
  <si>
    <t xml:space="preserve">591/195/24</t>
  </si>
  <si>
    <t xml:space="preserve">Зарічний районний суд м.Суми</t>
  </si>
  <si>
    <t xml:space="preserve">Повістка про виклик до суду на 08:45  22.01.2024 по справі  №591/195/24 за клопотанням слідчого Жалковської К.О. про тимчасовий доступ до речей та документів у к.п. 42022202550000042
inbox@zr.su.court.gov.ua</t>
  </si>
  <si>
    <t xml:space="preserve">1774/13/1</t>
  </si>
  <si>
    <t xml:space="preserve">03-К</t>
  </si>
  <si>
    <t xml:space="preserve">ПАТ "Єврокар"</t>
  </si>
  <si>
    <t xml:space="preserve">Звіт ПрАТ «Єврокар» про цільове використання товарів, що ввезені на митну територію України для використання у промисловому виробництві моторних транспортних засобів
Aleksandr.Neshva@atollholding.com.ua</t>
  </si>
  <si>
    <t xml:space="preserve">1775/8.2/1</t>
  </si>
  <si>
    <t xml:space="preserve">11/357</t>
  </si>
  <si>
    <t xml:space="preserve">Київський міський ТЦК та СП Міністерства оборони України</t>
  </si>
  <si>
    <t xml:space="preserve">Інформація про результати спец. перевірки відомостей щодо відношення особи до військов. обов'язку (Петришин М.С.) - на лист від 19.12.2023 № 03/12-03/14/101 </t>
  </si>
  <si>
    <t xml:space="preserve">1776/5.13/1</t>
  </si>
  <si>
    <t xml:space="preserve">2154/220-11-24/19.1.4</t>
  </si>
  <si>
    <t xml:space="preserve">На лист від 28.12.2023 № 03/12-03/5.13/375 інформація з Єдиного державного реєстру юридичних, фізичних осіб-підприємців та громадських формувань про результати спеціальної перевірки стосовно Жучкова А.С.</t>
  </si>
  <si>
    <t xml:space="preserve">1777/8.2/1</t>
  </si>
  <si>
    <t xml:space="preserve">11/358</t>
  </si>
  <si>
    <t xml:space="preserve">Інформація про результати спец. перевірки відомостей щодо відношення особи до військов. обов'язку (Зав'ялова Г.В.) - на лист від 18.12.2023 № 03/12-03/14/46</t>
  </si>
  <si>
    <t xml:space="preserve">1778/5.13/1</t>
  </si>
  <si>
    <t xml:space="preserve">2148/210-11-24/19.1.4</t>
  </si>
  <si>
    <t xml:space="preserve">На лист від 26.12.2023 № 03/12-03/5.13/248 інформація з Єдиного державного реєстру юридичних, фізичних осіб-підприємців та громадських формувань про результати спеціальної перевірки стосовно Доброва С.В.</t>
  </si>
  <si>
    <t xml:space="preserve">1779/8.2/1</t>
  </si>
  <si>
    <t xml:space="preserve">11/356</t>
  </si>
  <si>
    <t xml:space="preserve">Інформація про результати спец. перевірки відомостей щодо відношення особи до військов. обов'язку (Попов Є.В.) - на лист від 18.12.2023 № 03/12-03/хххх/21 </t>
  </si>
  <si>
    <t xml:space="preserve">1780/14/1</t>
  </si>
  <si>
    <t xml:space="preserve">БО "БФ "Дім Божий - Допомога"</t>
  </si>
  <si>
    <t xml:space="preserve">1781/1/1</t>
  </si>
  <si>
    <t xml:space="preserve">04-15/11-2024/13127</t>
  </si>
  <si>
    <t xml:space="preserve">Комітет ВРУ з питань екологічної політики та природокористування</t>
  </si>
  <si>
    <t xml:space="preserve">На звернення Голови правління ГО "Укрспоживконтроль" про надання інформації щодо порядку ввезення на територію України автомобілів VOLKSWAGEN, AUDI, SEAT, SKODA, які обладнані дизельними двигунами із спеціальним програмним забезпеченням</t>
  </si>
  <si>
    <t xml:space="preserve">1782/13/1</t>
  </si>
  <si>
    <t xml:space="preserve">0/4</t>
  </si>
  <si>
    <t xml:space="preserve">ПАТ "Запорізький автомобілебудівний завод"</t>
  </si>
  <si>
    <t xml:space="preserve">Звіти про цільове використання товарів за 4 квартал 2023 року та 2023 рік 
s.teteryatnik@zaz.zp.ua</t>
  </si>
  <si>
    <t xml:space="preserve">1783/8/1</t>
  </si>
  <si>
    <t xml:space="preserve">57-433ВИХ-24</t>
  </si>
  <si>
    <t xml:space="preserve">Печерська окружна прокуратура міста Києва</t>
  </si>
  <si>
    <t xml:space="preserve">Відносно надання інформації щодо ввезення товарів ТОВ (за переліком)</t>
  </si>
  <si>
    <t xml:space="preserve">1784/5.4/1</t>
  </si>
  <si>
    <t xml:space="preserve">72/14-612/1-3252</t>
  </si>
  <si>
    <t xml:space="preserve">Щодо набрання чинності міжнародним договором: Протокол між Адміністрацією Державної прикордонної служби України, Державною митною службою України і Генеральним інспекторатом Прикордонної поліції Міністерства внутрішніх справ Республіки Молдова, Митною службою при Міністерстві фінансів Республіки Молдова щодо організації спільного контролю у спільному пункті пропуску для автомобільного сполучення «Кучурган - Первомайск» на території України</t>
  </si>
  <si>
    <t xml:space="preserve">1785/8.19/1</t>
  </si>
  <si>
    <t xml:space="preserve">04/24</t>
  </si>
  <si>
    <t xml:space="preserve">1786/5.8/1</t>
  </si>
  <si>
    <t xml:space="preserve">03.1-19/2410/2-24</t>
  </si>
  <si>
    <t xml:space="preserve">Щодо проведення спеціальної перевірки відомостей стосовно Сергієнка Костянтина Григоровича</t>
  </si>
  <si>
    <t xml:space="preserve">1787/5.8/1</t>
  </si>
  <si>
    <t xml:space="preserve">03.1-19/2412/2-24</t>
  </si>
  <si>
    <t xml:space="preserve">Щодо проведення спеціальної перевірки відомостей стосовно Славінського Вячеслава Олеговича</t>
  </si>
  <si>
    <t xml:space="preserve">1788/8.19/1</t>
  </si>
  <si>
    <t xml:space="preserve">2350/Вт/24</t>
  </si>
  <si>
    <t xml:space="preserve">Інформація з Єдиного державного реєстру осіб, фіз. осіб-підприємців та громадських формувань про результати спец. перевірки (Пастушенко Ю.М.), витяг № 3663197 </t>
  </si>
  <si>
    <t xml:space="preserve">1789/5.8/1</t>
  </si>
  <si>
    <t xml:space="preserve">03.1-19/2408/2-24</t>
  </si>
  <si>
    <t xml:space="preserve">Щодо проведення спеціальної перевірки відомостей стосовно Гащицького Олексія Анатолійовича</t>
  </si>
  <si>
    <t xml:space="preserve">1790/5.8/1</t>
  </si>
  <si>
    <t xml:space="preserve">03.1-19/2407/2-24</t>
  </si>
  <si>
    <t xml:space="preserve">Щодо проведення спеціальної перевірки відомостей стосовно Майструка Володимира Андрійовича</t>
  </si>
  <si>
    <t xml:space="preserve">1791/5.8/1</t>
  </si>
  <si>
    <t xml:space="preserve">03.1-19/2411/2-24</t>
  </si>
  <si>
    <t xml:space="preserve">Щодо проведення спеціальної перевірки відомостей стосовно Краснолуцької Тетяни Василівни</t>
  </si>
  <si>
    <t xml:space="preserve">1792/5.4/1</t>
  </si>
  <si>
    <t xml:space="preserve">72/14-612/1-3253</t>
  </si>
  <si>
    <t xml:space="preserve">Щодо набрання чинності міжнародним договором: Протокол між Адміністрацією Державної прикордонної служби України, Державною митною службою України і Генеральним інспекторатом Прикордонної поліції Міністерства внутрішніх справ Республіки Молдова, Митною службою при Міністерстві фінансів Республіки Молдова щодо організації спільного контролю у спільному пункті пропуску для автомобільного сполучення «Кельменці - Ларга» </t>
  </si>
  <si>
    <t xml:space="preserve">1793/8.19/1</t>
  </si>
  <si>
    <t xml:space="preserve">48/911-24/106</t>
  </si>
  <si>
    <t xml:space="preserve">Інформація з Єдиного державного реєстру осіб, про результати спеціальної перевірки (Петришин М.С.)  </t>
  </si>
  <si>
    <t xml:space="preserve">1794/5.8/1</t>
  </si>
  <si>
    <t xml:space="preserve">03.1-19/2409/2-24</t>
  </si>
  <si>
    <t xml:space="preserve">Щодо проведення спеціальної перевірки відомостей стосовно Костюка Олександра Анатолійовича</t>
  </si>
  <si>
    <t xml:space="preserve">1795/12/1</t>
  </si>
  <si>
    <t xml:space="preserve">ERA-KYIV-2024-01-18/1</t>
  </si>
  <si>
    <t xml:space="preserve">Лист іноземною мовою
Щодо підтримки USAID для пунктів перетину кордону (ППК); Короткий опис обсягу та роботи
Viktoriia_Ahieieva@dai.com </t>
  </si>
  <si>
    <t xml:space="preserve">1796/6/1</t>
  </si>
  <si>
    <t xml:space="preserve">574/02/29.03.01/2024</t>
  </si>
  <si>
    <t xml:space="preserve">Щодо процедури взяття на облік та переліку заходів, які необхідно здійснити Київській обласній державній адміністрації (Київській обласній військовій адміністрації) в зв’язку з перевезенням зерна пшениці 2 класу через митний кордон України</t>
  </si>
  <si>
    <t xml:space="preserve">1797/13/1</t>
  </si>
  <si>
    <t xml:space="preserve">53</t>
  </si>
  <si>
    <t xml:space="preserve">Заява про надання авторизації на застосування спрощення</t>
  </si>
  <si>
    <t xml:space="preserve">1798/8.5/1</t>
  </si>
  <si>
    <t xml:space="preserve">18461/38/01-23</t>
  </si>
  <si>
    <t xml:space="preserve">У к.п. № 12023141390000822 від 20.08.2023 за фактом виявлення працівниками поліції ТЗ (мотоцикл), який перебуває в розшуку Інтерпол - надати інформацію про ввезення, з наданням копій документів, що стали підставою для ввезення </t>
  </si>
  <si>
    <t xml:space="preserve">1799/5.4/1</t>
  </si>
  <si>
    <t xml:space="preserve">72/14-612/1-3256</t>
  </si>
  <si>
    <t xml:space="preserve">Щодо набрання чинності міжнародним договором: Протокол між Адміністрацією Державної прикордонної служби України, Державною митною службою України і Генеральним інспекторатом Прикордонної поліції Міністерства внутрішніх справ Республіки Молдова, Митною службою при Міністерстві фінансів Республіки Молдова щодо організації спільного контролю у спільному пункті пропуску для автомобільного сполучення «Мамалига - Крива» </t>
  </si>
  <si>
    <t xml:space="preserve">1800/1/1</t>
  </si>
  <si>
    <t xml:space="preserve">04-32/10-2024/13253</t>
  </si>
  <si>
    <t xml:space="preserve">На лист Українського національного комітету
Міжнародної Торгової Палати вих. № 0804 від 11 січня 2024 року щодо окремих норм прийнятого Верховною Радою України 16 січня 2024 року проекту 
Закону України «Про внесення змін до Податкового кодексу України щодо приведення деяких норм у відповідність із Законом України «Про Митний
тариф України» та уточнення окремих положень» (проект закону реєстр. № 10321-1)</t>
  </si>
  <si>
    <t xml:space="preserve">1801/5.10/1</t>
  </si>
  <si>
    <t xml:space="preserve">1085/0/2-24/57</t>
  </si>
  <si>
    <t xml:space="preserve">Про надання інформації щодо реалізації Національного плану дій з виконання резолюції Ради Безпеки ООН 1325 на період до 2025 року, затвердженого розпорядженням КМУ від 28.10.2020 №1544-р</t>
  </si>
  <si>
    <t xml:space="preserve">1802/13/1</t>
  </si>
  <si>
    <t xml:space="preserve">ТОВАРИСТВО З ОБМЕЖЕНОЮ ВІДПОВІДАЛЬНІСТЮ "АКВАФОР-ВЕСТ"</t>
  </si>
  <si>
    <t xml:space="preserve">1803/5.4/1</t>
  </si>
  <si>
    <t xml:space="preserve">72/14-612/1-3257</t>
  </si>
  <si>
    <t xml:space="preserve">Щодо набрання чинності міжнародним договором: Протокол між Адміністрацією Державної прикордонної служби України, Державною митною службою України і Генеральним інспекторатом Прикордонної поліції Міністерства внутрішніх справ Республіки Молдова, Митною службою при Міністерстві фінансів Республіки Молдова щодо організації спільного контролю у спільному пункті пропуску для автомобільного сполучення «Росошани - Брічень» на території України</t>
  </si>
  <si>
    <t xml:space="preserve">1804/14/1</t>
  </si>
  <si>
    <t xml:space="preserve">02-138/94</t>
  </si>
  <si>
    <t xml:space="preserve">Запит у справі №910/18444/23 про банкрутство ТОВ "ТЕПЛОСИСТЕМИ"  стосовно здійснення зовнішньоекономічної діяльності
ak.reveruk@ukr.net</t>
  </si>
  <si>
    <t xml:space="preserve">1805/8.19/1</t>
  </si>
  <si>
    <t xml:space="preserve">10-907/24</t>
  </si>
  <si>
    <t xml:space="preserve">Про результати перевірки відомостей відносно Доброва С.В. - на лист від 26.12.2023 № 03/12-03/14/249 </t>
  </si>
  <si>
    <t xml:space="preserve">1806/8.19/1</t>
  </si>
  <si>
    <t xml:space="preserve">10-913/24</t>
  </si>
  <si>
    <t xml:space="preserve">Про результати перевірки відомостей відносно Білуги С.С. - на лист від 26.12.2023 № 03/12-03/14/221 </t>
  </si>
  <si>
    <t xml:space="preserve">1807/5.4/1</t>
  </si>
  <si>
    <t xml:space="preserve">72/14-612/1-3259</t>
  </si>
  <si>
    <t xml:space="preserve">Щодо набрання чинності міжнародним договором: Протокол між Адміністрацією Державної прикордонної служби України, Державною митною службою України і Генеральним інспекторатом Прикордонної поліції Міністерства внутрішніх справ Республіки Молдова, Митною службою при Міністерстві фінансів Республіки Молдова щодо організації спільного контролю у спільному пункті пропуску для автомобільного сполучення «Маяки - Удобне-Паланка» на території Республіки Молдова</t>
  </si>
  <si>
    <t xml:space="preserve">1808/8.19/1</t>
  </si>
  <si>
    <t xml:space="preserve">10-923/24</t>
  </si>
  <si>
    <t xml:space="preserve">Про результати перевірки відомостей відносно Тищенка А.Ф. - на лист від 26.12.2023 № 03/12-03/14/240 </t>
  </si>
  <si>
    <t xml:space="preserve">1809/8.19/1</t>
  </si>
  <si>
    <t xml:space="preserve">10-762/24</t>
  </si>
  <si>
    <t xml:space="preserve">Про результати перевірки відомостей відносно Комара А.Г. - на лист від 27.12.2023 № 03/12-03/14/271 </t>
  </si>
  <si>
    <t xml:space="preserve">1810/5.4/1</t>
  </si>
  <si>
    <t xml:space="preserve">72/14-612/1-3263</t>
  </si>
  <si>
    <t xml:space="preserve">Щодо набрання чинності міжнародним договором: Протокол між Адміністрацією Державної прикордонної служби України, Державною митною службою України і Генеральним інспекторатом Прикордонної поліції Міністерства внутрішніх справ Республіки Молдова, Митною службою при Міністерстві фінансів Республіки Молдова щодо організації спільного контролю у спільному пункті пропуску для автомобільного сполучення «Рені - Джюрджюлешть» на території України</t>
  </si>
  <si>
    <t xml:space="preserve">1811/8.19/1</t>
  </si>
  <si>
    <t xml:space="preserve">10-761/24</t>
  </si>
  <si>
    <t xml:space="preserve">Про результати перевірки відомостей відносно Сергієнка М.М. - на лист від 26.12.2023 № 03/12-03/14/244 </t>
  </si>
  <si>
    <t xml:space="preserve">1812/12/1</t>
  </si>
  <si>
    <t xml:space="preserve">Щодо виконання підготовчих робіт по заміні модульних будівель на ПП Ягодин
Oleksandr_Burdun@dai.com</t>
  </si>
  <si>
    <t xml:space="preserve">1813/8.19</t>
  </si>
  <si>
    <t xml:space="preserve">10-760/24</t>
  </si>
  <si>
    <t xml:space="preserve">Про результати перевірки відомостей відносно Жучкова А.С.  - на лист від 28.12.2023 № 03/12-03/14/376 </t>
  </si>
  <si>
    <t xml:space="preserve">1814/5.4/1</t>
  </si>
  <si>
    <t xml:space="preserve">72/14-612/1-3264</t>
  </si>
  <si>
    <t xml:space="preserve">Щодо набрання чинності міжнародним договором: Протокол між Адміністрацією Державної прикордонної служби України, Державною митною службою України і Генеральним інспекторатом Прикордонної поліції Міністерства внутрішніх справ Республіки Молдова, Митною службою при Міністерстві фінансів Республіки Молдова щодо організації спільного контролю у спільному пункті пропуску для автомобільного сполучення «Платонове - Гоянул Ноу» на території України</t>
  </si>
  <si>
    <t xml:space="preserve">1815/8.16/1</t>
  </si>
  <si>
    <t xml:space="preserve">389/5/99-00-12-01-01-05</t>
  </si>
  <si>
    <t xml:space="preserve">Надсилається звернення Посольства Румунії в Україн від 18.12.2023 №1836 щодо реєстрації в Єдиній автоматизованій інформаційній системі митних органів України кодів податкового обліку</t>
  </si>
  <si>
    <t xml:space="preserve">1816/13/1</t>
  </si>
  <si>
    <t xml:space="preserve">ТОВ "Фроніус   Україна"</t>
  </si>
  <si>
    <t xml:space="preserve">Щодо акту звірки
Zalozny.Nikolaj@fronius.com</t>
  </si>
  <si>
    <t xml:space="preserve">1817/5.4/1</t>
  </si>
  <si>
    <t xml:space="preserve">660/14-404-7633</t>
  </si>
  <si>
    <t xml:space="preserve">Щодо зустрічі з Міністром  транспорту Румунії </t>
  </si>
  <si>
    <t xml:space="preserve">1818/5.7/1</t>
  </si>
  <si>
    <t xml:space="preserve">117/137-24-СП </t>
  </si>
  <si>
    <t xml:space="preserve">Інформація про результати спеціальної перевірки відомостей щодо освіти (Сидорчук О.С.) - на лист від 29.11.2023 № 08-3/12-03/5.7/8433 </t>
  </si>
  <si>
    <t xml:space="preserve">1819/8.6/1</t>
  </si>
  <si>
    <t xml:space="preserve">54/14/4109</t>
  </si>
  <si>
    <t xml:space="preserve">УПРАВЛІННЯ СЛУЖБИ БЕЗПЕКИ УКРАЇНИ У ВОЛИНСЬКІЙ ОБЛАСТІ</t>
  </si>
  <si>
    <t xml:space="preserve">У рамках кр.пр. № 42023030000000094 від 20.09.2023 щодо в максимально можливий стислий строк надання інформації стосовно ввезення на митну територію України транспортного засобу BMW 1939-1943 року виготовлення за максимально допустимий період</t>
  </si>
  <si>
    <t xml:space="preserve">1820/14/1</t>
  </si>
  <si>
    <t xml:space="preserve">02-01/97НТ</t>
  </si>
  <si>
    <t xml:space="preserve">Запит у справі № 920/1384/23 про банкрутство ПП "Намето" щодо надання інформації стосовно переміщення боржником товарів та транспортних засобів через митний кордон України
"Роман Удовенко" </t>
  </si>
  <si>
    <t xml:space="preserve">1821/14/1</t>
  </si>
  <si>
    <t xml:space="preserve">02-01/59МС</t>
  </si>
  <si>
    <t xml:space="preserve">Запит у справі № 920/1298/23 про банкрутство ТОВ "Маш-Сервіс" щодо надання інформації стосовно переміщення боржником товарів та транспортних засобів через митний кордон України
"Роман Удовенко" </t>
  </si>
  <si>
    <t xml:space="preserve">1822/14/1</t>
  </si>
  <si>
    <t xml:space="preserve">02-01/78 СТ</t>
  </si>
  <si>
    <t xml:space="preserve">Запит у справі № 920/1299/23 про банкрутство КП  Тростянецької міської ради "Станова-Сервіс" щодо надання інформації стосовно переміщення боржником товарів та транспортних засобів через митний кордон України
"Роман Удовенко" </t>
  </si>
  <si>
    <t xml:space="preserve">1823/5.7/1</t>
  </si>
  <si>
    <t xml:space="preserve">117/138-24-СП </t>
  </si>
  <si>
    <t xml:space="preserve">Інформація про результати спеціальної перевірки відомостей щодо освіти (Момотенко Ю.В.) - на лист від 29.11.2023 № 08-3/12-03/5.7/8414 </t>
  </si>
  <si>
    <t xml:space="preserve">1824/5.7/1</t>
  </si>
  <si>
    <t xml:space="preserve">117/77-24-СП </t>
  </si>
  <si>
    <t xml:space="preserve">Інформація про результати спеціальної перевірки відомостей щодо освіти (Маньковський І.П.) - на лист від 04.12.2023 № 08-3/12-03/5.7/8559 </t>
  </si>
  <si>
    <t xml:space="preserve">1825/5.2/1</t>
  </si>
  <si>
    <t xml:space="preserve">3411-08/4336-03</t>
  </si>
  <si>
    <t xml:space="preserve">Відносно виконання пункту 2 розпорядження Кабінету Міністрів України від 22.09.2021 № 1145 "Про затвердження плану заходів щодо розвитку системи
технічного регулювання на період до 2025 року"</t>
  </si>
  <si>
    <t xml:space="preserve">1826/8.19/1</t>
  </si>
  <si>
    <t xml:space="preserve">01-147/24</t>
  </si>
  <si>
    <t xml:space="preserve">Територіальне управління Державної судової адміністрації України в Сумській області</t>
  </si>
  <si>
    <t xml:space="preserve">На запит від 28.12.2023 №03/12-03/14/385  щодо спеціальної перевірки відомостей стосовно Пастушенка Ю.М.</t>
  </si>
  <si>
    <t xml:space="preserve">1827/5.7/1</t>
  </si>
  <si>
    <t xml:space="preserve">117/73-24-СП</t>
  </si>
  <si>
    <t xml:space="preserve">Інформація про результати спеціальної перевірки відомостей щодо освіти (Салій Є.В.) - на лист від 05.12.2023 № 08-3/12-03/5.7/8625 </t>
  </si>
  <si>
    <t xml:space="preserve">1828/5.4/1</t>
  </si>
  <si>
    <t xml:space="preserve">202/15-149/1-7651</t>
  </si>
  <si>
    <t xml:space="preserve">Відносно проведення 24.01.2024 р. об 11.00 робочої зустрічі з метою обговорення проблемних питань митного оформлення та зняття з обліку транспортних засобів, що належать Спеціальній моніторинговій місії ОБСЄ в Україні та були передані в якості гуманітарної допомоги Міністерству охорони здоров’я України</t>
  </si>
  <si>
    <t xml:space="preserve">1829/5.7/1</t>
  </si>
  <si>
    <t xml:space="preserve">117/75-24-СП </t>
  </si>
  <si>
    <t xml:space="preserve">Інформація про результати спеціальної перевірки відомостей щодо освіти (Ягелло Д.І.) - на лист від 05.12.2023 № 08-3/12-03/5.7/8607</t>
  </si>
  <si>
    <t xml:space="preserve">1830/13/1</t>
  </si>
  <si>
    <t xml:space="preserve">ТОВ "ГАРАНТЛТД"</t>
  </si>
  <si>
    <t xml:space="preserve">Щодо повернення коштів
garantltd_ukraine2022@ukr.net</t>
  </si>
  <si>
    <t xml:space="preserve">1831/8.19/1</t>
  </si>
  <si>
    <t xml:space="preserve">1627/23 вих</t>
  </si>
  <si>
    <t xml:space="preserve">Територіальне управління Державної судової адміністрації України в Хмельницькій області</t>
  </si>
  <si>
    <t xml:space="preserve">Про результати проведеної спеціальної перевірки стосовно Славінського В.О.  на запит від 08.12.2023  № 08-3/12-03/8.19/8841</t>
  </si>
  <si>
    <t xml:space="preserve">1832/8.2/1</t>
  </si>
  <si>
    <t xml:space="preserve">17912-вих</t>
  </si>
  <si>
    <t xml:space="preserve">Військова частина А0998</t>
  </si>
  <si>
    <t xml:space="preserve">Щодо надання відомостей стосовно ввезення на митну територію України товарів в якості благодійної (гуманітарної) допомоги для потреб військової частини у період з 24.02.2022 по 01.12.2023</t>
  </si>
  <si>
    <t xml:space="preserve">1833/7.14/1</t>
  </si>
  <si>
    <t xml:space="preserve">7.14-1/7.14-12/4/396</t>
  </si>
  <si>
    <t xml:space="preserve">Про погодження призначення СІРЕНКА Олександра Юрійовича- на вик. підп. 7.6 п.7 наказу Держмитслужби від 25.05.2022 № 212 </t>
  </si>
  <si>
    <t xml:space="preserve">1834/8.19/1</t>
  </si>
  <si>
    <t xml:space="preserve">1628/23вих</t>
  </si>
  <si>
    <t xml:space="preserve">Про результати проведеної спеціальної перевірки стосовно Краснолуцької Т.В.  на запит від 08.12.2023  № 08-3/12-03/8.19/8843</t>
  </si>
  <si>
    <t xml:space="preserve">1835/7.28/1</t>
  </si>
  <si>
    <t xml:space="preserve">7.28-1/7.28-21/4/118</t>
  </si>
  <si>
    <t xml:space="preserve">Щодо списання службового автотранспорту на підставі п.6 ПКМУ від 08.11.2007 № 1314 </t>
  </si>
  <si>
    <t xml:space="preserve">1836/13/1</t>
  </si>
  <si>
    <t xml:space="preserve">1/01</t>
  </si>
  <si>
    <t xml:space="preserve">ТОВ "СПОНА"</t>
  </si>
  <si>
    <t xml:space="preserve">Щодо повернення коштів
klimenko@safelock.com.ua</t>
  </si>
  <si>
    <t xml:space="preserve">1837/11/26</t>
  </si>
  <si>
    <t xml:space="preserve">31630/RU/GC</t>
  </si>
  <si>
    <t xml:space="preserve">Лист іноземною мовою на 26/26-04/11/3089 від 01.12.2023
dir.antifrodecontrolli.maacao@adm.gov.it
cooperation.enforcement</t>
  </si>
  <si>
    <t xml:space="preserve">1838/13/1</t>
  </si>
  <si>
    <t xml:space="preserve">8044/Д</t>
  </si>
  <si>
    <t xml:space="preserve">ТОВАРИСТВО З ОБМЕЖЕНОЮ ВІДПОВІДАЛЬНІСТЮ "ГЛАКСОСМІТКЛЯЙН ФАРМАСЬЮТІКАЛС УКРАЇНА"</t>
  </si>
  <si>
    <t xml:space="preserve">Щодо надання акту звірки коштів передоплати за період з 01.01.2023 по 31.12.2023</t>
  </si>
  <si>
    <t xml:space="preserve">1839/5.1/1</t>
  </si>
  <si>
    <t xml:space="preserve">34030-11-5/1391</t>
  </si>
  <si>
    <t xml:space="preserve">Відносно проекту наказу Міністерства фінансів України «Про затвердження Вимог до характеристик митних пломб і пломб спеціального типу та Вимог до порядку ведення обліку та зберігання пломб спеціального типу» </t>
  </si>
  <si>
    <t xml:space="preserve">1840/12/5</t>
  </si>
  <si>
    <t xml:space="preserve">1-9/11-2024</t>
  </si>
  <si>
    <t xml:space="preserve">Проєкт "EU4DigitalUA" (Естонія)</t>
  </si>
  <si>
    <t xml:space="preserve">Запрошення до участі 9 лютого 2024 року  в семінарі з обговорення проєкту Дорожньої карти розвитку публічних електронних реєстрів України 
реєстрація до 31.01.2024 
на адресу eu4digitalua@ega.ee 
iryna.rudenko@ega.ee</t>
  </si>
  <si>
    <t xml:space="preserve">1841/8.19/1</t>
  </si>
  <si>
    <t xml:space="preserve">916/3198/17</t>
  </si>
  <si>
    <t xml:space="preserve">Ухвала суду від 17.01.2024 у справі №916/3198/17 за позовом Одеської митниці ДФС до ТОВ "ВЛАКАР" про стягнення 10723,00 грн. за клопотанням Держмитслужби 
про заміну сторони викон. провадження, поновлення пропущеного строку для пред’явлення до виконання наказу суду від 23.03.2018 р. та видачу дублікату останнього. Судове засідання відбудеться 25.01.2024  </t>
  </si>
  <si>
    <t xml:space="preserve">1842/6/1</t>
  </si>
  <si>
    <t xml:space="preserve">388/9/6-24</t>
  </si>
  <si>
    <t xml:space="preserve">Державна екологічна інспекція України</t>
  </si>
  <si>
    <t xml:space="preserve">1843/6/1</t>
  </si>
  <si>
    <t xml:space="preserve">389/9/6-24</t>
  </si>
  <si>
    <t xml:space="preserve">Щодо палива, що ввозиться на митну територію України ТОВ "СОІЛ ЕНЕРДЖИ", код єдрпоу 43452363</t>
  </si>
  <si>
    <t xml:space="preserve">1844/8.19/1</t>
  </si>
  <si>
    <t xml:space="preserve">640/5194/22</t>
  </si>
  <si>
    <t xml:space="preserve">Ухвала суду у справі № 640/5194/22 за позовом Румянцева М.О. до Держмитслужби, Закарпатської митниці про визнання протиправним та скасування наказу, поновлення на посаді, поновлення дії контракту, стягнення середнього заробітку за час вимушеного прогулу.</t>
  </si>
  <si>
    <t xml:space="preserve">1845/13/1</t>
  </si>
  <si>
    <t xml:space="preserve">ТОВ "Бас-Імпорт"</t>
  </si>
  <si>
    <t xml:space="preserve">Щодо повернення коштів
horkavuj@ukr.net</t>
  </si>
  <si>
    <t xml:space="preserve">1846/8.19/1</t>
  </si>
  <si>
    <t xml:space="preserve">308/4083/22</t>
  </si>
  <si>
    <t xml:space="preserve">Повістка про виклик до суду на 09:30 год. 14.02.2024 р. у справі № 308/4083/22</t>
  </si>
  <si>
    <t xml:space="preserve">1847/13/18</t>
  </si>
  <si>
    <t xml:space="preserve">Щодо продовження терміну перевірки
kucher@bypy.com.ua</t>
  </si>
  <si>
    <t xml:space="preserve">1848/8.19/1</t>
  </si>
  <si>
    <t xml:space="preserve">912/2401/23</t>
  </si>
  <si>
    <t xml:space="preserve">ГОСПОДАРСЬКИЙ СУД КІРОВОГРАДСЬКОЇ ОБЛАСТІ</t>
  </si>
  <si>
    <t xml:space="preserve">Ухвала суду про відкриття провадження у справі 912/2401/23 про неплатоспроможність Колесніков О.К.  П.13 - Держмитслужбі у строк до 19.02.2024 надати арбітражному керуючому Боднарчука С.Я. та суду інформацію про доходи  і  майно, задеклароване боржником та членами його сім'ї при перетині кордону за останні три роки.</t>
  </si>
  <si>
    <t xml:space="preserve">1849/14/1</t>
  </si>
  <si>
    <t xml:space="preserve">76</t>
  </si>
  <si>
    <t xml:space="preserve">БО "БФ "Покрова Пресвятої Богородиці"</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kremets063@gmail.com</t>
  </si>
  <si>
    <t xml:space="preserve">1850/11/15</t>
  </si>
  <si>
    <t xml:space="preserve">717773 /RU/CF AL</t>
  </si>
  <si>
    <t xml:space="preserve">Лист іноземною мовою на запит №15/15-03-01/11/5151від 06.11.2023 +додатки</t>
  </si>
  <si>
    <t xml:space="preserve">1851/14/1</t>
  </si>
  <si>
    <t xml:space="preserve">БО "БФ "Руки Милосерда та Надії"</t>
  </si>
  <si>
    <t xml:space="preserve">Щодо надання інформації стосовно митного оформлення на адресу організації гуманітарних вантажів, що були ввезені на митну територію України
church.olevsk@gmail.com</t>
  </si>
  <si>
    <t xml:space="preserve">1852/3/1</t>
  </si>
  <si>
    <t xml:space="preserve">1366/0/2-24</t>
  </si>
  <si>
    <t xml:space="preserve">За результатами телефонної розмови, проведеної із Прем"єр-міністром Словацької Республіки Р. Фіцо 4 грудня 2023 року</t>
  </si>
  <si>
    <t xml:space="preserve">1853/5.15/1</t>
  </si>
  <si>
    <t xml:space="preserve">22/7.1-436-24</t>
  </si>
  <si>
    <t xml:space="preserve">Запрошення на чергове засідання Координаційного штабу з питань деокупованих територій, яке відбудеться 24.01.2024 о 13:00
 </t>
  </si>
  <si>
    <t xml:space="preserve">1854/7.14/1</t>
  </si>
  <si>
    <t xml:space="preserve">7.14-1/7.14-12/4/395</t>
  </si>
  <si>
    <t xml:space="preserve">Про погодження призначення МУСТАФАЄВОЇ Даніели Ілхамівни </t>
  </si>
  <si>
    <t xml:space="preserve">1855/5.2/1</t>
  </si>
  <si>
    <t xml:space="preserve">4222-05/4365-03</t>
  </si>
  <si>
    <t xml:space="preserve">Щодо приведення тарифного графіку України до Угоди
про вільну торгівлю між Урядом України та Урядом Турецької Республіки</t>
  </si>
  <si>
    <t xml:space="preserve">1856/7.10/1</t>
  </si>
  <si>
    <t xml:space="preserve">7.10-1/7.10-12-01/4/1152</t>
  </si>
  <si>
    <t xml:space="preserve">Про ознайомлення з наказом Держмитслужби - на вик. п. 6 наказу Держмитслужби від 17.01.2024 № 1-дс </t>
  </si>
  <si>
    <t xml:space="preserve">1857/6/1</t>
  </si>
  <si>
    <t xml:space="preserve">603-001.3/006.0/17-24 </t>
  </si>
  <si>
    <t xml:space="preserve">Щодо надання інформації відносно вилучених наркотичних засобів</t>
  </si>
  <si>
    <t xml:space="preserve">1858/13/1</t>
  </si>
  <si>
    <t xml:space="preserve">17/01-1</t>
  </si>
  <si>
    <t xml:space="preserve">ТОВ "А-ЕНЕРГІЯ"</t>
  </si>
  <si>
    <t xml:space="preserve">Щодо надання копій платіжних документів
altergrup@ukr.net</t>
  </si>
  <si>
    <t xml:space="preserve">1859/5.13/1</t>
  </si>
  <si>
    <t xml:space="preserve">1881/203-11-24/19.1.2</t>
  </si>
  <si>
    <t xml:space="preserve">На лист від 26.12.2023 № 03/12-03/5.13/238 інформація з Єдиного державного реєстру юридичних, фізичних осіб-підприємців та громадських формувань про результати спеціальної перевірки стосовно Тищенко А.Ф. </t>
  </si>
  <si>
    <t xml:space="preserve">1860/14/1</t>
  </si>
  <si>
    <t xml:space="preserve">141</t>
  </si>
  <si>
    <t xml:space="preserve">Асоціація "Український клуб аграрного бізнесу"</t>
  </si>
  <si>
    <t xml:space="preserve">Щодо сприяння у вирішенні ситуації стосовно затримки вантажів при імпорті мінеральних добрив у зв'язку з відбором зразків для проведення лабораторних досліджень</t>
  </si>
  <si>
    <t xml:space="preserve">1861/5.13/1</t>
  </si>
  <si>
    <t xml:space="preserve">2156/217-11-24/19.1.4</t>
  </si>
  <si>
    <t xml:space="preserve">На лист від 27.12.2023 № 03/12-03/5.13/272 - інформація з Єдиного державного реєстру юридичних, фізичних осіб-підприємців та громадських формувань про результати спеціальної перевірки стосовно Комар А.Г. </t>
  </si>
  <si>
    <t xml:space="preserve">1862/5.13/1</t>
  </si>
  <si>
    <t xml:space="preserve">2152/201-11-24/19.1.4</t>
  </si>
  <si>
    <t xml:space="preserve">На лист від 26.12.2023 № 03/12-03/5.13/219  - інформація з Єдиного державного реєстру юридичних, фізичних осіб-підприємців та громадських формувань про результати спеціальної перевірки стосовно Білуги С.С. </t>
  </si>
  <si>
    <t xml:space="preserve">1863/8.2/20</t>
  </si>
  <si>
    <t xml:space="preserve">19.01.2024</t>
  </si>
  <si>
    <t xml:space="preserve">760/28/1510</t>
  </si>
  <si>
    <t xml:space="preserve">Щодо термінового надання інформації та копій документів (митні декларації, запити на благодійну допомогу, гарантійні листи) стосовно ввезення на митну територію України вантажів 
gvk.tro@post.mil.gov.ua</t>
  </si>
  <si>
    <t xml:space="preserve">1864/5.7/1</t>
  </si>
  <si>
    <t xml:space="preserve">1/913-24</t>
  </si>
  <si>
    <t xml:space="preserve">Міністерство освіти і науки України</t>
  </si>
  <si>
    <t xml:space="preserve">Про підвищення кваліфікації з питань мобілізаційної підготовки та мобілізації</t>
  </si>
  <si>
    <t xml:space="preserve">1865/12/1</t>
  </si>
  <si>
    <t xml:space="preserve">24FL0013</t>
  </si>
  <si>
    <t xml:space="preserve">Лист іноземною мовою щодо участі у 6-й глобальній конференції AEO "Використання можливостей програм AEO для інклюзивної та стійкої глобальної торгівлі" 8-10 травня 2024 року
Gemma.Nederlants@wcoomd.org </t>
  </si>
  <si>
    <t xml:space="preserve">1866/3/1</t>
  </si>
  <si>
    <t xml:space="preserve">1365/0/2-24</t>
  </si>
  <si>
    <t xml:space="preserve">Закон України від 21.12.2023 р. № 3528-ІХ ’’Про внесення змін до деяких законів України щодо державного регулювання обігу рослин роду коноплі (Cannabis) для використання у навчальних цілях, освітній, науковій та науково-технічній діяльності, виробництва наркотичних засобів, психотропних речовин та лікарських засобів з метою розширення доступу пацієнтів до необхідного лікування"</t>
  </si>
  <si>
    <t xml:space="preserve">1867/14/1</t>
  </si>
  <si>
    <t xml:space="preserve">02-01/69АС</t>
  </si>
  <si>
    <t xml:space="preserve">Запит у справі №920/1452/23 про банкрутство Приватної фірми "Астра" щодо надання інформації стосовно здійснення боржником експортно-імпортних операцій
s.a.zhmakin@gmail.com</t>
  </si>
  <si>
    <t xml:space="preserve">1868/3/1</t>
  </si>
  <si>
    <t xml:space="preserve">1998/1/1-24</t>
  </si>
  <si>
    <t xml:space="preserve">Звернення комітету ВРУ з питань фінансів, податкової та митної політики стосовно проекту Закону «Про внесення змін до Податкового кодексу України щодо нульового розмитнення транспортних засобів для
учасників бойових дій та інших громадян, які постраждали внаслідок військової агресії? проти України» (реєстр. №10353-1 від 29.12.2023р.)</t>
  </si>
  <si>
    <t xml:space="preserve">1869/3/1</t>
  </si>
  <si>
    <t xml:space="preserve">2001/1/1-24</t>
  </si>
  <si>
    <t xml:space="preserve">Звернення комітету ВРУ з питань фінансів, податкової та митної політики стосовно проекту Закону «Про внесення змін до Митного кодексу України щодо нульового розмитнення транспортних засобів для
учасників бойових дій та інших громадян, які постраждали внаслідок військової агресії проти України» (реєстр. №10354-1 від 29.12.2023р.)</t>
  </si>
  <si>
    <t xml:space="preserve">1870/5.1/1</t>
  </si>
  <si>
    <t xml:space="preserve">34010-10-61/1586</t>
  </si>
  <si>
    <t xml:space="preserve">Про погодження проєкту наказу «Про затвердження Порядку маркування контрольованих речовин, товарів та обладнання»</t>
  </si>
  <si>
    <t xml:space="preserve">1871/8.2/1</t>
  </si>
  <si>
    <t xml:space="preserve">222/11/24</t>
  </si>
  <si>
    <t xml:space="preserve">Щодо переміщення через державний кордон</t>
  </si>
  <si>
    <t xml:space="preserve">1872/13/1</t>
  </si>
  <si>
    <t xml:space="preserve">34/105</t>
  </si>
  <si>
    <t xml:space="preserve">ПРИВАТНЕ АКЦІОНЕРНЕ ТОВАРИСТВО "УКРАЇНСЬКИЙ ГРАФІТ"</t>
  </si>
  <si>
    <t xml:space="preserve">Щодо надання акту спільної звірки про рух коштів на депозитному рахунку станом 01.01.2024 року</t>
  </si>
  <si>
    <t xml:space="preserve">1873/5.13/1</t>
  </si>
  <si>
    <t xml:space="preserve">9880/6285-11-24/12.2.1</t>
  </si>
  <si>
    <t xml:space="preserve">ВИСНОВОК Міністерства юстиції України за результатами правової експертизи проєкту розпорядження Кабінету Міністрів України «Про підписання Угоди між Урядом України та Урядом Турецької Республіки про створення системи електронного обміну попередньою інформацією щодо товарів та транспортних засобів, які переміщуються між сторонами»</t>
  </si>
  <si>
    <t xml:space="preserve">1874/8.2/1</t>
  </si>
  <si>
    <t xml:space="preserve">222/11/21</t>
  </si>
  <si>
    <t xml:space="preserve">щодо допуску до зони митного контролю</t>
  </si>
  <si>
    <t xml:space="preserve">1875/14/1</t>
  </si>
  <si>
    <t xml:space="preserve">581</t>
  </si>
  <si>
    <t xml:space="preserve">Українська асоціація вторинних металів УА Втормет</t>
  </si>
  <si>
    <t xml:space="preserve">Запрошення на Координаційну нараду щодо актуальних питань діяльності брухтозаготівельної та переробної галузей промисловості в 2024 р, 
яка відбудеться 26 січня 2024 року з 11:00 до 13:00
uavtormet@gmail.com</t>
  </si>
  <si>
    <t xml:space="preserve">1876/8.2/1</t>
  </si>
  <si>
    <t xml:space="preserve">222/11/23</t>
  </si>
  <si>
    <t xml:space="preserve">1877/13/1</t>
  </si>
  <si>
    <t xml:space="preserve">ТОВАРИСТВО З ОБМЕЖЕНОЮ ВІДПОВІДАЛЬНІСТЮ "МІ-7"</t>
  </si>
  <si>
    <t xml:space="preserve">Заява про надання авторизації авторизованого економічного оператора + Анкета самооцінки підприємства</t>
  </si>
  <si>
    <t xml:space="preserve">1878/3/1</t>
  </si>
  <si>
    <t xml:space="preserve">2229/0/1-24</t>
  </si>
  <si>
    <t xml:space="preserve">Стосовно програми робочого візиту в України ПМ Словацької Республіки 24 січня 2024 року.</t>
  </si>
  <si>
    <t xml:space="preserve">1879/14/1</t>
  </si>
  <si>
    <t xml:space="preserve">15/01-24-5</t>
  </si>
  <si>
    <t xml:space="preserve">Арбітражний керуючий Юринець Арсен Володимирович</t>
  </si>
  <si>
    <t xml:space="preserve">Запит у справі №902/633/23 про банкрутство ТОВ "Терра Крафт" щодо надання інформації стосовно здійснення боржником зовнішньоекономічної діяльності
067 214 76 67
Відповідь на arsen_yuinets@ukr.net
3034624038@mail.gov.ua</t>
  </si>
  <si>
    <t xml:space="preserve">1880/14/1</t>
  </si>
  <si>
    <t xml:space="preserve">02-01/127ПВ</t>
  </si>
  <si>
    <t xml:space="preserve">Запит у справі №920/1417/23 про неплатоспроможність Павленко Тетяни Валеріївни  щодо надання інформації стосовно здійснення боржником експортно-імпортних операцій
s.a.zhmakin@gmail.com</t>
  </si>
  <si>
    <t xml:space="preserve">1881/3/1</t>
  </si>
  <si>
    <t xml:space="preserve">2228/0/1-24</t>
  </si>
  <si>
    <t xml:space="preserve">Стосовно програми робочого візиту в Україну ПМ Республіки Польща 22 січна 2024 року</t>
  </si>
  <si>
    <t xml:space="preserve">1882/6/1</t>
  </si>
  <si>
    <t xml:space="preserve">379/34-24</t>
  </si>
  <si>
    <t xml:space="preserve">Щодо надання інформації стосовно експорту комбінованих агрегатів</t>
  </si>
  <si>
    <t xml:space="preserve">1883/14/1</t>
  </si>
  <si>
    <t xml:space="preserve">Запит у справі №904/3867/23 про неплатоспроможність  Буркацької Ірини Віталіївни щодо зовнішньоекономічної діяльності
dmytro.khandurin@gmail.com</t>
  </si>
  <si>
    <t xml:space="preserve">1884/5.4/1</t>
  </si>
  <si>
    <t xml:space="preserve">6129/16-840-7969</t>
  </si>
  <si>
    <t xml:space="preserve">Посольство України у Латвійській Республіці</t>
  </si>
  <si>
    <t xml:space="preserve">Щодо надання сприяння у перетині кордону</t>
  </si>
  <si>
    <t xml:space="preserve">1885/8.5/1</t>
  </si>
  <si>
    <t xml:space="preserve">2565/111/18-2024</t>
  </si>
  <si>
    <t xml:space="preserve">У рамках кр.пр. №12023130000000970 від 24.03.2023 щодо надання інформації стосовно перетину митного кордону України транспортними засобами (згідно списку) у період з 01.08.2022 по теперішній час.
"СУ ГУНП в Луганській області" </t>
  </si>
  <si>
    <t xml:space="preserve">1886/10/1</t>
  </si>
  <si>
    <t xml:space="preserve">Захарченко Михайло</t>
  </si>
  <si>
    <t xml:space="preserve">Пояснення у дисциплінарній справі 
misha_zahar@ukr.net</t>
  </si>
  <si>
    <t xml:space="preserve">1887/6/1</t>
  </si>
  <si>
    <t xml:space="preserve">002-56</t>
  </si>
  <si>
    <t xml:space="preserve">Щодо всебічного сприяння в прискореному перетині державного кордону  транспортним засобам для перевезення гуманітарної допомоги.</t>
  </si>
  <si>
    <t xml:space="preserve">1888/5.4/1</t>
  </si>
  <si>
    <t xml:space="preserve">202/15-149/1-7804</t>
  </si>
  <si>
    <t xml:space="preserve">Щодо митних пільг, що надаються  закордонним дипломатичним  установам України</t>
  </si>
  <si>
    <t xml:space="preserve">1889/6/1</t>
  </si>
  <si>
    <t xml:space="preserve">002-55</t>
  </si>
  <si>
    <t xml:space="preserve">1890/14/1</t>
  </si>
  <si>
    <t xml:space="preserve">Арбітражний керуючий Геріх Наталія Анатоліївна</t>
  </si>
  <si>
    <t xml:space="preserve">Запит у справі №918/1049/23 про неплатоспроможність  Хнкоян Анни Самвелівни щодо надання інформації стосовно зовнішньоекономічної діяльності
gerihnatasha90@gmail.com</t>
  </si>
  <si>
    <t xml:space="preserve">1891/5.1/1</t>
  </si>
  <si>
    <t xml:space="preserve">35020-16-62/1645</t>
  </si>
  <si>
    <t xml:space="preserve">1892/13/1</t>
  </si>
  <si>
    <t xml:space="preserve">18/01/24-01</t>
  </si>
  <si>
    <t xml:space="preserve">ТОВ "Компанія НТТ"</t>
  </si>
  <si>
    <t xml:space="preserve">1893/5.16/1</t>
  </si>
  <si>
    <t xml:space="preserve">1.2-11.1/526-24</t>
  </si>
  <si>
    <t xml:space="preserve">Актуалізувати інформацію про кандидатуру представника,  якого включено до складу Робочої групи з опрацювання питання складання розрахункового балансу утворення та споживання металобрухту в Україні.</t>
  </si>
  <si>
    <t xml:space="preserve">1894/13/1</t>
  </si>
  <si>
    <t xml:space="preserve"> Щодо поновлення дії дозволів на відкриття та експлуатацію магазину безмитної торгівлі D/0030/03 та D/0026/07  ПП "ПАВО ГРУП", розміщеного в міжнародному пунктах пропуску для повітряного сполучення "Запоріжжя" та "Бориспіль"
tgm-urist@ukr.net</t>
  </si>
  <si>
    <t xml:space="preserve">1895/14/1</t>
  </si>
  <si>
    <t xml:space="preserve">141-03</t>
  </si>
  <si>
    <t xml:space="preserve">ПАТ "Страхова компанія "Брокбізнес"</t>
  </si>
  <si>
    <t xml:space="preserve">Щодо внесення змін до реєстру гарантів у зв'язку з зміною з 13.12.2023 офіційного найменування на АКЦІОНЕРНЕ ТОВАРИСТВО «СТРАХОВА КОМПАНІЯ «ББС ІНШУРАНС».
"Olena KHOLODOVSKA" &lt;aholodovska@bbs.com.ua&gt;</t>
  </si>
  <si>
    <t xml:space="preserve">1896/14/3</t>
  </si>
  <si>
    <t xml:space="preserve">8424</t>
  </si>
  <si>
    <t xml:space="preserve">Представник правовласника Кіріченко Н.С.</t>
  </si>
  <si>
    <t xml:space="preserve">Клопотання Кіріченко Н.С., представника правовласника Бабілісс С.А.Р.Л., про внесення інформації у митний реєстр ОПІВ за №№ 506, 507 </t>
  </si>
  <si>
    <t xml:space="preserve">1897/13/1</t>
  </si>
  <si>
    <t xml:space="preserve">149</t>
  </si>
  <si>
    <t xml:space="preserve">Заява про внесення змін до дозволів на відкриття та експлуатацію магазину безмитної торгівлі
tgm-urist@ukr.net</t>
  </si>
  <si>
    <t xml:space="preserve">1898/14/1</t>
  </si>
  <si>
    <t xml:space="preserve">01/01-1</t>
  </si>
  <si>
    <t xml:space="preserve">РЕЛІГІЙНА ГРОМАДА "НОВЕ ЖИТТЯ" ЄВАНГЕЛЬСЬКИХ ХРИСТИЯН-БАПТИСТІВ</t>
  </si>
  <si>
    <t xml:space="preserve">Щодо надання інформації стосовно митного оформлення гуманітарних вантажів ввезених на митну територію України, отримувачем яких зазначено релігійну громаду   у період з 01.01.2023 по 31.12.2023
"РГ Нове Життя ЄХБ" </t>
  </si>
  <si>
    <t xml:space="preserve">1899/7.7/1</t>
  </si>
  <si>
    <t xml:space="preserve">7.7-2/7.7-12-01/4/491</t>
  </si>
  <si>
    <t xml:space="preserve">Щодо надання інформації станом на 18.01.2024 стосовно загальної кількості військовозобов’язаних за Закарпатською митницею</t>
  </si>
  <si>
    <t xml:space="preserve">1900/13/1</t>
  </si>
  <si>
    <t xml:space="preserve">ПРИВАТНЕ АКЦІОНЕРНЕ ТОВАРИСТВО "ПРОГРЕС"</t>
  </si>
  <si>
    <t xml:space="preserve">Направляються виправлені документи для визначення відповідності критерiям та/або умовам надання авторизацiї на застосування спрощень.
"Снежана" &lt;snejana.progress@gmail.com&gt;</t>
  </si>
  <si>
    <t xml:space="preserve">1901/5.1/1</t>
  </si>
  <si>
    <t xml:space="preserve">34020-06-3/1622</t>
  </si>
  <si>
    <t xml:space="preserve">На погодження законопроект "Про внесення змін до пункту 9-12 розділу XXI “Прикінцеві та перехідні положення” Митного кодексу України" (поновлення перевірок з 1 березня 2024 року) </t>
  </si>
  <si>
    <t xml:space="preserve">1902/7.6/1</t>
  </si>
  <si>
    <t xml:space="preserve">7.6/7.6-12/12/322</t>
  </si>
  <si>
    <t xml:space="preserve">Щодо переведення Буторіна Олексія</t>
  </si>
  <si>
    <t xml:space="preserve">1903/1/1</t>
  </si>
  <si>
    <t xml:space="preserve">20д9/7-2024/13811</t>
  </si>
  <si>
    <t xml:space="preserve">Комітет ВРУ з питань фінансів, податкової та митної</t>
  </si>
  <si>
    <t xml:space="preserve">Щодо надання статистичної інформації стосовно стану провадження справ про порушення митних правил у 2021-2023 роках у розрізі статей Митного кодексу України</t>
  </si>
  <si>
    <t xml:space="preserve">1904/8.19/1</t>
  </si>
  <si>
    <t xml:space="preserve">686/1688/24</t>
  </si>
  <si>
    <t xml:space="preserve">Повістка на 12:00 год., 19.01.2024 р. про виклик до суду у справах про розгляд клопотань про тимчасовий доступ до речей і документів у справі №686/1688/24
spd2228@spd.ics.gov.ua</t>
  </si>
  <si>
    <t xml:space="preserve">1905/8.19/1</t>
  </si>
  <si>
    <t xml:space="preserve">914/3602/23</t>
  </si>
  <si>
    <t xml:space="preserve">ГОСПОДАРСЬКИЙ СУД ЛЬВІВСЬКОЇ ОБЛАСТІ</t>
  </si>
  <si>
    <t xml:space="preserve">Ухвала суду про відкриття провадження у справі № 914/3602/23 про неплатоспроможність Явір Жанни Богданівни п. 8 - надати арбітражному керуючому Липському С.І. та суду інформацію майно, задеклароване боржником та членами її сім'ї при перетині митного кордону України.
inbox@lv.arbitr.gov.ua (вх. пошта)
pomichnyk21@lv.arbitr.gov.ua (вих.пошта)</t>
  </si>
  <si>
    <t xml:space="preserve">1906/6/3</t>
  </si>
  <si>
    <t xml:space="preserve">11.3.1-2/1321</t>
  </si>
  <si>
    <t xml:space="preserve">Копія розпорядження Головного державного
ветеринарного інспектора України від 18.01.2024 р. № 6 «Щодо обмежень на ввезення в Україну вантажів з Чорногорії через реєстрацію африканської чуми
свиней»</t>
  </si>
  <si>
    <t xml:space="preserve">1907/8.9/5</t>
  </si>
  <si>
    <t xml:space="preserve">06.2.2/3642-24-Вих</t>
  </si>
  <si>
    <t xml:space="preserve">На лист від 05.01.2024 р. № 22-1/22-03-02/8.9/4</t>
  </si>
  <si>
    <t xml:space="preserve">1908/13/1</t>
  </si>
  <si>
    <t xml:space="preserve">ТОВ "Міжнародний Експрес"</t>
  </si>
  <si>
    <t xml:space="preserve">Щодо продовження дії Договору про пролонгацію франчайзингу
yakovchenko@inter-express.com.ua</t>
  </si>
  <si>
    <t xml:space="preserve">1909/8.19/1</t>
  </si>
  <si>
    <t xml:space="preserve"> 127/1342/24</t>
  </si>
  <si>
    <t xml:space="preserve">Повістка про виклик до суду на 14:10 22.02.2024 у справі №  127/1342/24 про перевищення строку тимчасового ввезення товарів, у тому числі транспортних засобів особистого користування, транспортних засобів комерційного призначення або строку тимчасового вивезення товарів чи втрата транспортних засобів.
inbox@vnm.vn.court.gov.ua</t>
  </si>
  <si>
    <t xml:space="preserve">1910/6/1</t>
  </si>
  <si>
    <t xml:space="preserve">2131</t>
  </si>
  <si>
    <t xml:space="preserve">Щодо скарги  ТОВ "ОБРІЙ 2020" на рішення Київської митниці про коригування митної вартості № UA100380/2023/000282/1 від
08.11.2023
"Office Business Ombudsman" &lt;office@boi.org.ua&gt;</t>
  </si>
  <si>
    <t xml:space="preserve">1911/7.24/1</t>
  </si>
  <si>
    <t xml:space="preserve">7.24-1/7.24-12/4/301</t>
  </si>
  <si>
    <t xml:space="preserve">Про погодження звільнення працівника (Товстолиткін О.В., нач. м/п "Конотоп" Сумської  митниці)</t>
  </si>
  <si>
    <t xml:space="preserve">1912/7.7/1</t>
  </si>
  <si>
    <t xml:space="preserve">7.7-2/7.7-21-02/4/500</t>
  </si>
  <si>
    <t xml:space="preserve">Про надання згоди на передачу обєктів державної власності діючих пунктів пропуску для атомобільного сполучення, на вик. листа ДМСУ від 26.12.2023 № 05/21-02/7.7/9078, в доп. до листа від 08.01.2024 № 7.7-1/7.7-22-01/5/209 проінформовано про суму незавершених капіт. інвестицій </t>
  </si>
  <si>
    <t xml:space="preserve">1913/11/1</t>
  </si>
  <si>
    <t xml:space="preserve">28984/2024</t>
  </si>
  <si>
    <t xml:space="preserve">Лист іноземною мовою - щодо призначення Мілана Юрчіни новим генеральним директором митного відділу Фінансового директорату Словацької Республіки
juraj.zahumensky@financnasprava.sk</t>
  </si>
  <si>
    <t xml:space="preserve">1914/8.6/1</t>
  </si>
  <si>
    <t xml:space="preserve">19/17-159ВС</t>
  </si>
  <si>
    <t xml:space="preserve">Щодо сприяння у безперешкодному переміщенні через держ. кордон Укр. транспортного засобу (право перевезення - Гамарник В.). Кінцевий споживач - СБУ </t>
  </si>
  <si>
    <t xml:space="preserve">1915/11/26</t>
  </si>
  <si>
    <t xml:space="preserve">73-2024.57</t>
  </si>
  <si>
    <t xml:space="preserve">Федеральне відомство митної та прикордонної безпеки FOCBS (Швейцарія)</t>
  </si>
  <si>
    <t xml:space="preserve">Лист іноземною мовою - на 26/26-04/11/163 від 17.01.2024
cooperation.enforcement </t>
  </si>
  <si>
    <t xml:space="preserve">1916/11/15</t>
  </si>
  <si>
    <t xml:space="preserve">3001-IOC.4331.44-46.2023</t>
  </si>
  <si>
    <t xml:space="preserve">1917/11/26</t>
  </si>
  <si>
    <t xml:space="preserve">UTR 2023-27</t>
  </si>
  <si>
    <t xml:space="preserve">Swedish Customs (Швеція)</t>
  </si>
  <si>
    <t xml:space="preserve">Лист іноземною мовою на 08-3/26-04/11/428 від 20.01.2023 &lt;cooperation.enforcement@customs.gov.ua&gt;</t>
  </si>
  <si>
    <t xml:space="preserve">1918/8/1</t>
  </si>
  <si>
    <t xml:space="preserve">57-450ВИХ-24</t>
  </si>
  <si>
    <t xml:space="preserve">Щодо імпортних поставок на територію України іноземним підприємством «ХОНЕВЕЛЛ УКРАЇНА» у період з 01.01.2020 по теперішній час обладнання</t>
  </si>
  <si>
    <t xml:space="preserve">1919/11/26</t>
  </si>
  <si>
    <t xml:space="preserve">1920/11/15</t>
  </si>
  <si>
    <t xml:space="preserve">1941/RU</t>
  </si>
  <si>
    <t xml:space="preserve">Лист іноземною мовою на 15/15-03-01/11/2396 від 31.05.2023
dogane.udine.antifrode@adm.gov.it</t>
  </si>
  <si>
    <t xml:space="preserve">1921/8.19/1</t>
  </si>
  <si>
    <t xml:space="preserve">914/3680/23</t>
  </si>
  <si>
    <t xml:space="preserve">Ухвала суду від 16.01.2024 про відкриття провадження у справі № 914/3680/23 про
неплатоспроможність  Палій Валентини Іванівни п. 8 надати інформацію арбітражному керуючому Біленку Р.І. та суду інформацію про майно
pomichnyk21@lv.arbitr.gov.ua</t>
  </si>
  <si>
    <t xml:space="preserve">1922/8.6/1</t>
  </si>
  <si>
    <t xml:space="preserve">26/2/3-461нт/к</t>
  </si>
  <si>
    <t xml:space="preserve">Щодо результатів спеціальної перевірки стосовно Жучкова А.С.- на лист від 28.12.2023 № 03/12-03/14/379</t>
  </si>
  <si>
    <t xml:space="preserve">1923/14/1</t>
  </si>
  <si>
    <t xml:space="preserve">48/2024/07</t>
  </si>
  <si>
    <t xml:space="preserve">Щодо проведення онлайн зустрічі з АТ "Імперіал Тобакко продакшн Україна" стосовно питань затримки митного оформлення через невизнання митної вартості
Natalia.Artemchuk@eba.com.ua</t>
  </si>
  <si>
    <t xml:space="preserve">1924/14/1</t>
  </si>
  <si>
    <t xml:space="preserve">49/2024/07</t>
  </si>
  <si>
    <t xml:space="preserve">Щодо проведення онлайн зустрічі з ТОВ "Агросем" стосовно питань затримки митного оформлення 
Natalia.Artemchuk@eba.com.ua</t>
  </si>
  <si>
    <t xml:space="preserve">1925/6/1</t>
  </si>
  <si>
    <t xml:space="preserve">621/11/43.5/2024</t>
  </si>
  <si>
    <t xml:space="preserve">1926/13/1</t>
  </si>
  <si>
    <t xml:space="preserve">366/24</t>
  </si>
  <si>
    <t xml:space="preserve">ТОВ "ХУСКВАРНА УКРАЇНА"</t>
  </si>
  <si>
    <t xml:space="preserve">Щодо надання роз'яснення стосовно подання документів для поміщення товарів в митний режим «імпорт»
в найкоротший термін
Kateryna.Markitan-Kharyniak@husqvarnagroup.com</t>
  </si>
  <si>
    <t xml:space="preserve">1927/6/1</t>
  </si>
  <si>
    <t xml:space="preserve">619/11/43.5/2024</t>
  </si>
  <si>
    <t xml:space="preserve">1928/10/16</t>
  </si>
  <si>
    <t xml:space="preserve">Чоботар В.М.</t>
  </si>
  <si>
    <t xml:space="preserve">Про відкликання заяви про сприяння захисту майнових прав на об'єкт права інтелектуальної власності (реєстр. номер - 45487 від 12.04.2023) </t>
  </si>
  <si>
    <t xml:space="preserve">1929/8.6/1</t>
  </si>
  <si>
    <t xml:space="preserve">5/6/4-825</t>
  </si>
  <si>
    <t xml:space="preserve">В рамках Угоди про інформаційне співробітництво між ДФСУ та СБУ від 28.11.2014 (доповнення до Протоколу №1 від 29.11.2018) надається перелік уповноважених посадових осіб ГУ ДЗНД СБУ, яким надається право доступу до інформації ІТС (додається) </t>
  </si>
  <si>
    <t xml:space="preserve">1930/8.19/1</t>
  </si>
  <si>
    <t xml:space="preserve">1735/06.8-05</t>
  </si>
  <si>
    <t xml:space="preserve">ПІВДЕННЕ МІЖРЕГІОНАЛЬНЕ УПРАВЛІННЯ МІНІСТЕРСТВА ЮСТИЦІЇ (М. ОДЕСА)</t>
  </si>
  <si>
    <t xml:space="preserve">Інформація з Єдиного державного реєстру юр., фіз. осіб-підприємців та громадських формувань про рез.  спец. перевірки відомостей відносно Луук В.О. </t>
  </si>
  <si>
    <t xml:space="preserve">1931/6/1</t>
  </si>
  <si>
    <t xml:space="preserve">01-01-18/1116-вих</t>
  </si>
  <si>
    <t xml:space="preserve">1932/11/26</t>
  </si>
  <si>
    <t xml:space="preserve">0201-IGM.542.1013.2023.4</t>
  </si>
  <si>
    <t xml:space="preserve">На 26/26-04/11/2656 від 12.10.2023
&lt;cooperation.enforcement@customs.gov.ua</t>
  </si>
  <si>
    <t xml:space="preserve">1933/6/3</t>
  </si>
  <si>
    <t xml:space="preserve">85/07.18</t>
  </si>
  <si>
    <t xml:space="preserve">Вимога про сплату податків згідно з карнетом АТА US 2240032</t>
  </si>
  <si>
    <t xml:space="preserve">1934/11/26</t>
  </si>
  <si>
    <t xml:space="preserve">0201-IGM.542.1327.2023.5</t>
  </si>
  <si>
    <t xml:space="preserve">1935/11/26</t>
  </si>
  <si>
    <t xml:space="preserve">29980007-724.01.03/UA-87125886</t>
  </si>
  <si>
    <t xml:space="preserve">Лист іноземною мовою на 15/15-02/11/4944 від 29.12.2022
cooperation.enforcement@customs.gov.ua</t>
  </si>
  <si>
    <t xml:space="preserve">1936/11/26</t>
  </si>
  <si>
    <t xml:space="preserve">29980007-724.01.03/UA-92900598</t>
  </si>
  <si>
    <t xml:space="preserve">Лист іноземною мовою на 26/26-04/11/1706 від 13.07.2023
cooperation.enforcement@customs.gov.ua</t>
  </si>
  <si>
    <t xml:space="preserve">1937/13/1</t>
  </si>
  <si>
    <t xml:space="preserve">ТОВАРИСТВО З ОБМЕЖЕНОЮ ВІДПОВІДАЛЬНІСТЮ "РОЗУМНІ ЕНЕРГОСИСТЕМИ"</t>
  </si>
  <si>
    <t xml:space="preserve">Щодо надання акту звірки взаєморозрахунків станом на 01.01.2023, 31.12.2023 та за 2023 рік у зв'язку з проведенням аудиторської перевірки ТОВ "КРОУ ЕРФОЛЬГ УКРАЇНА"</t>
  </si>
  <si>
    <t xml:space="preserve">1938/11/26</t>
  </si>
  <si>
    <t xml:space="preserve">29980007-724.01.03/UA-90057087</t>
  </si>
  <si>
    <t xml:space="preserve">1939/6/3</t>
  </si>
  <si>
    <t xml:space="preserve">405/31-24</t>
  </si>
  <si>
    <t xml:space="preserve">Щодо некоректно визначеної інформації у листі ДСЕКУ № 297/31-24 від 15.01.2024</t>
  </si>
  <si>
    <t xml:space="preserve">1940/11/26</t>
  </si>
  <si>
    <t xml:space="preserve">29980007-724.01.03/UA-91487430</t>
  </si>
  <si>
    <t xml:space="preserve">Лист іноземною мовою на 26/26-04/11/1953 від 04.08.2023
cooperation.enforcement@customs.gov.ua</t>
  </si>
  <si>
    <t xml:space="preserve">1941/8.19/1</t>
  </si>
  <si>
    <t xml:space="preserve">914/3746/23 </t>
  </si>
  <si>
    <t xml:space="preserve">Ухвала суду від 16.01.2024 про відкриття провадження у справі № 914/3746/23 
 про неплатоспроможність  Кухарського Андрія
Ігоровича п. 8 надати інформацію арбітражному керуючому Белінській Н.О. та суду інформацію про майно
pomichnyk21@lv.arbitr.gov.ua</t>
  </si>
  <si>
    <t xml:space="preserve">1942/8/1</t>
  </si>
  <si>
    <t xml:space="preserve">518/247</t>
  </si>
  <si>
    <t xml:space="preserve">Адміністрація Державної спеціальної служби транспорту Міністерства оборони України</t>
  </si>
  <si>
    <t xml:space="preserve">Про готовність до отримання міжнародної технічної допомоги</t>
  </si>
  <si>
    <t xml:space="preserve">1943/8.6/1</t>
  </si>
  <si>
    <t xml:space="preserve">5/6/3-934</t>
  </si>
  <si>
    <t xml:space="preserve">У справі №6875       надати інформацію щодо ввезення на митну територію України за період з 01.01.2023 по теп.час, лікарських та наркотичних засобів, пситропних речовин, прекурсорів (перелік додається)</t>
  </si>
  <si>
    <t xml:space="preserve">1944/8.6/1</t>
  </si>
  <si>
    <t xml:space="preserve">51/9/2/1-40458 </t>
  </si>
  <si>
    <t xml:space="preserve">ГОЛОВНЕ УПРАВЛІННЯ СЛУЖБИ БЕЗПЕКИ УКРАЇНИ У М. КИЄВІ ТА КИЇВСЬКІЙ ОБЛАСТІ</t>
  </si>
  <si>
    <t xml:space="preserve">Перелік Користувачів, яким надається регламентований доступ до інформації в АСМО "Інспектор" </t>
  </si>
  <si>
    <t xml:space="preserve">1945/13/1</t>
  </si>
  <si>
    <t xml:space="preserve">ТОВАРИСТВО З ОБМЕЖЕНОЮ ВІДПОВІДАЛЬНІСТЮ "НЕКСІЯ ДК АУДИТ"</t>
  </si>
  <si>
    <t xml:space="preserve">Щодо надання акту звірки взаєморозрахунків станом на 01.01.2023, 31.12.2023 та за 2023 рік  ПрАТ "Концерн Хлібпром" у зв'язку з проведенням аудиторської перевірки </t>
  </si>
  <si>
    <t xml:space="preserve">1946/14/1</t>
  </si>
  <si>
    <t xml:space="preserve"> 19/01-02</t>
  </si>
  <si>
    <t xml:space="preserve">Асоціація "Українських імпортерів риби та морепродуктів"</t>
  </si>
  <si>
    <t xml:space="preserve">Щодо судових рішень по митній вартості
d.zagumenny@gmail.com</t>
  </si>
  <si>
    <t xml:space="preserve">1947/6/3</t>
  </si>
  <si>
    <t xml:space="preserve">70/07.18</t>
  </si>
  <si>
    <t xml:space="preserve">Вимога про сплату податків згідно з карнетом АТА FRXV-1/2201670 </t>
  </si>
  <si>
    <t xml:space="preserve">1948/14/1</t>
  </si>
  <si>
    <t xml:space="preserve">02-20/19</t>
  </si>
  <si>
    <t xml:space="preserve">АРБІТРАЖНИЙ КЕРУЮЧИЙ МОТАЛЬОВА-КРАВЕЦЬ ВАЛЕРІЯ ЮРІЇВНА</t>
  </si>
  <si>
    <t xml:space="preserve">Запит арбітражного керуючого у справі №917/563/23 про неплатоспроможність Васильченко Олени Анатоліївни щодо надання інформації стосовно ввезених боржником на митну територію України товарів, митне оформлення, відносно яких, не завершено</t>
  </si>
  <si>
    <t xml:space="preserve">1949/8.19/1</t>
  </si>
  <si>
    <t xml:space="preserve">1703/2024</t>
  </si>
  <si>
    <t xml:space="preserve">Ухвала про відкриття провадження у справі №759/25264/23 пр. № 2/759/1373/24 за позовом Черкаської обласної прокуратури в інтересах держави в особі: Держмитслужби, Черкаської митниці , Комісії з реорганізації ДФС України  до Куркіна В.С. про стягнення шкоди в порядку регресу+ позовна заява</t>
  </si>
  <si>
    <t xml:space="preserve">1950/14/1</t>
  </si>
  <si>
    <t xml:space="preserve">2024/UNODC/006</t>
  </si>
  <si>
    <t xml:space="preserve">UNODC   Управление ООН</t>
  </si>
  <si>
    <t xml:space="preserve">Лист іноземною мовою Щодо проведення зустрічі стосовно Координації компонентів проекту з розбудови потенціалу як продовження проведеної оцінки ПП
olena.samusevych@un.org</t>
  </si>
  <si>
    <t xml:space="preserve">1951/8.1/1</t>
  </si>
  <si>
    <t xml:space="preserve">32/24-вих</t>
  </si>
  <si>
    <t xml:space="preserve">Інформаційно-аналітичні матеріали з питань забезпечення інформаційної безпеки України у період з 8 по 14 січня 2024 року.</t>
  </si>
  <si>
    <t xml:space="preserve">1952/8.16/1</t>
  </si>
  <si>
    <t xml:space="preserve">661/5/99-00-09-03-02-05</t>
  </si>
  <si>
    <t xml:space="preserve">Щодо інформації стосовно сплати податків та митних платежів</t>
  </si>
  <si>
    <t xml:space="preserve">1953/13/1</t>
  </si>
  <si>
    <t xml:space="preserve">18/5</t>
  </si>
  <si>
    <t xml:space="preserve">ТОВ "УКРАЇНСЬКА АГРОПРОМИСЛОВА ГРУПА"</t>
  </si>
  <si>
    <t xml:space="preserve">Скарга на протиправні дії співробітників Одеської митниці та блокування імпорту мінеральних добрив
info@uapg.com.ua</t>
  </si>
  <si>
    <t xml:space="preserve">1954/5.1/1</t>
  </si>
  <si>
    <t xml:space="preserve">17030-18-61/1698</t>
  </si>
  <si>
    <t xml:space="preserve">Про погодження призначення ПЕРЕЙМИ Б.М.</t>
  </si>
  <si>
    <t xml:space="preserve">1955/5.13/1</t>
  </si>
  <si>
    <t xml:space="preserve">6797/6295-11-24/19.1.2</t>
  </si>
  <si>
    <t xml:space="preserve">На лист від 29.12.2023 № 03/12-03/5.13/438  - інформація з Єдиного державного реєстру юридичних, фізичних осіб-підприємців та громадських формувань про результати спеціальної перевірки стосовно Гаптрахманов Т.А.</t>
  </si>
  <si>
    <t xml:space="preserve">1956/6/1</t>
  </si>
  <si>
    <t xml:space="preserve">19/09 233</t>
  </si>
  <si>
    <t xml:space="preserve">СЛУЖБА ВІДНОВЛЕННЯ ТА РОЗВИТКУ ІНФРАСТРУКТУРИ  В ОДЕСЬКІЙ ОБЛАСТІ</t>
  </si>
  <si>
    <t xml:space="preserve">Щодо погодження завдань на проектування пунктів пропуску
kabachynskyi.oa@restoration.gov.ua</t>
  </si>
  <si>
    <t xml:space="preserve">1957/5.13/1</t>
  </si>
  <si>
    <t xml:space="preserve">6779/6312-11-24/19.1.2</t>
  </si>
  <si>
    <t xml:space="preserve">На лист від 29.12.2023 № 03/12-03/5.13/545  - інформація з Єдиного державного реєстру юридичних, фізичних осіб-підприємців та громадських формувань про результати спеціальної перевірки стосовно Буднік Н.М.</t>
  </si>
  <si>
    <t xml:space="preserve">1958/5.13/1</t>
  </si>
  <si>
    <t xml:space="preserve">6780/6325-11-24/19.1.2</t>
  </si>
  <si>
    <t xml:space="preserve">На лист від 29.12.2023 № 03/12-03/5.13/579  - інформація з Єдиного державного реєстру юридичних, фізичних осіб-підприємців та громадських формувань про результати спеціальної перевірки стосовно Власенко А.В.</t>
  </si>
  <si>
    <t xml:space="preserve">1959/5.13/1</t>
  </si>
  <si>
    <t xml:space="preserve">6781/6329-11-24/19.1.2</t>
  </si>
  <si>
    <t xml:space="preserve">На лист від 29.12.2023 № 03/12-03/5.13/511  - інформація з Єдиного державного реєстру юридичних, фізичних осіб-підприємців та громадських формувань про результати спеціальної перевірки стосовно Максимова В.В.</t>
  </si>
  <si>
    <t xml:space="preserve">1960/5.13/1</t>
  </si>
  <si>
    <t xml:space="preserve">6782/6330-11-24/19.1.2</t>
  </si>
  <si>
    <t xml:space="preserve">На лист від 28.12.2023 № 03/12-03/5.13/363  - інформація з Єдиного державного реєстру юридичних, фізичних осіб-підприємців та громадських формувань про результати спеціальної перевірки стосовно Артеменко А.В.</t>
  </si>
  <si>
    <t xml:space="preserve">1961/5.13/1</t>
  </si>
  <si>
    <t xml:space="preserve">6806/6303-11-24/19.1.2</t>
  </si>
  <si>
    <t xml:space="preserve">На лист від 29.12.2023 № 03/12-03/5.13/524  - інформація з Єдиного державного реєстру юридичних, фізичних осіб-підприємців та громадських формувань про результати спеціальної перевірки стосовно Перейма Б.М. </t>
  </si>
  <si>
    <t xml:space="preserve">1962/8.19</t>
  </si>
  <si>
    <t xml:space="preserve">Адвокат Субботіна Людмила Валентинівна</t>
  </si>
  <si>
    <t xml:space="preserve">В інтересах Чернявської О.М. щодо надання інформації та копій документів стосовно матеріалів дисциплінарного провадження
subbotina.ps@i.ua</t>
  </si>
  <si>
    <t xml:space="preserve">1963/6/1</t>
  </si>
  <si>
    <t xml:space="preserve">6/07.2/22-24</t>
  </si>
  <si>
    <t xml:space="preserve">Щодо проведення онлайн-вебінару стосовно співпраці та ефективного вирішення питання укомплектування персоналом державних органів 29.01.2029 р. о 15.00</t>
  </si>
  <si>
    <t xml:space="preserve">1964/5.4/1</t>
  </si>
  <si>
    <t xml:space="preserve">413/14-194/015-8233</t>
  </si>
  <si>
    <t xml:space="preserve">Щодо продовження санкційних режимів РБ ООН стосовно Ємену, Сомалі та Афганістану</t>
  </si>
  <si>
    <t xml:space="preserve">1965/13/1</t>
  </si>
  <si>
    <t xml:space="preserve">46</t>
  </si>
  <si>
    <t xml:space="preserve">ТзОВ "ДМЗ Комінмет"</t>
  </si>
  <si>
    <t xml:space="preserve">Щодо внесення змін до Заяви про надання авторизації  на застосування спрощення
dmzkominmet@gmail.com</t>
  </si>
  <si>
    <t xml:space="preserve">1966/8.21/1</t>
  </si>
  <si>
    <t xml:space="preserve">11/6/4.1.2/1524-24</t>
  </si>
  <si>
    <t xml:space="preserve">Запит про надання інформації щодо перетину кордону громадянами (за списком)</t>
  </si>
  <si>
    <t xml:space="preserve">1967/5.8/1</t>
  </si>
  <si>
    <t xml:space="preserve">24-04/2622/2-24</t>
  </si>
  <si>
    <t xml:space="preserve">Щодо ввезення на територію України лікарського засобу НО-ШПА </t>
  </si>
  <si>
    <t xml:space="preserve">1968/13/1</t>
  </si>
  <si>
    <t xml:space="preserve">ТОВ "Новомосковська трикотажна фабрика"</t>
  </si>
  <si>
    <t xml:space="preserve">Щодо продовження строку прийняття рішення про проведення оцінки відповідності критеріям та/або умовам надання авторизацій на застосування спрощень
info@ntf.giulia.ua</t>
  </si>
  <si>
    <t xml:space="preserve">1969/13/1</t>
  </si>
  <si>
    <t xml:space="preserve">4/24-з</t>
  </si>
  <si>
    <t xml:space="preserve">ТОВАРИСТВО З ОБМЕЖЕНОЮ ВІДПОВІДАЛЬНІСТЮ "Теплоарматура"</t>
  </si>
  <si>
    <t xml:space="preserve">Скарга на рішення  Київської митниці про коригування митної вартості від 25.12.2023 №UA100390/2023/000048/2 та картку відмови в прийнятті митної декларації, митному оформленні випуску чи пропуску товарів, транспортних засобів комерційного призначення №UA100390/2023/000603</t>
  </si>
  <si>
    <t xml:space="preserve">1970/14/1</t>
  </si>
  <si>
    <t xml:space="preserve">15/01/24-6</t>
  </si>
  <si>
    <t xml:space="preserve">Арбітражний керуючий Глеваський Віталій Васильович</t>
  </si>
  <si>
    <t xml:space="preserve">Запит у справі №910/3343/22  про банкрутство ТОВ  "Бенефіт Юніон"  щодо надання інформації стосовно зовнішньоекономічної діяльності 
office_ak@ukr.net</t>
  </si>
  <si>
    <t xml:space="preserve">1971/13/1</t>
  </si>
  <si>
    <t xml:space="preserve">3/24-з</t>
  </si>
  <si>
    <t xml:space="preserve">СКАРГА на рішення про коригуваннямитної вартості товарів від 22.12.2023 № UA100390/2023/000047/2 та картку відмови в прийнятті м/декларації № UA100390/2023/000602 (Київська митниця) </t>
  </si>
  <si>
    <t xml:space="preserve">1972/14/1</t>
  </si>
  <si>
    <t xml:space="preserve">02-1/8</t>
  </si>
  <si>
    <t xml:space="preserve">Арбітражний керуючий Данілін Сергій Володимирович</t>
  </si>
  <si>
    <t xml:space="preserve">Запит у справі №918/1354/24  про неплатоспроможність Козарика Анатолія Петровича щодо надання інформації стосовно зовнішньоекономічної діяльності 
3046807631@mail.gov.ua</t>
  </si>
  <si>
    <t xml:space="preserve">1973/13/1</t>
  </si>
  <si>
    <t xml:space="preserve">1/24-з</t>
  </si>
  <si>
    <t xml:space="preserve">Скарга на рішення  Київської митниці про коригування митної вартості від 22.12.2023 №UA100390/2023/000046/2 та картку відмови в прийнятті митної декларації, митному оформленні випуску чи пропуску товарів, транспортних засобів комерційного призначення №UA100390/2023/000601</t>
  </si>
  <si>
    <t xml:space="preserve">1974/13/18</t>
  </si>
  <si>
    <t xml:space="preserve">09/82</t>
  </si>
  <si>
    <t xml:space="preserve">ТОВАРИСТВО З ОБМЕЖЕНОЮ ВІДПОВІДАЛЬНІСТЮ "УНІПЛИТ"</t>
  </si>
  <si>
    <t xml:space="preserve">На лист №18-01-1/18-01/13/456 від 25.12.2023 Про направлення копій звітів
oleksandra@uniplyt.com.ua</t>
  </si>
  <si>
    <t xml:space="preserve">1975/7.12/3</t>
  </si>
  <si>
    <t xml:space="preserve">7.12-3/7.12-17-01/3/505</t>
  </si>
  <si>
    <t xml:space="preserve">Про застосування санкцій</t>
  </si>
  <si>
    <t xml:space="preserve">1976/7/22</t>
  </si>
  <si>
    <t xml:space="preserve">7.5-4/7.5-12/4/1</t>
  </si>
  <si>
    <t xml:space="preserve">1977/13/1</t>
  </si>
  <si>
    <t xml:space="preserve">Заява про надання авторизації на застосування спрощення 
lawyer@plastics.ua</t>
  </si>
  <si>
    <t xml:space="preserve">1978/12/1</t>
  </si>
  <si>
    <t xml:space="preserve">24FL0014</t>
  </si>
  <si>
    <t xml:space="preserve">Лист іноземною мовою щодо надання кандидатур до  Консультативної групи приватного сектора (PSCG)
VCEurope_NOR@toll.no </t>
  </si>
  <si>
    <t xml:space="preserve">1979/11/15</t>
  </si>
  <si>
    <t xml:space="preserve">1001-IOC.4331.48.2023.4.JJ</t>
  </si>
  <si>
    <t xml:space="preserve">Лист іноземною мовою на 15-02/15-03-01/11/4658 від 12.10.2023 
"ias.lodz@mf.gov.pl" &lt;ias.lodz@mf.gov.pl&gt;</t>
  </si>
  <si>
    <t xml:space="preserve">1980/11/15</t>
  </si>
  <si>
    <t xml:space="preserve">1001-IOC.4331.35.2023.4.SZ</t>
  </si>
  <si>
    <t xml:space="preserve">Лист іноземною мовою на 15/15-03-01/11/3280 від 24.07.2023 
"ias.lodz@mf.gov.pl" &lt;ias.lodz@mf.gov.pl&gt;</t>
  </si>
  <si>
    <t xml:space="preserve">1981/11/15</t>
  </si>
  <si>
    <t xml:space="preserve">2601-IOA.4331.62.2023</t>
  </si>
  <si>
    <t xml:space="preserve">Лист іноземною мовою на 15/15-03-01/11/3259 від 21.07.2023
agnieszka.grychowska-lasek@mf.gov.pl</t>
  </si>
  <si>
    <t xml:space="preserve">1982/11/15</t>
  </si>
  <si>
    <t xml:space="preserve">2601-IOA.4331.61.2023</t>
  </si>
  <si>
    <t xml:space="preserve">Лист іноземною мовою на 15/15-03-01/11/3669 від 16.08.2023
agnieszka.grychowska-lasek@mf.gov.pl</t>
  </si>
  <si>
    <t xml:space="preserve">1983/11/15</t>
  </si>
  <si>
    <t xml:space="preserve">2601-IOA.4331.58.2023</t>
  </si>
  <si>
    <t xml:space="preserve">Лист іноземною мовою на 15/15-03-01/11/3211 від 19.07.2023
agnieszka.grychowska-lasek@mf.gov.pl</t>
  </si>
  <si>
    <t xml:space="preserve">1984/11/15</t>
  </si>
  <si>
    <t xml:space="preserve">2601-IOA.4331.55.2023</t>
  </si>
  <si>
    <t xml:space="preserve">Лист іноземною мовою на 15/15-03-01/11/3483 від 02.08.2023
agnieszka.grychowska-lasek@mf.gov.pl</t>
  </si>
  <si>
    <t xml:space="preserve">1985/11/15</t>
  </si>
  <si>
    <t xml:space="preserve">2601-IOA.4331.52.2023</t>
  </si>
  <si>
    <t xml:space="preserve">Лист іноземною мовою на 15/15-03-01/11/3403 від 27.07.2023
agnieszka.grychowska-lasek@mf.gov.pl</t>
  </si>
  <si>
    <t xml:space="preserve">1986/11/15</t>
  </si>
  <si>
    <t xml:space="preserve">2601-IOA.4331.49.2023</t>
  </si>
  <si>
    <t xml:space="preserve">Лист іноземною мовою на 15/15-03-01/11/3073 від 11.07.2023
agnieszka.grychowska-lasek@mf.gov.pl</t>
  </si>
  <si>
    <t xml:space="preserve">1987/11/26</t>
  </si>
  <si>
    <t xml:space="preserve">33156/RU/GC</t>
  </si>
  <si>
    <t xml:space="preserve">Лист іноземною мовою на 26/26-04/11/135 від 17.01.2024
dir.antifrodecontrolli.maacao@adm.gov.it
cooperation.enforcement</t>
  </si>
  <si>
    <t xml:space="preserve">1988/3/1</t>
  </si>
  <si>
    <t xml:space="preserve">22.01.2024</t>
  </si>
  <si>
    <t xml:space="preserve">1519/0/2-24</t>
  </si>
  <si>
    <t xml:space="preserve">20.01.2024</t>
  </si>
  <si>
    <t xml:space="preserve">Клопотання про державну реєстрацію проекту міжнародної технічної допомоги Королівства Нідерланди «Підтримка стабілізації та відновлення постраждалих від війни громад (прифронтових зон, районів, в які повертаються і які приймають ВПО)» (Угода № 23-0001052)</t>
  </si>
  <si>
    <t xml:space="preserve">1989/5.2/1</t>
  </si>
  <si>
    <t xml:space="preserve">4412-05/4843-03</t>
  </si>
  <si>
    <t xml:space="preserve">Щодо імпорту в Україну фітингів для систем водопостачання та опалення походженням з Китайської Народної Республіки та Турецької Республіки</t>
  </si>
  <si>
    <t xml:space="preserve">1990/5.4/1</t>
  </si>
  <si>
    <t xml:space="preserve">202/15-149/1-8324</t>
  </si>
  <si>
    <t xml:space="preserve">Щодо митних пільг, що надаються закордонним дипломатичним установам України </t>
  </si>
  <si>
    <t xml:space="preserve">1991/3/1</t>
  </si>
  <si>
    <t xml:space="preserve">1474/1/1-24</t>
  </si>
  <si>
    <t xml:space="preserve">Звернення Комітету ВРУ з питань аграрної та земельної політики щодо виконання Закону України «Про внесення змін до деяких законодавчих актів України щодо удосконалення державного регулювання в галузі рибного господарства, збереження та раціонального використання водних
біоресурсів та сфері аквакультури» від 21 березня 2023 року № 2989-IX</t>
  </si>
  <si>
    <t xml:space="preserve">1992/3/1</t>
  </si>
  <si>
    <t xml:space="preserve">2023/1/1-24</t>
  </si>
  <si>
    <t xml:space="preserve">Звернення Комітету ВРУ з питань цифрової трансформації щодо виконання норм Закону України № 3284-IX «Про використання доменних імен у спеціальному публічному домені .gov.ua»</t>
  </si>
  <si>
    <t xml:space="preserve">1993/13/1</t>
  </si>
  <si>
    <t xml:space="preserve">01/24-11</t>
  </si>
  <si>
    <t xml:space="preserve">1994/8/1</t>
  </si>
  <si>
    <t xml:space="preserve">1/1-84-2024</t>
  </si>
  <si>
    <t xml:space="preserve">Щодо ввезення зброї британськими військовослужбовцями 21.01.2024 та 24.01.2024</t>
  </si>
  <si>
    <t xml:space="preserve">1995/8/1</t>
  </si>
  <si>
    <t xml:space="preserve">1/1-83-2024</t>
  </si>
  <si>
    <t xml:space="preserve">Щодо ввезення зброї данськими охоронцями 23.01.2024 та 25.01.2024</t>
  </si>
  <si>
    <t xml:space="preserve">1996/5.2/1</t>
  </si>
  <si>
    <t xml:space="preserve">4212-05/4834-03</t>
  </si>
  <si>
    <t xml:space="preserve">Щодо переговорів стосовно  електронної комерції у рамках СОТ (Сhairs text) </t>
  </si>
  <si>
    <t xml:space="preserve">1997/11/15</t>
  </si>
  <si>
    <t xml:space="preserve">25280/2024-2000102Сu</t>
  </si>
  <si>
    <t xml:space="preserve">Лист іноземною мовою на запит від 09.02.2023 №15/15-03-01/11/633
&lt;origin@customs.gov.ua&gt; </t>
  </si>
  <si>
    <t xml:space="preserve">1998/5.4/1</t>
  </si>
  <si>
    <t xml:space="preserve">6129/16-840-8308</t>
  </si>
  <si>
    <t xml:space="preserve">Щодо надання сприяння (Agendum)</t>
  </si>
  <si>
    <t xml:space="preserve">1999/6/1</t>
  </si>
  <si>
    <t xml:space="preserve">381/4/15/16</t>
  </si>
  <si>
    <t xml:space="preserve">Державне агентство відновлення та розвитку інфраструктури України (Агентство відновлення) надсилає акти приймання-передачі об’єктів державної власності, які розташовані на території діючих пунктів пропуску через державний кордон для автомобільного сполучення «Серпневе 1 – Басараб’яска» згідно з актом приймання передачі, затвердженим Головою Державного агентства відновлення та розвитку інфраструктури України 18.01.2024 № б/н, «Виноградівка – Вулкенєшть»  згідно з актом приймання передачі, затвердженим Головою Державного агентства відновлення та розвитку інфраструктури України 18.01.2024 № б/н, «Малоярославець 1 – Чадир-Лунга» згідно з актом приймання передачі, затвердженим Головою Державного агентства відновлення та розвитку інфраструктури України 18.01.2024 № б/н, «Нові Трояни – Чадир-Лунга» згідно з актом приймання передачі, затвердженим Головою Державного агентства відновлення та розвитку інфраструктури України 18.01.2024 № б/н, «Лісне – Сеіць» згідно з актом приймання передачі, затвердженим Головою Державного агентства відновлення та розвитку інфраструктури України 18.01.2024 № б/н, «Рені – Джюржюлешть» згідно з актом приймання передачі, затвердженим Головою Державного агентства відновлення та розвитку інфраструктури України 18.01.2024 № б/н, «Старокозаче – Тудора» згідно з актами приймання передачі, затвердженими Головою Державного агентства відновлення та розвитку інфраструктури України 18.01.2024 № б/н.</t>
  </si>
  <si>
    <t xml:space="preserve">2000/11/15</t>
  </si>
  <si>
    <t xml:space="preserve">30385/2024-2000102</t>
  </si>
  <si>
    <t xml:space="preserve">Лист іноземною мовою на запит від 13.09.2023 №15/15-03-01/11/3217
&lt;origin@customs.gov.ua&gt; </t>
  </si>
  <si>
    <t xml:space="preserve">2001/8/1</t>
  </si>
  <si>
    <t xml:space="preserve">1/1-85-2024</t>
  </si>
  <si>
    <t xml:space="preserve">Щодо ввезення зброї польськими охоронцями 21-22.01.2024</t>
  </si>
  <si>
    <t xml:space="preserve">2002/3/1</t>
  </si>
  <si>
    <t xml:space="preserve">1514/0/2-24</t>
  </si>
  <si>
    <t xml:space="preserve">24 січня 2024 р. о 16 год. 30 хв. відбудеться онлайн тренінг на тему: «Здійснення офіційного скринінгу національного законодавства на відповідність законодавству Європейського Союзу: досвід Чорногорії»</t>
  </si>
  <si>
    <t xml:space="preserve">2003/8.2/1</t>
  </si>
  <si>
    <t xml:space="preserve">220/789</t>
  </si>
  <si>
    <t xml:space="preserve">Стосовно проведення 07 лютого 2024 року засідання Координаційного центру забезпечення сил безпеки і оборони України</t>
  </si>
  <si>
    <t xml:space="preserve">2004/13/16</t>
  </si>
  <si>
    <t xml:space="preserve">ТОВ "МЕДІКО ГЛОБАЛ"</t>
  </si>
  <si>
    <t xml:space="preserve">Про відкликання заяви про сприяння захисту належних правовласнику майнових прав на ОПІВ.
"Stanislav Milchenko" &lt;msv1103@ftla.com.ua&gt;</t>
  </si>
  <si>
    <t xml:space="preserve">2005/8/1</t>
  </si>
  <si>
    <t xml:space="preserve">05/04-669/СЕД</t>
  </si>
  <si>
    <t xml:space="preserve">Щодо проведення оцінки стану захищеності державних інформаційних ресурсів </t>
  </si>
  <si>
    <t xml:space="preserve">2006/5.10/1</t>
  </si>
  <si>
    <t xml:space="preserve">1529/0/2-24/58</t>
  </si>
  <si>
    <t xml:space="preserve">На лист благодійної організації „Благодійний фонд „БФ-КАМЕЛОТ" щодо гуманітарної допомоги</t>
  </si>
  <si>
    <t xml:space="preserve">2007/5.12/1</t>
  </si>
  <si>
    <t xml:space="preserve">1/04-2-924</t>
  </si>
  <si>
    <t xml:space="preserve">Щодо погодження проекту розпорядження Кабінету Міністрів України «Про підписання Угоди між Урядом України та Урядом Турецької Республіки про створення системи електронного обміну  попередньою інформацією щодо товарів та транспортних засобів, які переміщуються між сторонами»</t>
  </si>
  <si>
    <t xml:space="preserve">2008/5.4/1</t>
  </si>
  <si>
    <t xml:space="preserve">660/14-404-8490</t>
  </si>
  <si>
    <t xml:space="preserve">Щодо акцій протесту в Румунії </t>
  </si>
  <si>
    <t xml:space="preserve">2009/8.5/1</t>
  </si>
  <si>
    <t xml:space="preserve">1010/7/109/24/70-24 </t>
  </si>
  <si>
    <t xml:space="preserve">СУ ГУ Національної поліції в Київській обл.</t>
  </si>
  <si>
    <t xml:space="preserve">У к.п. № 12023110000001010 від 28.11.2023 невідкладно надати інформацію та завірені копії документів, що стали підставою для переміщення транспортних засобів через м/к Укр. (митна декларація, лист-запит в/ч про надання гуман. допомоги, які надійшли до військових частин (перелік додається) </t>
  </si>
  <si>
    <t xml:space="preserve">2010/3/1</t>
  </si>
  <si>
    <t xml:space="preserve">1506/0/2-24</t>
  </si>
  <si>
    <t xml:space="preserve">Щодо онлайн-презентації оновленої європейської електронної платформи для збору даних у сфері боротьби з організованою злочинністю та корупцією у країнах розширення 24.01.2024 р. об 11.00</t>
  </si>
  <si>
    <t xml:space="preserve">2011/13/1</t>
  </si>
  <si>
    <t xml:space="preserve">ТОВАРИСТВО З ОБМЕЖЕНОЮ ВІДПОВІДАЛЬНІСТЮ "КРИСТАЛ - ГРУП"</t>
  </si>
  <si>
    <t xml:space="preserve">Заява про надання авторизації на застосування транзитного спрощення + Анкета самооцінки підприємства
"info crystal" </t>
  </si>
  <si>
    <t xml:space="preserve">2012/8/1</t>
  </si>
  <si>
    <t xml:space="preserve">1/1-89-2024</t>
  </si>
  <si>
    <t xml:space="preserve">Щодо ввезення зброї словацькими охоронцями 24.01.2024</t>
  </si>
  <si>
    <t xml:space="preserve">2013/14/1</t>
  </si>
  <si>
    <t xml:space="preserve">81-0020/4547</t>
  </si>
  <si>
    <t xml:space="preserve">2014/8.5/1</t>
  </si>
  <si>
    <t xml:space="preserve">12145/04-2024</t>
  </si>
  <si>
    <t xml:space="preserve">Про передачу майна </t>
  </si>
  <si>
    <t xml:space="preserve">2015/8.19/1</t>
  </si>
  <si>
    <t xml:space="preserve">01-1901</t>
  </si>
  <si>
    <t xml:space="preserve">АДВОКАТСЬКЕ ОБ'ЄДНАННЯ "СКЛЯРЕНКО, СИДОРЕНКО ТА ПАРТНЕРИ"</t>
  </si>
  <si>
    <t xml:space="preserve">Адвокатський запит в інтересах ТОВ «АГРОХІМТЕХНОЛОДЖІ»  щодо надання копій  документів про результати дослідження (аналізу, експертизи)
проб товарів товариства та за наявності – рішень уповноваженого керівника
про продовження строку виконання дослідження (аналізу, експертизи) щодо  митних декларацій (згідно списку) .
"Андрей Тригуб" &lt;a.trigub@s-partners.org&gt;</t>
  </si>
  <si>
    <t xml:space="preserve">2016/8.6/1</t>
  </si>
  <si>
    <t xml:space="preserve">51/30-82 </t>
  </si>
  <si>
    <t xml:space="preserve">Головне Управління  Служби безпеки України  у місті Києві та Київській області</t>
  </si>
  <si>
    <t xml:space="preserve">На лист від 13.10.2023 № 20/20-02-01/8.6/1135 у к.п. № 122023110000001010 від 28.11.2023 </t>
  </si>
  <si>
    <t xml:space="preserve">2017/12/1</t>
  </si>
  <si>
    <t xml:space="preserve">ERA-KYIV-2024-01-18/3</t>
  </si>
  <si>
    <t xml:space="preserve">Щодо погодження завдання на проектування
для МАПП «Красноїльськ» та передачу авторських прав
на проектну документацію по МАПП «Красноїльск» в рамках проєкту USAID «Економічна підтримка України»
"Oleksandr Stetsenko" &lt;Oleksandr_Stetsenko@dai.com&gt;</t>
  </si>
  <si>
    <t xml:space="preserve">2018/5.1/1</t>
  </si>
  <si>
    <t xml:space="preserve">33040-07-5/1774</t>
  </si>
  <si>
    <t xml:space="preserve">21.01.2024</t>
  </si>
  <si>
    <t xml:space="preserve"> Щодо дотримання вимог законодавства у сфері внутрішнього аудиту та внутрішнього контролю під час формування штатних розписів   </t>
  </si>
  <si>
    <t xml:space="preserve">2019/8.19/1</t>
  </si>
  <si>
    <t xml:space="preserve">Ухвала суду від 18.01.2024 у справі № 380/9055/22, пров. № А/857/22091/23 за позовом Цабака В.Я. до Держмитслужби України, Галицької митниці Держмитслужби про визнання протиправними та скасування наказів, поновлення на посаді, стягнення середнього заробітку за час вимушеного прогулу. Апеляційні скарги Держмитслужби України та Галицької митниці Державної митної служби залишити без задоволення.</t>
  </si>
  <si>
    <t xml:space="preserve">2020/8.19/1</t>
  </si>
  <si>
    <t xml:space="preserve">367/8816/21</t>
  </si>
  <si>
    <t xml:space="preserve">Ірпінський міський суд Київської обл.</t>
  </si>
  <si>
    <t xml:space="preserve">Повістка по виклик до суду на 12:00 год. 04.03.2024 р. у справі № 367/8816/21 за позовом Рудоман І.О. про скасування постанови про порушення митних правил</t>
  </si>
  <si>
    <t xml:space="preserve">2021/8.5/1</t>
  </si>
  <si>
    <t xml:space="preserve">2848/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Бондаренка І., а також щодо оформлення митних декларацій.
"СУ ВРЗКС" </t>
  </si>
  <si>
    <t xml:space="preserve">2022/8.19/1</t>
  </si>
  <si>
    <t xml:space="preserve">Ухвала суду від 15.01.2024 у справі № 331/1146/23 за апел. скаргою Максимової І.М. на рішення Жовтневого райсуду м. Запоріжжя від 15.12.2023 в адмін. справі № 331/1146/23 за позовом  Максимової І.М. до  Державної митної служби України  Запорізької митниці (як відокремлений підрозділ Держмитслужби)     про визнання протиправними дій та скасування постанови</t>
  </si>
  <si>
    <t xml:space="preserve">2023/8.5/1</t>
  </si>
  <si>
    <t xml:space="preserve">2849/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Будіка Д., а також щодо оформлення митних декларацій.
"СУ ВРЗКС" </t>
  </si>
  <si>
    <t xml:space="preserve">2024/8.19/1</t>
  </si>
  <si>
    <t xml:space="preserve">Постанова ВС Укр. від 18.01.2024 у справі № 640/5194/22, адмін. провадження № К/990/10980/23 за позовом Румянцева М.О. до Держмитслужби, Закарпатської митниці про визнання протиправним та скасування наказу, поновлення на посаді, поновлення дії контракту, стягнення середнього заробітку за час вимушеного прогулу. Касац. скаргу Румянцева М.О. залишити без задоволення, рішення Окружного адмін. суду м.Києва від 18.10.2022 та постанову Шостого апел. адмін. суду від 21.01.2023 залишити без змін </t>
  </si>
  <si>
    <t xml:space="preserve">2025/3/1</t>
  </si>
  <si>
    <t xml:space="preserve">48</t>
  </si>
  <si>
    <t xml:space="preserve">Про внесення змін до постанови Кабінету Міністрів України від 9 жовтня 2020 р. № 1109  </t>
  </si>
  <si>
    <t xml:space="preserve">2026/8.5/1</t>
  </si>
  <si>
    <t xml:space="preserve">2850/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Ветровим С., а також щодо оформлення митних декларацій.
"СУ ВРЗКС" </t>
  </si>
  <si>
    <t xml:space="preserve">2027/8.5/1</t>
  </si>
  <si>
    <t xml:space="preserve">2851/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Герасименком К., а також щодо оформлення митних декларацій.
"СУ ВРЗКС" </t>
  </si>
  <si>
    <t xml:space="preserve">2028/8.5/1</t>
  </si>
  <si>
    <t xml:space="preserve">2852/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Голубничим О., а також щодо оформлення митних декларацій.
"СУ ВРЗКС" </t>
  </si>
  <si>
    <t xml:space="preserve">2029/8.19/1</t>
  </si>
  <si>
    <t xml:space="preserve">910/8623/22</t>
  </si>
  <si>
    <t xml:space="preserve">Ухвала суду від 17.01.2024 у справі № 910/8623/22 за позовом           ТОВ «Консалтинговий центр «Сервіс»
до: 1. Фонду державного майна України, 2. Регіонального відділення Фонду держ.майна України по Львівській, Закарпатській та Волинській областях; 3-я особа, яка не заявляє самост. вимог щодо предмета спору, на стороні відповідачів — Державна митна служба України
про включення об`єкта держ.  власності до переліку об`єктів малої приватизації, що підлягають приватизації та затвердження переліку. Позов товариства залишити без розгляду  </t>
  </si>
  <si>
    <t xml:space="preserve">2030/8.19/1</t>
  </si>
  <si>
    <t xml:space="preserve">120/237/20-а</t>
  </si>
  <si>
    <t xml:space="preserve">Верховний суд  Касційний адміністративний суд</t>
  </si>
  <si>
    <t xml:space="preserve">Ухвала суду у справі № 120/237/20-а за позовом Балуєва С.С. до ДФС України, Держмитслужби, за участю 3-ї особи, яка не заявляє самост. вимог на предмет спору, на стороні відповідача - Закарпатської митниці Держмитслужби про визнання протиправними та скасування висновку, наказів та поновлення на роботі.  </t>
  </si>
  <si>
    <t xml:space="preserve">2031/5.13</t>
  </si>
  <si>
    <t xml:space="preserve">165329/193831-11-23/19.1.4</t>
  </si>
  <si>
    <t xml:space="preserve">На лист від 07.12.2023 № 08-3/12-03/5.13/8732  - інформація з Єдиного державного реєстру юридичних, фізичних осіб-підприємців та громадських формувань про результати спеціальної перевірки стосовно Мотузко Є.В.</t>
  </si>
  <si>
    <t xml:space="preserve">2032/13/1</t>
  </si>
  <si>
    <t xml:space="preserve">2001/2 </t>
  </si>
  <si>
    <t xml:space="preserve">ТОВАРИСТВО З ОБМЕЖЕНОЮ ВІДПОВІДАЛЬНІСТЮ "ВИРОБНИЧА КОМПАНІЯ "ЗОЛОТИЙ ДРАКОН"</t>
  </si>
  <si>
    <t xml:space="preserve">Щодо неправомірного оформлення ФОП Сілюгін Іван Олегович митної декларації № 24UA500530000431U5 від 18.01.2024 від імені товариства 
"Бухгалтер ТОВ ВК Золотий дракон" &lt;buh.kr.5@dc-dask.com&gt;</t>
  </si>
  <si>
    <t xml:space="preserve">2033/5.5/1</t>
  </si>
  <si>
    <t xml:space="preserve">920/32/14-24</t>
  </si>
  <si>
    <t xml:space="preserve">Відносно проєкту наказу Міністерства розвитку громад, територій та інфраструктури України «Про затвердження Порядку визначення та обладнання місць міжнародного поштового обміну» </t>
  </si>
  <si>
    <t xml:space="preserve">2034/8.19/1</t>
  </si>
  <si>
    <t xml:space="preserve">634/1.1/17-24</t>
  </si>
  <si>
    <t xml:space="preserve">Витяг з Єдиного реєстру осіб, щодо яких застосовано положення ЗУ "Про очищення влади" стосовно Мотузко Є.В.  (номер витягу - 3670746)</t>
  </si>
  <si>
    <t xml:space="preserve">2035/5.8/1</t>
  </si>
  <si>
    <t xml:space="preserve">24-04/2797/2-24</t>
  </si>
  <si>
    <t xml:space="preserve">Щодо дозволу на ввезення в Україну робочого стандартного зразку - ХОНДРОЇТИНУ СУЛЬФАТ</t>
  </si>
  <si>
    <t xml:space="preserve">2036/8/1</t>
  </si>
  <si>
    <t xml:space="preserve">СЕД-420-2024</t>
  </si>
  <si>
    <t xml:space="preserve">ДПОП "ОШБ "ЛЮТЬ""</t>
  </si>
  <si>
    <t xml:space="preserve">2037/13/1</t>
  </si>
  <si>
    <t xml:space="preserve">Доповнення до скарги на рішення Київської митниці про коригування митної вартості №UА100380/2023/000282/1 від 08.11.2023.
"Sviatoslav Bartosh" &lt;bartosh@bargen.com.ua&gt; </t>
  </si>
  <si>
    <t xml:space="preserve">2038/9/1</t>
  </si>
  <si>
    <t xml:space="preserve">69д9/7-2024/15329</t>
  </si>
  <si>
    <t xml:space="preserve">Депутати Верховної Ради України</t>
  </si>
  <si>
    <t xml:space="preserve">Про надання інформації щодо обсягів експорту-імпорту молочної продукції</t>
  </si>
  <si>
    <t xml:space="preserve">2039/8.5/1</t>
  </si>
  <si>
    <t xml:space="preserve">226/55/119/01-2024</t>
  </si>
  <si>
    <t xml:space="preserve">У КП№12022221140000863   від    22.08.2022 надати інформацію щодо проходження митного оформлення обладнання, яке було ввезено на територію України суб'єктами господарювання (за переліком)</t>
  </si>
  <si>
    <t xml:space="preserve">2040/13/1</t>
  </si>
  <si>
    <t xml:space="preserve">СІЛЬСЬКОГОСПОДАРСЬКЕ ПРИВАТНЕ ПІДПРИЄМСТВО "НЕСВІЧ"</t>
  </si>
  <si>
    <t xml:space="preserve">2041/5.1/1</t>
  </si>
  <si>
    <t xml:space="preserve">08040-16-61/1814</t>
  </si>
  <si>
    <t xml:space="preserve">Погодження штатного розпису Державної митної служби на 2024 р., інформаційної довідки та інформації щодо видатків на оплату праці.</t>
  </si>
  <si>
    <t xml:space="preserve">2042/8.19/1</t>
  </si>
  <si>
    <t xml:space="preserve">Адвокат Максюк Сергій Вікторович</t>
  </si>
  <si>
    <t xml:space="preserve">Адвокатський запит в інтересах Ніжнікова І.М.  щодо надання відомостей про посадових осіб Держмитслужби України, причетних до не виконання рішення Окружного адміністративного суду м. Києва від 01.12.2022  у справі №380/6042/22  в частині поновлення на посаді начальника Львівської митниці.
 "Сергей Максюк" &lt;maksiukkiev@gmail.com&gt;</t>
  </si>
  <si>
    <t xml:space="preserve">2043/5.4/1</t>
  </si>
  <si>
    <t xml:space="preserve">660/15-200-9049</t>
  </si>
  <si>
    <t xml:space="preserve">Погодження проєкту Меморандуму про взаєморозуміння між Державною митною службою України та Митною службою Республіки Молдова про впровадження «Системи раннього повідомлення про виникнення надзвичайних ситуацій на українсько-молдовському кордоні»</t>
  </si>
  <si>
    <t xml:space="preserve">2044/8.19/1</t>
  </si>
  <si>
    <t xml:space="preserve">Адвокат Капуловський А.В., АО "Новіков і Партнери"</t>
  </si>
  <si>
    <t xml:space="preserve">Адвокатський запит в інтересах Григорович С.К. у справі № 756/15042/23 Оболонського райсуду м.Києва за позовною заявою Григорович В.Г. до Григоровича С.К. щодо надання інформації, чи перетинав кордон Григорович А.С. в період з 24.02.2022 по 10.01.2024 (та з Григорович В.Г.) </t>
  </si>
  <si>
    <t xml:space="preserve">2045/14/1</t>
  </si>
  <si>
    <t xml:space="preserve">Запит у справі №914/2944/23 про неплатоспроможність  гр. України Перетятка Юрія Ярославовича щодо надання інформації стосовно декларування боржником товарів протягом 2020-2023 років
"Наталья Герих" </t>
  </si>
  <si>
    <t xml:space="preserve">2046/8.6/1</t>
  </si>
  <si>
    <t xml:space="preserve">51/1/3-605</t>
  </si>
  <si>
    <t xml:space="preserve">У к.п. № 42024100000000019 від 11.01.2024 про надання інформації щодо використання в м/органах гарантійних листів кінцевого користувача товарів гуманітарної допомоги від 11.11.2022 № 142 та від 28.03.2023 № 1/73/23, оформлених від імені командування військової частини А4804; щодо фактичного переміщення н їх підставі; щодо посад. осіб, які здійсн. м/о; щодо наявності в Держмитслужбі інших гарант. листів на ім'я Запорожець М.В., Каданова О.В. - у стислі терміни </t>
  </si>
  <si>
    <t xml:space="preserve">2047/12/1</t>
  </si>
  <si>
    <t xml:space="preserve">ERA-KYIV-2024-01-19/1</t>
  </si>
  <si>
    <t xml:space="preserve">Щодо сприяння в організації візиту інженерів та консультантів Проєкту USAID «Економічна підтримка України» в рамках робочої
поїздки 23 та 24 січня 2024 року до п/п "Дяківці" та "Красноїльськ".
"Oleksandr Stetsenko" &lt;Oleksandr_Stetsenko@dai.com&gt;</t>
  </si>
  <si>
    <t xml:space="preserve">2048/5.2/1</t>
  </si>
  <si>
    <t xml:space="preserve">4323-06/5069-03</t>
  </si>
  <si>
    <t xml:space="preserve">РК ПЄМ: запит щодо участі у 31 засіданні Робочої групи Регіональної конвенції про пан-євро-середземноморські преференційні правила походження (14.02.2024, комбінований формат)</t>
  </si>
  <si>
    <t xml:space="preserve">2049/14/1</t>
  </si>
  <si>
    <t xml:space="preserve">02-37/2578</t>
  </si>
  <si>
    <t xml:space="preserve">Арбітражний керуючий Козирицький Андрій Сергійович</t>
  </si>
  <si>
    <t xml:space="preserve">Запит арб. керуючого у справі № 910/3149/23 про банкрутство ТОВ"Росан-Агро" щодо  надання в 10-ти денний термін інформації щодо здійснення м/о товарів, наявність на митних/ліцензійних складах, щодо коштів на депозитному рахунку  митниці </t>
  </si>
  <si>
    <t xml:space="preserve">2050/13/1</t>
  </si>
  <si>
    <t xml:space="preserve">ТОВ "Сервісно-торговий логістичний центр Україна"</t>
  </si>
  <si>
    <t xml:space="preserve">2051/8.19/1</t>
  </si>
  <si>
    <t xml:space="preserve">Адвокат Лиска Павло Олександрович</t>
  </si>
  <si>
    <t xml:space="preserve">Адвокатський запит в інтересах гр. України Буць Світлани Юріївни щодо надання інформації стосовно митного оформлення на ім'я Буць С.Ю. сільськогосподарської техніки під час ввезення на митну територію України у період з 04.08.2023 по теперішній час. а також щодо наявності заборгованості, переплати  та штрафних санкцій.
"Павло Лиска" </t>
  </si>
  <si>
    <t xml:space="preserve">2052/13/1</t>
  </si>
  <si>
    <t xml:space="preserve">2/4-24 Ц </t>
  </si>
  <si>
    <t xml:space="preserve">ПАТ "Індустріальні та дистрибуційні системи"</t>
  </si>
  <si>
    <t xml:space="preserve">2053/8.5/1</t>
  </si>
  <si>
    <t xml:space="preserve">868/125/56-2024</t>
  </si>
  <si>
    <t xml:space="preserve">У рамках кр.пр. №12021100000001369 від 18.11.2021 щодо надання протягом 3-х днів інформації щодо усіх ввезених на територію України товарів із зазначенням задекларованих цін на ввезені товари, за період 2018-2022 років, суб'єктами господарювання (за переліком) </t>
  </si>
  <si>
    <t xml:space="preserve">2054/8.2/1</t>
  </si>
  <si>
    <t xml:space="preserve">952/8/421</t>
  </si>
  <si>
    <t xml:space="preserve">Вінницький обласний ТЦК та СП</t>
  </si>
  <si>
    <t xml:space="preserve">На лист Держмитслужби від 29.12.2023 № 03/12-03/14/564 щодо відношення до військов. обов'язку (Накліцький Д.В.) </t>
  </si>
  <si>
    <t xml:space="preserve">2055/8.19/1</t>
  </si>
  <si>
    <t xml:space="preserve">Адвокат Щербань Дмитро Миколайович</t>
  </si>
  <si>
    <t xml:space="preserve">Заява в інтересах  гр. Грузії Тодуа Папуна щодо повернення  вилученого майна (транспортні засоби) на виконання постанови Малиновського районного суду м. Одеси від 04.01.2024 у справі № 521/24931/23 (протоколи про пмп №
1473/50000/23 від 25.08.2023 та № 1474/50000/23 від 25.08.2023 - порушення строку тимчасового ввезення)
"Dmytro Shcherban" &lt;d.shcherbann@gmail.com&gt;</t>
  </si>
  <si>
    <t xml:space="preserve">2056/13/1</t>
  </si>
  <si>
    <t xml:space="preserve">24/01-56</t>
  </si>
  <si>
    <t xml:space="preserve">ТОВАРИСТВО З ОБМЕЖЕНОЮ ВІДПОВІДАЛЬНІСТЮ "ЦУКОРАГРОПРОМ"</t>
  </si>
  <si>
    <t xml:space="preserve">2057/5.1/1</t>
  </si>
  <si>
    <t xml:space="preserve">34010-10-61/1863</t>
  </si>
  <si>
    <t xml:space="preserve">Щодо погодження проекту розпорядження Кабінету Міністрів України “Про підписання Угоди між Кабінетом Міністрів України та Урядом Канади про взаємну допомогу в митних справах”. Забезпечити оперативне опрацювання з Канадською стороною проекту Угоди між Кабінетом Міністрів України та Урядом Канади про взаємну допомогу в митних справах.</t>
  </si>
  <si>
    <t xml:space="preserve">2058/8.5/1</t>
  </si>
  <si>
    <t xml:space="preserve">32/106/28/3-2024</t>
  </si>
  <si>
    <t xml:space="preserve">Хустське РУП ГУ Національної поліції в Закарпатській обл.</t>
  </si>
  <si>
    <t xml:space="preserve">Запит у к.п. № 12023078110000162 від 14.10.2023 щодо надання, у 10-денний термін з дня отримання, інформації про перетин держ. кордону транспортним засобом, з копіями підтверджуючих документів </t>
  </si>
  <si>
    <t xml:space="preserve">2059/8.5/1</t>
  </si>
  <si>
    <t xml:space="preserve">381/50/02-2024 </t>
  </si>
  <si>
    <t xml:space="preserve">Луцьке районне управління поліції ГУНП у Волинській обл.</t>
  </si>
  <si>
    <t xml:space="preserve">У к.п. № 12023030580002830 від 19.09.2023 (за фактом підробки офіц. документів та привласнення ТЗ) щодо вжиття заходів з недопущення виїзду за межі тер. України Марчук Д.М., у разі спроби перетину м/к - проінформувати </t>
  </si>
  <si>
    <t xml:space="preserve">2060/13/1</t>
  </si>
  <si>
    <t xml:space="preserve">ТОВАРИСТВО З ОБМЕЖЕНОЮ ВІДПОВІДАЛЬНІСТЮ "СОДЖІТЗ АВТО УКРАЇНА"</t>
  </si>
  <si>
    <t xml:space="preserve">2061/13/1</t>
  </si>
  <si>
    <t xml:space="preserve">1901/01</t>
  </si>
  <si>
    <t xml:space="preserve">ТОВАРИСТВО З ОБМЕЖЕНОЮ ВІДПОВІДАЛЬНІСТЮ "РОСАН-ГЛОБАЛ"</t>
  </si>
  <si>
    <t xml:space="preserve">Щодо підписання Додаткової угоди до Контракту № 08.05.23/ZED у відповідності до вимог "Порядку визначення та обладнання центральний (регіональних ) сортувальних станцій".
"office.global" </t>
  </si>
  <si>
    <t xml:space="preserve">2062/8.2/1</t>
  </si>
  <si>
    <t xml:space="preserve">112нт</t>
  </si>
  <si>
    <t xml:space="preserve">Військова частина А7135</t>
  </si>
  <si>
    <t xml:space="preserve">Про надання копії митної декларації та технічного паспорта, по яких був завезений транспортний засіб для військової частини А7135</t>
  </si>
  <si>
    <t xml:space="preserve">2063/8.19/1</t>
  </si>
  <si>
    <t xml:space="preserve">240/35921/23 </t>
  </si>
  <si>
    <t xml:space="preserve">ЖИТОМИРСЬКИЙ ОКРУЖНИЙ АДМІНІСТРАТИВНИЙ СУД</t>
  </si>
  <si>
    <t xml:space="preserve">Ухвала суду від 03.01.2024 у справі № 240/35921/23 за позовом ТОВ "ВІН-ВУД" до Житомирської митниці як відокремленого підрозділу Державної митної служби України про визнання протиправним та скасування рішення, картки відмови + повістка про виклик до суду на 14-00 01.02.2024 + Позовна заява представника, адвоката Зарицького М.А. </t>
  </si>
  <si>
    <t xml:space="preserve">2064/8.19/1</t>
  </si>
  <si>
    <t xml:space="preserve">03-32/357/2024</t>
  </si>
  <si>
    <t xml:space="preserve">Господарський суд Кіровоградської області</t>
  </si>
  <si>
    <t xml:space="preserve">Про повернення листа</t>
  </si>
  <si>
    <t xml:space="preserve">2065/5.1/1</t>
  </si>
  <si>
    <t xml:space="preserve">34020-06-5/1868</t>
  </si>
  <si>
    <t xml:space="preserve">На лист Міністерства оборони України від 04.01.2024 № 220/146 щодо виявлення на території морського порту «Чорноморськ» (Одеська область) конфіскованої сірки гранульованої у кількості 1371,71 тонн</t>
  </si>
  <si>
    <t xml:space="preserve">2066/8.19/1</t>
  </si>
  <si>
    <t xml:space="preserve">Хмельницький міськрайонний суд Хмельницької обл.</t>
  </si>
  <si>
    <t xml:space="preserve">Ухвала суду у справі № 686/1688/24, пров. № 1-кс/686/698/24  про тимчасовий доступ до речей і документів стосовно митного оформлення в режимі "експорт"  насіння соняшнику  ТОВ «Дзвін» та МПП «Агро-Вікторі» (митні декларації з додатками,  особисті дані користувача (логін, КЕП, тощо), IP-адреси) у період з 15.07.2022 по 05.08.2022 
"spd2228 Хмельницький міськрайонний суд" </t>
  </si>
  <si>
    <t xml:space="preserve">2067/8.19/1</t>
  </si>
  <si>
    <t xml:space="preserve">59197821/3582</t>
  </si>
  <si>
    <t xml:space="preserve"> Запит щодо надання інформації про перетин державного кордону транспортними засобам (номери додаються) у ВП № 59197821 від 05.06.2023 з примусового  виконання наказу № 906/119/19 від 07.05.2019, виданого Господ. судом Житомирської обл. про стягнення з ФОП Павловського В.В. на користь ТОВ "ВКФ "ЕЛТА" боргу. Відповідь надати у 3-денний термін з моменту отримання </t>
  </si>
  <si>
    <t xml:space="preserve">2068/13/1</t>
  </si>
  <si>
    <t xml:space="preserve">136</t>
  </si>
  <si>
    <t xml:space="preserve">Запрошення на круглий стіл на 11-00 25.01.2024 "Проблеми виробництва та експорту біометану в Україні", порядок денний додається,  (зареєстровано законопроект № 9456 "Про внесення змін до Митного кодексу України щодо митного оформлення біометану" </t>
  </si>
  <si>
    <t xml:space="preserve">2069/6/1</t>
  </si>
  <si>
    <t xml:space="preserve">63/05-395</t>
  </si>
  <si>
    <t xml:space="preserve">Управління Урядового фельд'єгерського зв'язку та захисту інформації України</t>
  </si>
  <si>
    <t xml:space="preserve">Направляються підписані та скріплені печаткою зі сторони ГУУФЗ Держспецзв'язку примірники додаткової угоди до договору № 1-20/Д  (щодо забезпечення фельд. зв'язком) для ознайомлення та підпису</t>
  </si>
  <si>
    <t xml:space="preserve">2070/14/1</t>
  </si>
  <si>
    <t xml:space="preserve">ЦЗВ-20/309</t>
  </si>
  <si>
    <t xml:space="preserve">2071/14/1</t>
  </si>
  <si>
    <t xml:space="preserve">ЦЗВ-20/310</t>
  </si>
  <si>
    <t xml:space="preserve">2072/8.19/1</t>
  </si>
  <si>
    <t xml:space="preserve">910/17506/23</t>
  </si>
  <si>
    <t xml:space="preserve">ГОСПОДАРСЬКИЙ  СУД  міста КИЄВА</t>
  </si>
  <si>
    <t xml:space="preserve">УХВАЛА суду про залучення співвідповідачів  від 18.01.2024 у справі 910/17506/23  за позовом ТОВ “Маядо” до Держмитслужби України в особі Київської митниці про стягнення 4 131 821,74 грн збитків.</t>
  </si>
  <si>
    <t xml:space="preserve">2073/8.19/1</t>
  </si>
  <si>
    <t xml:space="preserve"> 910/17506/23</t>
  </si>
  <si>
    <t xml:space="preserve">УХВАЛА суду про допуск перекладача  від 18.01.2024 у справі 910/17506/23  за позовом ТОВ “Маядо” до Держмитслужби України в особі Київської митниці про стягнення 4 131 821,74 грн збитків.</t>
  </si>
  <si>
    <t xml:space="preserve">2074/13/1</t>
  </si>
  <si>
    <t xml:space="preserve">Клопотання про розгляд скарги на рішення Львівської митниці про коригування митної вартості товарів в присутності уповноваженої особи скаржника в режимі відеоконференції.
"SVS" &lt;svs.uac@gmail.com&gt;</t>
  </si>
  <si>
    <t xml:space="preserve">2075/9/1</t>
  </si>
  <si>
    <t xml:space="preserve">420д9/15-2024/15796</t>
  </si>
  <si>
    <t xml:space="preserve">Народний депутат України Тищенко М.</t>
  </si>
  <si>
    <t xml:space="preserve">Чи завозилась громадянином російської федерації Левковським (Алякіним) Олексієм Олександровичем 17.02.1972 р.н., посвідчення біженця ПБ 004307, ПБ 004221 з 24.02.2023 року по сьогодні на митну територію України гуманітарна (благодійна) допомога</t>
  </si>
  <si>
    <t xml:space="preserve">2076/8.19/1</t>
  </si>
  <si>
    <t xml:space="preserve">УХВАЛА  від 18.01.2024 суду про відкладення підготовчого засідання  у справі 910/17506/23  за позовом ТОВ “Маядо” до Держмитслужби України в особі Київської митниці про стягнення 4 131 821,74 грн збитків. .Відкласти підготовче засідання у справі на 13.02.24  о 14:30 год.</t>
  </si>
  <si>
    <t xml:space="preserve">2077/7.5/3</t>
  </si>
  <si>
    <t xml:space="preserve">7.5-1/7.5-17-02/4/431</t>
  </si>
  <si>
    <t xml:space="preserve">2078/7.28/1</t>
  </si>
  <si>
    <t xml:space="preserve">7.28-1/7.28-10/4/138</t>
  </si>
  <si>
    <t xml:space="preserve">Про розгляд ухвали Господарського суду Одеської області</t>
  </si>
  <si>
    <t xml:space="preserve">2079/7.24/1</t>
  </si>
  <si>
    <t xml:space="preserve">7.24-1/7.24-09/4/354</t>
  </si>
  <si>
    <t xml:space="preserve">На виконання п.5.1 Доручення Держмитслужби №9-09/1-Д від 18.01.2024</t>
  </si>
  <si>
    <t xml:space="preserve">2080/14/1</t>
  </si>
  <si>
    <t xml:space="preserve">02-41/04</t>
  </si>
  <si>
    <t xml:space="preserve">Запит у справі № 910/19169/23 про банкрутство «ЮЖМЕТ, ЛТД» щодо надання інформації стосовно зовнішньоекономічної діяльності на протязі 2020-2023 років
"алексей загородний" </t>
  </si>
  <si>
    <t xml:space="preserve">2081/8.6/1</t>
  </si>
  <si>
    <t xml:space="preserve">58/26/340</t>
  </si>
  <si>
    <t xml:space="preserve">Про проведення спеціальної перевірки відомостей щодо Нараєвського С.М.</t>
  </si>
  <si>
    <t xml:space="preserve">2082/8.6/1</t>
  </si>
  <si>
    <t xml:space="preserve">74/20-131 ОДТ</t>
  </si>
  <si>
    <t xml:space="preserve">Управління Служби безпеки України в Чернігівській області</t>
  </si>
  <si>
    <t xml:space="preserve">Про результати проведеної спеціальної перевірки стосовно Ільченко В.М.  на запит від  № 19.12.2023 №03/12-03/8.6/94</t>
  </si>
  <si>
    <t xml:space="preserve">2083/8.13/1</t>
  </si>
  <si>
    <t xml:space="preserve">ЗАХІДНЕ МІЖРЕГІОНАЛЬНЕ ТЕРИТОРІАЛЬНЕ УПРАВЛІННЯ НАЦІОНАЛЬНОГО АГЕНТСТВА УКРАЇНИ З ПИТАНЬ ВИЯВЛЕННЯ, РОЗШУКУ ТА УПРАВЛІННЯ АКТИВАМИ, ОДЕРЖАНИМИ ВІД КОРУПЦІЙНИХ ТА ІНШИХ ЗЛОЧИНІВ</t>
  </si>
  <si>
    <t xml:space="preserve">Пояснення 3-ї особи, Войтович А.С., представика заявника, яка не заявляє самост. вимог щодо предмета спору,(Західне міжрегіональне ТУ Націа. агенства Укр. з питань виявлення, розшуку та управління активами, одержаними від корупц. та іню злочинів) у справі № 300/8646/23 за позовом ТОВ "КАРПАТНАФТОХІМ", представник - Бойко З.Р., відповідач - Держмитслужба (представник  Лінчук О.С.), 3-я особа - ДКСУ, 3-я особа - Нац. агенство Укр. з пит. виявлення, розшуку та уравл. активами... </t>
  </si>
  <si>
    <t xml:space="preserve">2084/8.19/1</t>
  </si>
  <si>
    <t xml:space="preserve">249/9.9-24/184</t>
  </si>
  <si>
    <t xml:space="preserve">Інформація з Єдиного державного реєстру осіб, про результати спеціальної перевірки відносно Поварніцин О.В. на запит від 19.12.2023 №03/12-03/5.13/122  </t>
  </si>
  <si>
    <t xml:space="preserve">2085/5.1/1</t>
  </si>
  <si>
    <t xml:space="preserve">34050-07-61/1861</t>
  </si>
  <si>
    <t xml:space="preserve">Щодо здійснення повторного відстеження результативності постанови КМУ від 09.02.2022 № 94 «Про внесення змін до постанови Кабінету Міністрів України від 21 травня 2012 р. № 451 та визнання такими, що втратили чинність, деяких постанов Кабінету Міністрів України» </t>
  </si>
  <si>
    <t xml:space="preserve">2086/8.2/1</t>
  </si>
  <si>
    <t xml:space="preserve">2/2/3/353</t>
  </si>
  <si>
    <t xml:space="preserve">Інформація на лист від 28.12.2023 №03/12-03/14/352 про результати спеціальної перевірки відомостей щодо відношення особи до виконання військового обов'язку стосовно Гавриленка С.В.</t>
  </si>
  <si>
    <t xml:space="preserve">2087/9/1</t>
  </si>
  <si>
    <t xml:space="preserve">69д9/7-2024/15850</t>
  </si>
  <si>
    <t xml:space="preserve">Народний депутат України Сова О.</t>
  </si>
  <si>
    <t xml:space="preserve">24 січня 2024 року о 12:30 відбудеться робоча
група з питань обговорення пропозицій щодо внесення змін до законодавства України з питань митної справи в частині необхідності підняття порогу вартості міжнародних поштових та експрес відправлень, які експортуються з України
підприємствами та підлягають письмовому декларуванню</t>
  </si>
  <si>
    <t xml:space="preserve">2088/8.5/1</t>
  </si>
  <si>
    <t xml:space="preserve">60.1/СД-216</t>
  </si>
  <si>
    <t xml:space="preserve">У рамках кр.пр. №12023164470000540 від 10.10.2023 щодо надання у найкоротший термін інформації стосовно перетину митного кордону транспортними засобами MERCEDES BENZ  250D 
"Відділ поліції №1 Одеського районного управління поліції №1" &amp;lt;003@od.police.gov.ua&amp;gt;</t>
  </si>
  <si>
    <t xml:space="preserve">2089/8.2/1</t>
  </si>
  <si>
    <t xml:space="preserve">2/2/3/382</t>
  </si>
  <si>
    <t xml:space="preserve">Інформація на лист від 29.12.2023 №03/12-03/14/505 про результати спеціальної перевірки відомостей щодо відношення особи до виконання військового обов'язку стосовно Мудракова М.М.</t>
  </si>
  <si>
    <t xml:space="preserve">2090/8.19/1</t>
  </si>
  <si>
    <t xml:space="preserve">Повістка про виклик до суду на 12:00  24.01.24 у справі № 140/8120/21 за позовом Ярмольського С.І. до ДФС, Держмитслужби України, Департаменту податкових та митних експертиз ДФС України, СЛЕД Держмитслужби, за участю третьої особи – Ворошиловського О. В., про визнання протиправним та скасування наказу, поновлення на службі, стягнення середнього заробітку за час вимушеного прогулу</t>
  </si>
  <si>
    <t xml:space="preserve">2091/8.19/1</t>
  </si>
  <si>
    <t xml:space="preserve">774/1.1/8.14-24/вх543/8-24</t>
  </si>
  <si>
    <t xml:space="preserve">Інформація  з Єдиного державного реєстру осіб про результати спец.перевірки  відомостей стосовно Чердинцева Ю.Г. на запит від 28.12.2023 №03/12-03/14/300</t>
  </si>
  <si>
    <t xml:space="preserve">2092/8.13/1</t>
  </si>
  <si>
    <t xml:space="preserve">2093/1/1</t>
  </si>
  <si>
    <t xml:space="preserve">04-31/11-2024/15916</t>
  </si>
  <si>
    <t xml:space="preserve">КОМІТЕТ ВЕРХОВНОЇ РАДИ УКРАЇНИ з питань транспорту та інфраструктури</t>
  </si>
  <si>
    <t xml:space="preserve">Про надання пропозицій до проекту Закону "Про внесення змін до розділу XXI "Прикінцеві та перехідні положення" Митного кодексу України та інших законів України щодо особливостей здійснення митного декларування легкових автомобілів засобами Єдиного державного вебпорталу електронних послуг" (від 26.12.2023 р. № 10380)</t>
  </si>
  <si>
    <t xml:space="preserve">2094/13/5</t>
  </si>
  <si>
    <t xml:space="preserve">Щодо надання перепустки для працівника (Алексеєнко Р.Д., Семенова Л.)  </t>
  </si>
  <si>
    <t xml:space="preserve">2095/8.5/1</t>
  </si>
  <si>
    <t xml:space="preserve">2853/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Гороховським А., а також щодо оформлення митних декларацій. 
"СУ ВРЗКС" </t>
  </si>
  <si>
    <t xml:space="preserve">2096/8.5/1</t>
  </si>
  <si>
    <t xml:space="preserve">2854/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Давиденком І., а також щодо оформлення митних декларацій. 
"СУ ВРЗКС" </t>
  </si>
  <si>
    <t xml:space="preserve">2097/8.5/1</t>
  </si>
  <si>
    <t xml:space="preserve">2855/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Дмитренком О., а також щодо оформлення митних декларацій. 
"СУ ВРЗКС" </t>
  </si>
  <si>
    <t xml:space="preserve">2098/6/1</t>
  </si>
  <si>
    <t xml:space="preserve">63/05-370</t>
  </si>
  <si>
    <t xml:space="preserve">Головне управління Урядового фельд'єгерського зв'язку та захисту інформації України</t>
  </si>
  <si>
    <t xml:space="preserve">Підписані та скріплені печаткою зі сторони ГУУФЗ Держспецзв'язку примірники додаткової угоди до договору № 21-20/С від 17.02.2020 на доставку кореспонденції (щодо  забезпечення фельд. зв'язком).  Повернути перший примірник після підпису.</t>
  </si>
  <si>
    <t xml:space="preserve">2099/8.5/1</t>
  </si>
  <si>
    <t xml:space="preserve">7392-2024</t>
  </si>
  <si>
    <t xml:space="preserve">На лист від 29.12.2023 № 03/12-03/8.5/549 щодо результатів спеціальної перевірки стосовно Буднік Н.М.</t>
  </si>
  <si>
    <t xml:space="preserve">2100/8.5/1</t>
  </si>
  <si>
    <t xml:space="preserve">2856/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Дубовіком Є., а також щодо оформлення митних декларацій. 
"СУ ВРЗКС" </t>
  </si>
  <si>
    <t xml:space="preserve">2101/8.5/1</t>
  </si>
  <si>
    <t xml:space="preserve">2857/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Дудинцем В., а також щодо оформлення митних декларацій. 
"СУ ВРЗКС" </t>
  </si>
  <si>
    <t xml:space="preserve">2102/8.5/1</t>
  </si>
  <si>
    <t xml:space="preserve">7389-2024</t>
  </si>
  <si>
    <t xml:space="preserve">На лист від 28.12.2023 № 03/12-03/14/355  щодо результатів спеціальної перевірки стосовно Артеменка А.В.</t>
  </si>
  <si>
    <t xml:space="preserve">2103/8.5/1</t>
  </si>
  <si>
    <t xml:space="preserve">2889/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Дячком А., а також щодо оформлення митних декларацій. 
"СУ ВРЗКС" </t>
  </si>
  <si>
    <t xml:space="preserve">2104/8.6/1</t>
  </si>
  <si>
    <t xml:space="preserve">51/9/1-40520</t>
  </si>
  <si>
    <t xml:space="preserve">На вик. ст. 7 ЗУ "Про контррозвідувальну діяльність" (справа № 160) надати інформацію щодо імпортних поставок на тер. Укр. на адресу БФ "Безпечна Дарниця" в період з 24.02.22 по теп. час, з наданням копій документів </t>
  </si>
  <si>
    <t xml:space="preserve">2105/8.5/1</t>
  </si>
  <si>
    <t xml:space="preserve">7390-2024</t>
  </si>
  <si>
    <t xml:space="preserve">На лист від 29.12.2023 № 03/12-03/8.5/405 щодо результатів спеціальної перевірки стосовно Теплого А.І.</t>
  </si>
  <si>
    <t xml:space="preserve">2106/8.5/1</t>
  </si>
  <si>
    <t xml:space="preserve">2890/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Іволгіним С, а також щодо оформлення митних декларацій. 
"СУ ВРЗКС" </t>
  </si>
  <si>
    <t xml:space="preserve">2107/8.5/1</t>
  </si>
  <si>
    <t xml:space="preserve">7383-2024</t>
  </si>
  <si>
    <t xml:space="preserve">На лист від 29.12.2023 № 03/12-03/8.5/531 щодо результатів спеціальної перевірки стосовно Перепелиці Б.М.</t>
  </si>
  <si>
    <t xml:space="preserve">2108/8.5/1</t>
  </si>
  <si>
    <t xml:space="preserve">2891/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Квятковським В., а також щодо оформлення митних декларацій. 
"СУ ВРЗКС" </t>
  </si>
  <si>
    <t xml:space="preserve">2109/8.5/1</t>
  </si>
  <si>
    <t xml:space="preserve">2892/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Костюком Д., а також щодо оформлення митних декларацій. 
"СУ ВРЗКС" </t>
  </si>
  <si>
    <t xml:space="preserve">2110/8.5/1</t>
  </si>
  <si>
    <t xml:space="preserve">7403-2024</t>
  </si>
  <si>
    <t xml:space="preserve">На лист від 29.12.2023 № 03/12-03/8.5/571 щодо результатів спеціальної перевірки стосовно Шевельової Н.П.</t>
  </si>
  <si>
    <t xml:space="preserve">2111/8.5/1</t>
  </si>
  <si>
    <t xml:space="preserve">2893/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Кочерганом Ю., а також щодо оформлення митних декларацій. 
"СУ ВРЗКС" </t>
  </si>
  <si>
    <t xml:space="preserve">2112/8.5/1</t>
  </si>
  <si>
    <t xml:space="preserve">2894/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Кочергіним М., а також щодо оформлення митних декларацій. 
"СУ ВРЗКС" </t>
  </si>
  <si>
    <t xml:space="preserve">2113/14/1</t>
  </si>
  <si>
    <t xml:space="preserve">Молодіжна громадська організація "Молодь Онлайн"</t>
  </si>
  <si>
    <t xml:space="preserve">Щодо надання копії технічного паспорту автомобіля</t>
  </si>
  <si>
    <t xml:space="preserve">2114/8.6/1</t>
  </si>
  <si>
    <t xml:space="preserve">62/26/314</t>
  </si>
  <si>
    <t xml:space="preserve">На запит від 28.12.2023 № 03/12-03/8.6/304 щодо проведення спеціальної перевірки стосовно Бистрової З.С. </t>
  </si>
  <si>
    <t xml:space="preserve">2115/8.5/1</t>
  </si>
  <si>
    <t xml:space="preserve">2895/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Лупуляком В., а також щодо оформлення митних декларацій. 
"СУ ВРЗКС" </t>
  </si>
  <si>
    <t xml:space="preserve">2116/8.5/1</t>
  </si>
  <si>
    <t xml:space="preserve">2896/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Мангулом О., а також щодо оформлення митних декларацій. 
"СУ ВРЗКС" </t>
  </si>
  <si>
    <t xml:space="preserve">2117/8.6/1</t>
  </si>
  <si>
    <t xml:space="preserve">62/26/315</t>
  </si>
  <si>
    <t xml:space="preserve">На запит від 28.12.2023 № 03/12-03/8.6/317 щодо проведення спеціальної перевірки (Чаборай А.М.) </t>
  </si>
  <si>
    <t xml:space="preserve">2118/8.5/1</t>
  </si>
  <si>
    <t xml:space="preserve">2897/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Меличином М., а також щодо оформлення митних декларацій. 
"СУ ВРЗКС" </t>
  </si>
  <si>
    <t xml:space="preserve">2119/8.6/1</t>
  </si>
  <si>
    <t xml:space="preserve">62/26/316</t>
  </si>
  <si>
    <t xml:space="preserve">На запит від 28.12.2023 № 03/12-03/8.6/388 щодо проведення спеціальної перевірки (Маланчук О.В.) </t>
  </si>
  <si>
    <t xml:space="preserve">2120/8.5/1</t>
  </si>
  <si>
    <t xml:space="preserve">2898/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Мереничем С., а також щодо оформлення митних декларацій. 
"СУ ВРЗКС" </t>
  </si>
  <si>
    <t xml:space="preserve">2121/8.5/1</t>
  </si>
  <si>
    <t xml:space="preserve">2899/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Моргуновим В., а також щодо оформлення митних декларацій. 
"СУ ВРЗКС" </t>
  </si>
  <si>
    <t xml:space="preserve">2122/8.5/1</t>
  </si>
  <si>
    <t xml:space="preserve">2900/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Науменком Р., а також щодо оформлення митних декларацій. 
"СУ ВРЗКС" </t>
  </si>
  <si>
    <t xml:space="preserve">2123/8.5/1</t>
  </si>
  <si>
    <t xml:space="preserve">2901/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Науменком Ю., а також щодо оформлення митних декларацій. 
"СУ ВРЗКС" </t>
  </si>
  <si>
    <t xml:space="preserve">2124/8.5/1</t>
  </si>
  <si>
    <t xml:space="preserve">2902/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Нестером М., а також щодо оформлення митних декларацій. 
"СУ ВРЗКС" </t>
  </si>
  <si>
    <t xml:space="preserve">2125/8.5/1</t>
  </si>
  <si>
    <t xml:space="preserve">2903/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Проц Т., а також щодо оформлення митних декларацій. 
"СУ ВРЗКС" </t>
  </si>
  <si>
    <t xml:space="preserve">2126/8.5/1</t>
  </si>
  <si>
    <t xml:space="preserve">2904/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Рябим М., а також щодо оформлення митних декларацій. 
"СУ ВРЗКС" </t>
  </si>
  <si>
    <t xml:space="preserve">2127/8.5/1</t>
  </si>
  <si>
    <t xml:space="preserve">2905/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Свєженцовим Ю., а також щодо оформлення митних декларацій. 
"СУ ВРЗКС" </t>
  </si>
  <si>
    <t xml:space="preserve">2128/8.5/1</t>
  </si>
  <si>
    <t xml:space="preserve">2906/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Спіріним Д., а також щодо оформлення митних декларацій. 
"СУ ВРЗКС" </t>
  </si>
  <si>
    <t xml:space="preserve">2129/8.5/1</t>
  </si>
  <si>
    <t xml:space="preserve">2907/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Угрюмовим А., а також щодо оформлення митних декларацій. 
"СУ ВРЗКС" </t>
  </si>
  <si>
    <t xml:space="preserve">2130/8.5/1</t>
  </si>
  <si>
    <t xml:space="preserve">2908/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Фіньком А., а також щодо оформлення митних декларацій. 
"СУ ВРЗКС" </t>
  </si>
  <si>
    <t xml:space="preserve">2131/8.5/1</t>
  </si>
  <si>
    <t xml:space="preserve">2909/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Ходаковським С., а також щодо оформлення митних декларацій. 
"СУ ВРЗКС" </t>
  </si>
  <si>
    <t xml:space="preserve">2132/8.5/1</t>
  </si>
  <si>
    <t xml:space="preserve">2910/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Чернишевим А., а також щодо оформлення митних декларацій. 
"СУ ВРЗКС" </t>
  </si>
  <si>
    <t xml:space="preserve">2133/8.5/1</t>
  </si>
  <si>
    <t xml:space="preserve">2911/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Ямпольським Ю., а також щодо оформлення митних декларацій. 
"СУ ВРЗКС" </t>
  </si>
  <si>
    <t xml:space="preserve">2134/8.5/1</t>
  </si>
  <si>
    <t xml:space="preserve">2912/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Ісламовим Р., а також щодо оформлення митних декларацій. 
"СУ ВРЗКС" </t>
  </si>
  <si>
    <t xml:space="preserve">2135/8.5/1</t>
  </si>
  <si>
    <t xml:space="preserve">2913/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Баб'юком П., а також щодо оформлення митних декларацій. 
"СУ ВРЗКС" </t>
  </si>
  <si>
    <t xml:space="preserve">2136/8.5/1</t>
  </si>
  <si>
    <t xml:space="preserve">2914/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Богомоловим І., а також щодо оформлення митних декларацій. 
"СУ ВРЗКС" </t>
  </si>
  <si>
    <t xml:space="preserve">2137/8.5/1</t>
  </si>
  <si>
    <t xml:space="preserve">2915/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Романчуком В., а також щодо оформлення митних декларацій. 
"СУ ВРЗКС" </t>
  </si>
  <si>
    <t xml:space="preserve">2138/8.5/1</t>
  </si>
  <si>
    <t xml:space="preserve">2916/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Солодовніченком П., а також щодо оформлення митних декларацій. 
"СУ ВРЗКС" </t>
  </si>
  <si>
    <t xml:space="preserve">2139/8.5/1</t>
  </si>
  <si>
    <t xml:space="preserve">2917/111/18-2024</t>
  </si>
  <si>
    <t xml:space="preserve">У рамках кр.пр. №12023135000000041 від 11.03.2023 щодо надання інформації та копій документів стосовно перетину митного кордону транспортним засобом під керуванням Чучманом В., а також щодо оформлення митних декларацій. 
"СУ ВРЗКС" </t>
  </si>
  <si>
    <t xml:space="preserve">2140/11/15</t>
  </si>
  <si>
    <t xml:space="preserve">Z4215F-537/23-1</t>
  </si>
  <si>
    <t xml:space="preserve">Лист іноземною мовою на запит від 30.08.2023 № 15/15-03-01/11/3884 
&lt;poststelle.bun@zoll.bund.de&gt;</t>
  </si>
  <si>
    <t xml:space="preserve">2141/11/15</t>
  </si>
  <si>
    <t xml:space="preserve">Z4215F-540/23-1</t>
  </si>
  <si>
    <t xml:space="preserve">Лист іноземною мовою на запит від 31.08.2023 № 15/15-03-01/11/3896 
&lt;poststelle.bun@zoll.bund.de&gt;</t>
  </si>
  <si>
    <t xml:space="preserve">2142/11/15</t>
  </si>
  <si>
    <t xml:space="preserve">Z4215F-88/22-1</t>
  </si>
  <si>
    <t xml:space="preserve">Лист іноземною мовою на запит від 04.02.2022 № 15/15-03-01/11/656
&lt;poststelle.bun@zoll.bund.de&gt;</t>
  </si>
  <si>
    <t xml:space="preserve">2143/11/15</t>
  </si>
  <si>
    <t xml:space="preserve">Z4215F-348/22-1</t>
  </si>
  <si>
    <t xml:space="preserve">Лист іноземною мовою на запит від21.06.2022 № 15/15-03-01/11/2041
&lt;poststelle.bun@zoll.bund.de&gt;</t>
  </si>
  <si>
    <t xml:space="preserve">2144/11/15</t>
  </si>
  <si>
    <t xml:space="preserve">Лист іноземною мовою  на  запит від 28.04.2023 № 15/15-03-01/11/1846 
helpdesk.oorsprongszaken@douane.nl</t>
  </si>
  <si>
    <t xml:space="preserve">2145/11/26</t>
  </si>
  <si>
    <t xml:space="preserve">0201-IGM.542.1368.2023.3</t>
  </si>
  <si>
    <t xml:space="preserve">В рамках взаємодопомоги в митних справах щодо надання інформації стосовно ввезення на митну територію України товарів за митними деклараціми (згідно додатку)
"cooperation.enforcement" &lt;cooperation.enforcement@customs.gov.ua&gt;</t>
  </si>
  <si>
    <t xml:space="preserve">2146/11/15</t>
  </si>
  <si>
    <t xml:space="preserve">2601-IOA.4331.67.2023</t>
  </si>
  <si>
    <t xml:space="preserve">Izba Administracji Skarbowej w Kielcach</t>
  </si>
  <si>
    <t xml:space="preserve">Лист іноземною мовою на запит від 08.08.2023 № 15/15-03-01/11/3548
"Grychowska-Lasek Agnieszka" &lt;agnieszka.grychowska-lasek@mf.gov.pl&gt;</t>
  </si>
  <si>
    <t xml:space="preserve">2147/11/15</t>
  </si>
  <si>
    <t xml:space="preserve">Z4215F-68/22-1</t>
  </si>
  <si>
    <t xml:space="preserve">Лист іноземною мовою на запит від 01.02.2022 № 15/15-03-01/11/513
&lt;poststelle.bun@zoll.bund.de&gt;</t>
  </si>
  <si>
    <t xml:space="preserve">2148/11/26</t>
  </si>
  <si>
    <t xml:space="preserve">NL23DZA00858300WZ</t>
  </si>
  <si>
    <t xml:space="preserve">Лист іноземною мовою на запит від 02.05.2023 №26/26-04/11/899
&lt;cooperation.enforcement@customs.gov.ua&gt; </t>
  </si>
  <si>
    <t xml:space="preserve">2149/11/26</t>
  </si>
  <si>
    <t xml:space="preserve">NL23DZA01114190WZ</t>
  </si>
  <si>
    <t xml:space="preserve">Лист іноземною мовою на запит №26/26-04/11/3074
&lt;cooperation.enforcement@customs.gov.ua&gt; </t>
  </si>
  <si>
    <t xml:space="preserve">2150/11/15</t>
  </si>
  <si>
    <t xml:space="preserve">1601-IOA.4331.9.2023</t>
  </si>
  <si>
    <t xml:space="preserve">REVENUE ADMINISTRATION REGIONAL OFFICE IN OPOLE (Польща)</t>
  </si>
  <si>
    <t xml:space="preserve">Лист іноземною мовою на запит №  15/15-03-01/11/3550
"ias.opole@mf.gov.pl" &lt;ias.opole@mf.gov.pl&gt;</t>
  </si>
  <si>
    <t xml:space="preserve">2151/11/15</t>
  </si>
  <si>
    <t xml:space="preserve">28874/2024-2000102/165He</t>
  </si>
  <si>
    <t xml:space="preserve">Лист іноземною мовою на запит від 06.09.2022 №15/15-03-01/11/3163
"origin.verifications" &lt;origin.verifications@financnasprava.sk&gt;</t>
  </si>
  <si>
    <t xml:space="preserve">2152/11/15</t>
  </si>
  <si>
    <t xml:space="preserve">29010/2024-2000102/39He</t>
  </si>
  <si>
    <t xml:space="preserve">Лист іноземною мовою на запит від 24.03.2023 №15/15-03-01/11/1355
"origin.verifications" &lt;origin.verifications@financnasprava.sk&gt;</t>
  </si>
  <si>
    <t xml:space="preserve">2153/11/15</t>
  </si>
  <si>
    <t xml:space="preserve">28930/2024-2000102/108He</t>
  </si>
  <si>
    <t xml:space="preserve">Лист іноземною мовою на запит від 09.06.2023 №15/15-03-01/11/2599
"origin.verifications" &lt;origin.verifications@financnasprava.sk&gt;</t>
  </si>
  <si>
    <t xml:space="preserve">2154/11/15</t>
  </si>
  <si>
    <t xml:space="preserve">28978/2023-2000102/114He</t>
  </si>
  <si>
    <t xml:space="preserve">Лист іноземною мовою на запит від 14.06.2023 №15/15-03-01/11/2664
"origin.verifications" &lt;origin.verifications@financnasprava.sk&gt;</t>
  </si>
  <si>
    <t xml:space="preserve">2155/13/18</t>
  </si>
  <si>
    <t xml:space="preserve">22/01-3</t>
  </si>
  <si>
    <t xml:space="preserve">ТОВАРИСТВО З ОБМЕЖЕНОЮ ВІДПОВІДАЛЬНІСТЮ "СОКОВИЙ ЗАВОД КОДИМСЬКИЙ"</t>
  </si>
  <si>
    <t xml:space="preserve">На лист від 10.01.2024 № 18-04/18-04/13/2 щодо підтвердження можливості відвідування приміщень та об'єктів підприємства у період з 30.01.2024 по 07.02.2024
"Ксенія Бурлака" &lt;office-manager@juice-plant.com&gt;</t>
  </si>
  <si>
    <t xml:space="preserve">2156/5.1/1</t>
  </si>
  <si>
    <t xml:space="preserve">23.01.2024</t>
  </si>
  <si>
    <t xml:space="preserve">33010-07-5/1901</t>
  </si>
  <si>
    <t xml:space="preserve">2157/3/1</t>
  </si>
  <si>
    <t xml:space="preserve">39-р</t>
  </si>
  <si>
    <t xml:space="preserve">Про внесення пропозицій щодо застосування секторальних спеціальних економічних та інших обмежувальних заходів (санкцій) до транспортного сектору Російської Федерації  </t>
  </si>
  <si>
    <t xml:space="preserve">2158/5.4/1</t>
  </si>
  <si>
    <t xml:space="preserve">414/14-196/50-9365</t>
  </si>
  <si>
    <t xml:space="preserve">Відносно проєкту Указу Президента України «Про
План заходів на 2024 – 2034 роки щодо забезпечення виконання Україною зобов’язань за Конвенцією про заборону розробки, виробництва, накопичення,
застосування хімічної зброї та про її знищення»</t>
  </si>
  <si>
    <t xml:space="preserve">2159/3/1</t>
  </si>
  <si>
    <t xml:space="preserve">1652/0/2-24</t>
  </si>
  <si>
    <t xml:space="preserve">Щодо реєстрації проекту МТД "Прозорість енергетичного сектору”</t>
  </si>
  <si>
    <t xml:space="preserve">2160/3/1</t>
  </si>
  <si>
    <t xml:space="preserve">1653/0/2-24</t>
  </si>
  <si>
    <t xml:space="preserve">Про надання державної реєстрації проекту "Консорціум Реагування: Надання багатогалузевої гуманітарної допомоги постраждалому від конфлікту населенню в Україні (2023-2024)”</t>
  </si>
  <si>
    <t xml:space="preserve">2161/5.8/1</t>
  </si>
  <si>
    <t xml:space="preserve">26-04/3047/2-24</t>
  </si>
  <si>
    <t xml:space="preserve">Щодо перепогодження проєкту постанови Кабінету Міністрів України «Про внесення змін до Положення про пункти пропуску через державний кордон та пункти контролю та Правил санітарної охорони території України»</t>
  </si>
  <si>
    <t xml:space="preserve">2162/3/1</t>
  </si>
  <si>
    <t xml:space="preserve">1649/0/2-24</t>
  </si>
  <si>
    <t xml:space="preserve">Щодо надсилання реєстраційних карток та планів закупівлі</t>
  </si>
  <si>
    <t xml:space="preserve">2163/8/1</t>
  </si>
  <si>
    <t xml:space="preserve">1/1-91-2024</t>
  </si>
  <si>
    <t xml:space="preserve">Щодо ввезення зброї угорськими офіцерами охорони 29.01.2024</t>
  </si>
  <si>
    <t xml:space="preserve">2164/8/1</t>
  </si>
  <si>
    <t xml:space="preserve">1/1-93-2024</t>
  </si>
  <si>
    <t xml:space="preserve">Щодо ввезення зброї литовськими охоронцями 24-28.01.2024</t>
  </si>
  <si>
    <t xml:space="preserve">2165/14/1</t>
  </si>
  <si>
    <t xml:space="preserve">Надати на електронні адреси Уповноважених осіб ЦЗО інформацію про виконання договорів на закупівлю електричної енергії, нафти і дистилятів, що були проведені ЦЗО в 2023 році в інтересах замовників</t>
  </si>
  <si>
    <t xml:space="preserve">2166/3/1</t>
  </si>
  <si>
    <t xml:space="preserve">55</t>
  </si>
  <si>
    <t xml:space="preserve">Про затвердження Порядку обміну інформацією між Державною прикордонною службою, Державною податковою службою, Державною митною службою та суб’єктами господарювання, що мають дозволи на відкриття та експлуатацію магазинів безмитної торгівлі, щодо реквізитів паспортних документів громадян — покупців алкогольних напоїв та тютюнових виробів у магазинах безмитної торгівлі  </t>
  </si>
  <si>
    <t xml:space="preserve">2167/8/1</t>
  </si>
  <si>
    <t xml:space="preserve">1/1-96-2024</t>
  </si>
  <si>
    <t xml:space="preserve">Доповнення до листа від 19.01.2024 №1/1-89-2024 "Щодо ввезення зброї словацькими охоронцями"</t>
  </si>
  <si>
    <t xml:space="preserve">2168/8/1</t>
  </si>
  <si>
    <t xml:space="preserve">1/1-95-2024</t>
  </si>
  <si>
    <t xml:space="preserve">Щодо ввезення зброї латвійськими військовослужбовцями 24.01.2024</t>
  </si>
  <si>
    <t xml:space="preserve">2169/6/1</t>
  </si>
  <si>
    <t xml:space="preserve">25-1.1/4.3/09-24</t>
  </si>
  <si>
    <t xml:space="preserve">Про надання інформації щодо експорту та імпорту біопалива за 2022 та 2023 роки</t>
  </si>
  <si>
    <t xml:space="preserve">2170/14/1</t>
  </si>
  <si>
    <t xml:space="preserve">03-24/03/200</t>
  </si>
  <si>
    <t xml:space="preserve">Лист-прохання щодо призначення від Держмитслужби України рецензента на освітньо-професійну програму «Митна справа та фінанси зовнішньоекономічної діяльності».
"Загальний в¬дд¬л Волинський нац¬ональний ун¬верситет ¬мен¬ Лес¬ Укра¬нки" &lt;post@vnu.edu.ua&gt;</t>
  </si>
  <si>
    <t xml:space="preserve">2171/3/1</t>
  </si>
  <si>
    <t xml:space="preserve">1639/0/2-24</t>
  </si>
  <si>
    <t xml:space="preserve">Проект розпорядження  Кабінету Міністрів України “Про затвердження Плану заходів з виконання рекомендацій Європейської Комісії, представлених у Звіті про прогрес України в рамках Пакета розширення Європейського Союзу 2023 року”</t>
  </si>
  <si>
    <t xml:space="preserve">2172/12/1</t>
  </si>
  <si>
    <t xml:space="preserve">2024-EUAM-0186</t>
  </si>
  <si>
    <t xml:space="preserve">Консультативна місія Європейського Союзу в Україні EUAM</t>
  </si>
  <si>
    <t xml:space="preserve">Щодо сфер, в яких Місія могла б надати експертну допомогу (стратегічні консультації) Державній митній службі України  в рамках надання Україні статусу кандидата на вступ до ЄС та у продовження зустрічі від 23 листопада 2023 року.
"Head of Mission Office" &lt;hom.office@euam-ukraine.eu&gt;</t>
  </si>
  <si>
    <t xml:space="preserve">2173/8.19/1</t>
  </si>
  <si>
    <t xml:space="preserve">Ухвала суду про повернення Одеській митниці позовної заяви про відстрочення сплати судового збору та продовження строку на усунення недоліків у справі №916/5691/23 за позовом Держмитслужби України в особі Одеської митниці до НДК менеджерського центру “ОПТИМУС” про повернення майна, передано на відповідальне зберігання.
inbox@od.arbitr.gov.ua</t>
  </si>
  <si>
    <t xml:space="preserve">2174/8.12/1</t>
  </si>
  <si>
    <t xml:space="preserve">25-10/3793-24</t>
  </si>
  <si>
    <t xml:space="preserve">Щодо забезпечення належної організації звітування за результатами діяльності уповноважених за 2023 рік</t>
  </si>
  <si>
    <t xml:space="preserve">2175/8.19/1</t>
  </si>
  <si>
    <t xml:space="preserve">Ухвала суду про повернення Одеській митниці позовної заяви про відстрочення сплати судового збору та продовження строку на усунення недоліків у справі №916/5692/23 за позовом Держмитслужби України в особі Одеської митниці до ТОВ “ТОМАТІН” про повернення майна, передано на відповідальне зберігання.
inbox@od.arbitr.gov.ua</t>
  </si>
  <si>
    <t xml:space="preserve">2176/13/1</t>
  </si>
  <si>
    <t xml:space="preserve">ТОВ "Астріум"</t>
  </si>
  <si>
    <t xml:space="preserve">На вик. ст.21 МКУ - звернення щодо надання роз'яснення з питання практичного застосування окремих норм митного законодавства з питань митної справи (чи буде операці із ввезення медичного обладнання за Договором звільнятися від оподаткування ПДВ, якщо оплата відбуласяу 2023 р., а поставка відбудеться у 2024 р.) </t>
  </si>
  <si>
    <t xml:space="preserve">2177/14/1</t>
  </si>
  <si>
    <t xml:space="preserve">РЕЛІГІЙНА ГРОМАДА БІБЛІЙНОЇ МІСІОНЕРСЬКОЇ ЦЕРКВИ "ОБЩИНА ДОБРОГО ПАСТИРЯ" М.РІВНЕ</t>
  </si>
  <si>
    <t xml:space="preserve">Щодо надання інформації стосовно митного оформлення гуманітарних вантажів ввезених на митну територію України, отримувачем яких зазначено релігійну громаду   у період з 24.02.2022 по 31.12.2023.
"света" </t>
  </si>
  <si>
    <t xml:space="preserve">2178/3/1</t>
  </si>
  <si>
    <t xml:space="preserve">38564/4/1-23</t>
  </si>
  <si>
    <t xml:space="preserve">Відносно Протоколу від 26.12.2023 р. № 2 засідання Державної надзвичайної протиепізоотичної
комісії при Кабінеті Міністрів України, на якому розглянуто інформацію про епізоотичну ситуацію в Україні та заходи, що вживаються в Україні для
ліквідації, локалізації та недопущення поширення інфекційних хвороб тварин, обговорені питання, що потребують вирішення</t>
  </si>
  <si>
    <t xml:space="preserve">2179/3/1</t>
  </si>
  <si>
    <t xml:space="preserve">499/1/1-24</t>
  </si>
  <si>
    <t xml:space="preserve">Про перенесення термінів виконання завдання, визначеного пунктом 6 Плану заходів з реалізації Концепції підвищення рівня хімічної безпеки до 2026 року, затвердженого розпорядженням Кабінету Міністрів України від № 314-р</t>
  </si>
  <si>
    <t xml:space="preserve">2180/8.19/1</t>
  </si>
  <si>
    <t xml:space="preserve">АДВОКАТСЬКЕ ОБ"ЄДНАННЯ "КИЇВСЬКА МІСЬКА АГЕНЦІЯ НЕЗАЛЕЖНИХ АДВОКАТІВ "ЮСТЕМ"</t>
  </si>
  <si>
    <t xml:space="preserve">Адвокатський запит в інтересах Корецького О.П. щодо надання інформації про факти переміщення упродовж 2007 -2024 р.р. товарів ТОВ "САЙМЕТРІКС-УКРАЇНА"
 що містять об'єкти інтел. власності; чи були порушення зак-ва; в якому розмірі сплачено митні платежі </t>
  </si>
  <si>
    <t xml:space="preserve">2181/13/1</t>
  </si>
  <si>
    <t xml:space="preserve">1758</t>
  </si>
  <si>
    <t xml:space="preserve">Клопотання до Міністерства закордонних справ України про надання інформації
про компанію «Nova Post HU Kft» (Угорщина).
"Аліна Шевченко" </t>
  </si>
  <si>
    <t xml:space="preserve">2182/14/3</t>
  </si>
  <si>
    <t xml:space="preserve"> Заяв про продовження строку реєстрації ОПІВ у митному реєстрі за номерами : №№ 404, 449, 450, які містять торговельну марку за свідоцтвом №№ 93386, 151485, 229129 (ФЬЮЧЕ ЕНТЕРПРАЙСІЗ ПТЕ.ЛТД". Не розглядати заяви за вх. №№ 1451/14/3, № 1457/14/3, 1458/14/3 від 16.03.2024 
 </t>
  </si>
  <si>
    <t xml:space="preserve">2183/3/1</t>
  </si>
  <si>
    <t xml:space="preserve">2626/1/1-24</t>
  </si>
  <si>
    <t xml:space="preserve">Стосовно відрядження 25.01.2024 до м.Брюссель (Королівство Бельгія)</t>
  </si>
  <si>
    <t xml:space="preserve">2184/8.5/1</t>
  </si>
  <si>
    <t xml:space="preserve">6304-2024</t>
  </si>
  <si>
    <t xml:space="preserve">На лист від 28.12.2023 № 03/12-03/8.5/319 щодо результатів спеціальної перевірки (Чаборай А.М.) </t>
  </si>
  <si>
    <t xml:space="preserve">2185/8.5/1</t>
  </si>
  <si>
    <t xml:space="preserve">6306-2024</t>
  </si>
  <si>
    <t xml:space="preserve">На лист від 29.12.2023 № 03/12-03/8.5/554 щодо результатів спеціальної перевірки (Мудраков М.М.) </t>
  </si>
  <si>
    <t xml:space="preserve">2186/8.5/1</t>
  </si>
  <si>
    <t xml:space="preserve">6305-2024 </t>
  </si>
  <si>
    <t xml:space="preserve">На лист від 29.12.2023 № 03/12-03/8.5/466 щодо результатів спеціальної перевірки (Пижова Т.Г.) </t>
  </si>
  <si>
    <t xml:space="preserve">2187/8.5/1</t>
  </si>
  <si>
    <t xml:space="preserve">5949-2024</t>
  </si>
  <si>
    <t xml:space="preserve">На лист від 28.12.2023 № 03/12-03/8.5/307 щодо результатів спеціальної перевірки (Бистрова З.С.) </t>
  </si>
  <si>
    <t xml:space="preserve">2188/5.1/1</t>
  </si>
  <si>
    <t xml:space="preserve">35040-05-61/1926</t>
  </si>
  <si>
    <t xml:space="preserve">Надати інформацію стосовно обсягів пального, ввезеного у 2023 році за ставкою акцизного податку 0 євро за 1000 літрів, замовником якого було Міністерство оборони України, а також суми акцизного податку з такого пального, на яку видано податкові векселі, відповідно до пункту 44 підрозділу 5 розділу ХХ
Податкового кодексу України.</t>
  </si>
  <si>
    <t xml:space="preserve">2189/5.1/1</t>
  </si>
  <si>
    <t xml:space="preserve">34010-10-61/1992</t>
  </si>
  <si>
    <t xml:space="preserve">Щодо погодження проекту Меморандуму про взаєморозуміння між Державною митною службою України та Митною службою Республіки Молдова про впровадження «Системи раннього повідомлення про виникнення надзвичайних ситуацій на українсько-молдовському кордоні»</t>
  </si>
  <si>
    <t xml:space="preserve">2190/8.5/1</t>
  </si>
  <si>
    <t xml:space="preserve">5948-2024</t>
  </si>
  <si>
    <t xml:space="preserve">На лист від 28.12.2023 № 03/12-03/8.5/284 щодо результатів спеціальної перевірки (Гайшунов М.В.) </t>
  </si>
  <si>
    <t xml:space="preserve">2191/5.1/1</t>
  </si>
  <si>
    <t xml:space="preserve">34010-11-5/1993</t>
  </si>
  <si>
    <t xml:space="preserve">Міністерство фінансів України відповідно до листа Секретаріату Кабінету Міністрів України від 05.01.2024 № 3/0/2-24-ДСК, листа Міноборони від 02.01.2024 № 220/4/дск та листа Держмитслужби від 16.01.2024 № 08-3/16-03/5.1/13дск запрошує взяти участь у нараді, яка відбудеться 24.01.2024 об 11:00</t>
  </si>
  <si>
    <t xml:space="preserve">2192/8.5/1</t>
  </si>
  <si>
    <t xml:space="preserve">5947-2024 </t>
  </si>
  <si>
    <t xml:space="preserve">На лист від 29.12.2023 № 03/12-03/8.5/447 щодо результатів спеціальної перевірки (Накліцький Д.В.) </t>
  </si>
  <si>
    <t xml:space="preserve">2193/8.5/1</t>
  </si>
  <si>
    <t xml:space="preserve">6158-2024 </t>
  </si>
  <si>
    <t xml:space="preserve">На лист від 28.12.2023 № 03/12-03/8.5/346 щодо результатів спеціальної перевірки (Пастушенко Ю.М.) </t>
  </si>
  <si>
    <t xml:space="preserve">2194/8.19/1</t>
  </si>
  <si>
    <t xml:space="preserve">2024/01/17</t>
  </si>
  <si>
    <t xml:space="preserve">Адвокатське об'єднання "АНДЕРСОН ПАРТНЕРС"</t>
  </si>
  <si>
    <t xml:space="preserve">Про надання копіх митних декларацій за період з 12.11.2018 по 31.12.2020  та доданих до них документів, по товару який ввозився з-за меж митної території, згідно контракту №12/11/2018 від 12.11.2018 </t>
  </si>
  <si>
    <t xml:space="preserve">2195/8.5/1</t>
  </si>
  <si>
    <t xml:space="preserve">5950-2024 </t>
  </si>
  <si>
    <t xml:space="preserve">На лист від 28.12.2023 № 03/12-03/8.5/390 щодо результатів спеціальної перевірки (Маланчук О.В.) </t>
  </si>
  <si>
    <t xml:space="preserve">2196/8.19/1</t>
  </si>
  <si>
    <t xml:space="preserve">2024-01-19/01</t>
  </si>
  <si>
    <t xml:space="preserve">Адвокат Ларіонов Микита Олегович</t>
  </si>
  <si>
    <t xml:space="preserve">Адвокатський запит в інтересах ТОВ "ЛУЇ ДРЕЙФУС КОМПАНІ УКРАЇНА" щодо надання відомостей стосовно фактичного перетину митного кордону України вантажами на підставі митних декларацій (згідно списку).
"Nikita Larionov </t>
  </si>
  <si>
    <t xml:space="preserve">2197/8.5/1</t>
  </si>
  <si>
    <t xml:space="preserve">6303-2024 </t>
  </si>
  <si>
    <t xml:space="preserve">На лист від 29.12.2023 № 03/12-03/8.5/489 щодо результатів спеціальної перевірки (Зборовський П.П.) </t>
  </si>
  <si>
    <t xml:space="preserve">2198/8.5/1</t>
  </si>
  <si>
    <t xml:space="preserve">7395-2024</t>
  </si>
  <si>
    <t xml:space="preserve">На лист від 29.12.2023 № 03/12-03/8.5/454 щодо результатів спеціальної перевірки стосовно Очерета А.Ю.</t>
  </si>
  <si>
    <t xml:space="preserve">2199/8.5/1</t>
  </si>
  <si>
    <t xml:space="preserve">6354-2024 </t>
  </si>
  <si>
    <t xml:space="preserve">На лист від 29.12.2023 № 03/12-03/8.5/526 щодо результатів спеціальної перевірки (Герасименко Н.М.) </t>
  </si>
  <si>
    <t xml:space="preserve">2200/8.5/1</t>
  </si>
  <si>
    <t xml:space="preserve">7394-2024</t>
  </si>
  <si>
    <t xml:space="preserve">На лист від 29.12.2023 № 03/12-03/8.5/479 щодо результатів спеціальної перевірки стосовно Лишенка О.Г.</t>
  </si>
  <si>
    <t xml:space="preserve">2201/8.5/1</t>
  </si>
  <si>
    <t xml:space="preserve">5946-2024 </t>
  </si>
  <si>
    <t xml:space="preserve">На лист від 29.12.2023 № 03/12-03/8.5/432 щодо результатів спеціальної перевірки (Кравченко О.О.) </t>
  </si>
  <si>
    <t xml:space="preserve">2202/8.5/1</t>
  </si>
  <si>
    <t xml:space="preserve">7670-2024</t>
  </si>
  <si>
    <t xml:space="preserve">На лист від 29.12.2023 № 03/12-03/8.5/424  щодо результатів спеціальної перевірки стосовно Пономаренка В.О.</t>
  </si>
  <si>
    <t xml:space="preserve">2203/8.5/1</t>
  </si>
  <si>
    <t xml:space="preserve">6310-2024 </t>
  </si>
  <si>
    <t xml:space="preserve">На лист від 29.12.2023 № 03/12-03/8.5/565 щодо результатів спеціальної перевірки (Пеганова І.І.) </t>
  </si>
  <si>
    <t xml:space="preserve">2204/8.5/1</t>
  </si>
  <si>
    <t xml:space="preserve">7671-2024</t>
  </si>
  <si>
    <t xml:space="preserve">На лист від 28.12.2023 № 03/12-03/8.5/311 щодо результатів спеціальної перевірки стосовно Сапсая О.В.</t>
  </si>
  <si>
    <t xml:space="preserve">2205/8.5/1</t>
  </si>
  <si>
    <t xml:space="preserve">7401-2024</t>
  </si>
  <si>
    <t xml:space="preserve">На лист від 28.12.2023 № 03/12-03/8.5/396  щодо результатів спеціальної перевірки стосовно Хом'яка А.В.</t>
  </si>
  <si>
    <t xml:space="preserve">2206/8.7/1</t>
  </si>
  <si>
    <t xml:space="preserve">08/1-5798ВИХ-24</t>
  </si>
  <si>
    <t xml:space="preserve">Відносно надання інформації щодо перетину кордону громадянами (за списком)</t>
  </si>
  <si>
    <t xml:space="preserve">2207/8.5/1</t>
  </si>
  <si>
    <t xml:space="preserve">7398-2024</t>
  </si>
  <si>
    <t xml:space="preserve">На лист від 28.12.2023 № 03/12-03/14/339 щодо результатів спеціальної перевірки стосовно Волківської А.О.</t>
  </si>
  <si>
    <t xml:space="preserve">2208/8.19/1</t>
  </si>
  <si>
    <t xml:space="preserve">923/1304/21</t>
  </si>
  <si>
    <t xml:space="preserve">Ухвала суду про призначення судового засідання на 10:30 30.01.2024 у справі №923/1304/21 за позовом Херсонського міського центру зайнятості до Чорноморської митниці Держмитслужби за участю Держмитслужби України про стягнення виплаченого матеріального забезпечення – допомоги по безробіттю та вартості соціальних послуг у розмірі 124 952,44 грн.
inbox@od.arbitr.gov.ua</t>
  </si>
  <si>
    <t xml:space="preserve">2209/8.5/1</t>
  </si>
  <si>
    <t xml:space="preserve">6309-2024 </t>
  </si>
  <si>
    <t xml:space="preserve">На лист від 28.12.2023 № 03/12-03/8.5/303 щодо результатів спеціальної перевірки (Чердинцев Ю.Г.) </t>
  </si>
  <si>
    <t xml:space="preserve">2210/13/1</t>
  </si>
  <si>
    <t xml:space="preserve">24р201</t>
  </si>
  <si>
    <t xml:space="preserve">ТОВАРИСТВО З ОБМЕЖЕНОЮ ВIДПОВIДАЛЬНIСТЮ "ЕНЕРГОІНЖИНІРИНГ"</t>
  </si>
  <si>
    <t xml:space="preserve">Щодо повернення надмірно сплачених коштів у сумі 236 000,00 грн.
"Konst" &lt;kzu@uaone.com.ua&gt;</t>
  </si>
  <si>
    <t xml:space="preserve">2211/8.5/1</t>
  </si>
  <si>
    <t xml:space="preserve">6308-2024 </t>
  </si>
  <si>
    <t xml:space="preserve">На лист від 29.12.2023 № 03/12-03/8.5/451 щодо результатів спеціальної перевірки (Ступак Ю.В.) </t>
  </si>
  <si>
    <t xml:space="preserve">2212/8.5</t>
  </si>
  <si>
    <t xml:space="preserve">6307-2024 </t>
  </si>
  <si>
    <t xml:space="preserve">На лист від 28.12.2023 № 03/12-03/8.5/329 щодо результатів спеціальної перевірки (Гавриленко С.В.) </t>
  </si>
  <si>
    <t xml:space="preserve">2213/8.5/1</t>
  </si>
  <si>
    <t xml:space="preserve">7386-2024</t>
  </si>
  <si>
    <t xml:space="preserve">На лист від 29.12.2023 № 03/12-03/8.5/520 щодо результатів спеціальної перевірки стосовно Перейми Б.М.</t>
  </si>
  <si>
    <t xml:space="preserve">2214/8.5/1</t>
  </si>
  <si>
    <t xml:space="preserve">7384-2024</t>
  </si>
  <si>
    <t xml:space="preserve">На лист від 29.12.2023 № 03/12-03/8.5/434  щодо результатів спеціальної перевірки стосовно Гаптрахманова Т.А.</t>
  </si>
  <si>
    <t xml:space="preserve">2215/8.19/1</t>
  </si>
  <si>
    <t xml:space="preserve">758/501/20</t>
  </si>
  <si>
    <t xml:space="preserve">ПОДІЛЬСЬКИЙ РАЙОННИЙ СУД МІСТА КИЄВА</t>
  </si>
  <si>
    <t xml:space="preserve">Повістка про виклик до суду на 10:00 29.01.2024 у справі № 758/501/20  за позовом Шевченка С.М. до Київської міської митниці ДФС про скасування постанови про ПМП № 0269/10000/19 від 19.09.201.
inbox@pd.ki.court.gov.ua</t>
  </si>
  <si>
    <t xml:space="preserve">2216/8.5/1</t>
  </si>
  <si>
    <t xml:space="preserve">7387-2024</t>
  </si>
  <si>
    <t xml:space="preserve">На лист від 29.12.2023 № 03/12-03/8.5/574  щодо результатів спеціальної перевірки стосовно Власенка А.В.</t>
  </si>
  <si>
    <t xml:space="preserve">2217/8.5/1</t>
  </si>
  <si>
    <t xml:space="preserve">7397-2024</t>
  </si>
  <si>
    <t xml:space="preserve">На лист від 29.12.2023 № 03/12-03/8.5/506 щодо результатів спеціальної перевірки стосовно Максимової В.В.</t>
  </si>
  <si>
    <t xml:space="preserve">2218/7.2/1</t>
  </si>
  <si>
    <t xml:space="preserve">7.2/7.2-22-02/4/647</t>
  </si>
  <si>
    <t xml:space="preserve">Про надання інформації стосовно надбавок</t>
  </si>
  <si>
    <t xml:space="preserve">2219/7.2/1</t>
  </si>
  <si>
    <t xml:space="preserve">7.2/7.2-22-02/4/646</t>
  </si>
  <si>
    <t xml:space="preserve">Про надання інформації - надбавки </t>
  </si>
  <si>
    <t xml:space="preserve">2220/8.6/1</t>
  </si>
  <si>
    <t xml:space="preserve">17/2/3-374нт</t>
  </si>
  <si>
    <t xml:space="preserve">У КП №22023000000000473 від 08.05.2023 надати наявну у відомчих базах даних інформацію стосовно гр. російської федерації Соколова В.М.</t>
  </si>
  <si>
    <t xml:space="preserve">2221/8.6/1</t>
  </si>
  <si>
    <t xml:space="preserve">17/4/1-142нт</t>
  </si>
  <si>
    <t xml:space="preserve">У справі №5391 надати інформацію щодо митного оформлення товарів, адресованих в період із 01.01.2023 по теп.час суб'єктами господарювання (за переліком)</t>
  </si>
  <si>
    <t xml:space="preserve">2222/8.6/1</t>
  </si>
  <si>
    <t xml:space="preserve">17/4/1-143нт</t>
  </si>
  <si>
    <t xml:space="preserve">2223/8.12/1</t>
  </si>
  <si>
    <t xml:space="preserve">49-01/3523-24</t>
  </si>
  <si>
    <t xml:space="preserve">Про результати спецперевірки Романюк Ю.І. - на лист від 05.12.2023 № 08-3/12-03/8.12/8596 + Витяг  </t>
  </si>
  <si>
    <t xml:space="preserve">2224/7.14/1</t>
  </si>
  <si>
    <t xml:space="preserve">7.14-1/7.14-12/4/462</t>
  </si>
  <si>
    <t xml:space="preserve">Про покладання виконання обов’язків за вакантною посадою першого заступника
начальника Харківської митниці на МОРОЗА Р.С. </t>
  </si>
  <si>
    <t xml:space="preserve">2225/8.19/1</t>
  </si>
  <si>
    <t xml:space="preserve">05/RV</t>
  </si>
  <si>
    <t xml:space="preserve">Адвокат Шевченко Олександр Аркадійович</t>
  </si>
  <si>
    <t xml:space="preserve">Адвокатський запит в інтересах ТОВ «УКРНОР» щодо віднесення бездротових навушників (згідно списку) до товарної категорії 8517 62 00 Української класифікації
товарів зовнішньоекономічної діяльності.
"Адвокатське Бюро  Олександра Шевченка" &lt;buroshevchenko@gmail.com&gt;</t>
  </si>
  <si>
    <t xml:space="preserve">2226/7.7/1</t>
  </si>
  <si>
    <t xml:space="preserve">7.7-1/7.7-12-01/4/550</t>
  </si>
  <si>
    <t xml:space="preserve">На вик. доручення ДМСУ № 27-8/1-Д від 09.03.2022 щодо інформації станом на 22.01.2024 стосовно загальної кількості військовозобов’язаних за Закарпатською митницею</t>
  </si>
  <si>
    <t xml:space="preserve">2227/7.5/1</t>
  </si>
  <si>
    <t xml:space="preserve">7.5-1/7.5-10/4/444</t>
  </si>
  <si>
    <t xml:space="preserve">Про розгляд звернення Мороза С.С.-на вик. доручення Держмитслужби від 08.01.2024 № М/9 </t>
  </si>
  <si>
    <t xml:space="preserve">2228/8.13/1</t>
  </si>
  <si>
    <t xml:space="preserve">1056/6.1-17-24/6.2</t>
  </si>
  <si>
    <t xml:space="preserve">Відносно надання інформації щодо активів та сплати митних платежів</t>
  </si>
  <si>
    <t xml:space="preserve">2229/8/1</t>
  </si>
  <si>
    <t xml:space="preserve">1/1-102-2024</t>
  </si>
  <si>
    <t xml:space="preserve">Щодо ввезення зброї охоронцями Міністра міграції Королівства Швеція 26.01-01.02.2024</t>
  </si>
  <si>
    <t xml:space="preserve">2230/13/1</t>
  </si>
  <si>
    <t xml:space="preserve">25</t>
  </si>
  <si>
    <t xml:space="preserve">ТОВАРИСТВО З ОБМЕЖЕНОЮ ВІДПОВІДАЛЬНІСТЮ "БІОТРЕЙД ЛТД"</t>
  </si>
  <si>
    <t xml:space="preserve">2231/8/1</t>
  </si>
  <si>
    <t xml:space="preserve">1/1-103-2024</t>
  </si>
  <si>
    <t xml:space="preserve">Щодо вивезення зброї словенськими охоронцями 24.01.2024</t>
  </si>
  <si>
    <t xml:space="preserve">2232/8/1</t>
  </si>
  <si>
    <t xml:space="preserve">1/1-98-2024</t>
  </si>
  <si>
    <t xml:space="preserve">Щодо ввезення зброї охоронцями члена Європейської Комісії 24.01.2024 та 26.01.2024</t>
  </si>
  <si>
    <t xml:space="preserve">2233/13/1</t>
  </si>
  <si>
    <t xml:space="preserve">10-МО</t>
  </si>
  <si>
    <t xml:space="preserve">ПРИВАТНЕ АКЦІОНЕРНЕ ТОВАРИСТВО "ІМПЕРІАЛ ТОБАККО ПРОДАКШН УКРАЇНА"</t>
  </si>
  <si>
    <t xml:space="preserve">Щодо створення штучних перепон із формальних пістав з боку митного поста "Столичний" Київської митниці під час митного оформлення товарів.
"Tiahun, Oleksandr" &lt;Oleksandr.Tiahun@ua.imptob.com&gt;</t>
  </si>
  <si>
    <t xml:space="preserve">2234/13/1</t>
  </si>
  <si>
    <t xml:space="preserve">1396</t>
  </si>
  <si>
    <t xml:space="preserve">ТОВ "Кволіті Фіш"</t>
  </si>
  <si>
    <t xml:space="preserve">Заява щодо надання оригіналу акту звірки за 2023 рік </t>
  </si>
  <si>
    <t xml:space="preserve">2235/8.19/1</t>
  </si>
  <si>
    <t xml:space="preserve">295/379/24</t>
  </si>
  <si>
    <t xml:space="preserve">Богунський районний суд м. Житомира</t>
  </si>
  <si>
    <t xml:space="preserve">Ухвала  суду   від 10.01.2024  у справі №295/379/24  про тимчасовий доступ до речей і документів у КП № 12023060400001475 від 12.05.2023  (щодо митного оформлення ввезення на територію України обладнання на тестування, тощо)</t>
  </si>
  <si>
    <t xml:space="preserve">2236/8.19/1</t>
  </si>
  <si>
    <t xml:space="preserve">916/127/24</t>
  </si>
  <si>
    <t xml:space="preserve">Ухвала суду про відкриття провадження у справі № 916/127/24 про неплатоспроможність Борути Мар'яна Михайловича п. 9 - надати арбітражному керуючому Барішевському О.В. та суду інформацію майно, задеклароване боржником та членами його родини при перетині митного кордону України.
"Демешин Олександр Анатолійович" </t>
  </si>
  <si>
    <t xml:space="preserve">2237/13/1</t>
  </si>
  <si>
    <t xml:space="preserve">129</t>
  </si>
  <si>
    <t xml:space="preserve">ТОВ "РМС-ЦЕНТР"</t>
  </si>
  <si>
    <t xml:space="preserve">Щодо повернення залишку коштів передоплати </t>
  </si>
  <si>
    <t xml:space="preserve">2238/13/1</t>
  </si>
  <si>
    <t xml:space="preserve">ТОВАРИСТВО З ОБМЕЖЕНОЮ ВІДПОВІДАЛЬНІСТЮ "СЕРВІС СТОЛИЦЯ ІННОВЕЙШН"</t>
  </si>
  <si>
    <t xml:space="preserve">2239/8.19/1</t>
  </si>
  <si>
    <t xml:space="preserve">904/6155/23</t>
  </si>
  <si>
    <t xml:space="preserve">Господарський суд Дніпропетровської області</t>
  </si>
  <si>
    <t xml:space="preserve">Ухвала суду про закриття підготовчого провадження
та призначення до судового розгляду по суті у справі № 904/6155/23 за позовом ТОВ "Дніпрорудмет" до Дніпровської митниці про стягнення 3 029 276,60 грн. збитків, що виникли з підстав знецінення національної валюти.
 inbox@dp.arbitr.gov.ua</t>
  </si>
  <si>
    <t xml:space="preserve">2240/13/1</t>
  </si>
  <si>
    <t xml:space="preserve">07</t>
  </si>
  <si>
    <t xml:space="preserve">ТОВАРИСТВО З ОБМЕЖЕНОЮ ВІДПОВІДАЛЬНІСТЮ "НІКЕЯ-ЛТД"</t>
  </si>
  <si>
    <t xml:space="preserve">На вик. ст. 53 МКУ - вимога у поданні додаткових документів до поданої 18/01/2024 МД № UA100320/2024/401544, що має вплив на правильність визначення митної вартості. Порушено строки м/о товарів, визначені ст. 255 МКУ, товари не випущено у вільний обіг, не здійснено м/о. Повідомити про вжиті заходи (копії наявних у Тимофєєва Ю.В. документів додаються) </t>
  </si>
  <si>
    <t xml:space="preserve">2241/14/1</t>
  </si>
  <si>
    <t xml:space="preserve">Громадська організація "НАБАТ КРИВБАС"</t>
  </si>
  <si>
    <t xml:space="preserve">Надати інформацію про перетин державного кордону України за період з 01.02.2022 по 01.12.2022 транспортного засобу</t>
  </si>
  <si>
    <t xml:space="preserve">2242/13/1</t>
  </si>
  <si>
    <t xml:space="preserve">07/4</t>
  </si>
  <si>
    <t xml:space="preserve">АТ "Український науково-дослідний інститут вогнетривів імені А.С. Бережного"</t>
  </si>
  <si>
    <t xml:space="preserve">2243/8.2/1</t>
  </si>
  <si>
    <t xml:space="preserve">125</t>
  </si>
  <si>
    <t xml:space="preserve">Військова частина А7364</t>
  </si>
  <si>
    <t xml:space="preserve">Про надання копії декларацій про перелік товарів, що визначаються гуманітарною допомогою, в яких отримувачем зазначено в/ч А7364</t>
  </si>
  <si>
    <t xml:space="preserve">2244/8.12/1</t>
  </si>
  <si>
    <t xml:space="preserve">120-11/3893-24</t>
  </si>
  <si>
    <t xml:space="preserve">щодо проходження онлайн-курсу «Новачок на публічній службі»</t>
  </si>
  <si>
    <t xml:space="preserve">2245/5.4/1</t>
  </si>
  <si>
    <t xml:space="preserve">202/15-142/1-9645</t>
  </si>
  <si>
    <t xml:space="preserve">Щодо візиту Міністра закордонних справ Данії</t>
  </si>
  <si>
    <t xml:space="preserve">2246/7.11/1</t>
  </si>
  <si>
    <t xml:space="preserve">7.11-1/7.11-17/4/370</t>
  </si>
  <si>
    <t xml:space="preserve">Про ліквідацію митного поста «Чернігів» та створення митного поста «Чернігів-центральний»</t>
  </si>
  <si>
    <t xml:space="preserve">2247/14/1</t>
  </si>
  <si>
    <t xml:space="preserve">02-01/84-10</t>
  </si>
  <si>
    <t xml:space="preserve">Арбітражний керуючий Каленчук Оксана Іванівна</t>
  </si>
  <si>
    <t xml:space="preserve">Запит арбітражного керуючого у справі № 910/1800/22 про банкрутство ТОВ «РОК-ТРЕЙД» щодо надання інформації стосовно здійснення боржником зовнішньоекономічної діяльності та наявності авансових платежів.
"Каленчук Оксана Іванівна" &amp;lt;2681216002@mail.gov.ua&amp;gt;</t>
  </si>
  <si>
    <t xml:space="preserve">2248/8.19/1</t>
  </si>
  <si>
    <t xml:space="preserve">10-1818/24</t>
  </si>
  <si>
    <t xml:space="preserve">Про результати перевірки відомостей стосовно Перепелиці Б.М. - на лист від 29.12.2023 № 03/12-03/14/532</t>
  </si>
  <si>
    <t xml:space="preserve">2249/8.19/1</t>
  </si>
  <si>
    <t xml:space="preserve">10-1817/24</t>
  </si>
  <si>
    <t xml:space="preserve">Про результати перевірки відомостей стосовно Перейми Б.М. - на лист від 29.12.2023 № 03/12-03/14/521</t>
  </si>
  <si>
    <t xml:space="preserve">2250/8.19/1</t>
  </si>
  <si>
    <t xml:space="preserve">10-1816/24</t>
  </si>
  <si>
    <t xml:space="preserve">Про результати перевірки відомостей стосовно Шевельової Н.П. - на лист від 29.12.2023 № 03/12-03/14/581</t>
  </si>
  <si>
    <t xml:space="preserve">2251/8.14/1</t>
  </si>
  <si>
    <t xml:space="preserve">12-21-1982вих-24 </t>
  </si>
  <si>
    <t xml:space="preserve">ТУ ДБР у м.Львові</t>
  </si>
  <si>
    <t xml:space="preserve">У к.п. № 62023140120000444 від 01.08.2023 щодо надання інформації, чи надавались брокерські послуги гр. Андрійченком Д.О. упродовж 2022-2023 р.р. із зазначенням товарів, що ввозились та якими суб. господарювання - в найкоротшй термін </t>
  </si>
  <si>
    <t xml:space="preserve">2252/10/1</t>
  </si>
  <si>
    <t xml:space="preserve">Щодо повернення помилково сплачених коштів у сумі 118 200,00 грн.
"Юрій Малко" &lt;malkobrok@gmail.com&gt;</t>
  </si>
  <si>
    <t xml:space="preserve">2253/8.14/1</t>
  </si>
  <si>
    <t xml:space="preserve">12-21-2012вих-24 </t>
  </si>
  <si>
    <t xml:space="preserve">У к.п. № 62023140120000444 від 01.08.2023 щодо надання інформації, які види товарів ввозились на м/тер. Укр. благодійною організацією "Український екологічний фонд 3000" у період 2022 -2023 р.р. - у найкоротший термін </t>
  </si>
  <si>
    <t xml:space="preserve">2254/8.19/1</t>
  </si>
  <si>
    <t xml:space="preserve">10-1811/24</t>
  </si>
  <si>
    <t xml:space="preserve">Про результати перевірки відомостей стосовно Хом'яка А.В. - на лист від 28.12.2023 № 03/12-03/14/347</t>
  </si>
  <si>
    <t xml:space="preserve">2255/8.19/1</t>
  </si>
  <si>
    <t xml:space="preserve">10-1810/24</t>
  </si>
  <si>
    <t xml:space="preserve">Про результати перевірки відомостей стосовно Волківської А.О. - на лист від 28.12.2023 № 03/12-03/14/337</t>
  </si>
  <si>
    <t xml:space="preserve">2256/8.5/1</t>
  </si>
  <si>
    <t xml:space="preserve">1399/125/23/6-2024 </t>
  </si>
  <si>
    <t xml:space="preserve">Головне управління Національної поліції у місті Києві Слідче управління</t>
  </si>
  <si>
    <t xml:space="preserve">ВИМОГА (в порядку ст.ст. 40,93 КПК України) про надання  не пізніше 10 днів з моменту отримання листа копій документів, що стали підставою для м/о товару (папір офсетний) ТОВ "Інтерпап.ЮА") в період з 01.12.2023 по теп. час - у к.п. № 42024112340000002 від 03.01.2024 </t>
  </si>
  <si>
    <t xml:space="preserve">2257/8.19/1</t>
  </si>
  <si>
    <t xml:space="preserve">10-1809/24</t>
  </si>
  <si>
    <t xml:space="preserve">Про результати перевірки відомостей стосовно Буднік Н.М. - на лист від 29.12.2023 № 03/12-03/14/546</t>
  </si>
  <si>
    <t xml:space="preserve">2258/8.19/1</t>
  </si>
  <si>
    <t xml:space="preserve">10-1807/24</t>
  </si>
  <si>
    <t xml:space="preserve">Про результати перевірки відомостей стосовно Очерета А.Ю. - на лист від 29.12.2023 № 03/12-03/14/476</t>
  </si>
  <si>
    <t xml:space="preserve">2259/8.19/1</t>
  </si>
  <si>
    <t xml:space="preserve">10-1806/24</t>
  </si>
  <si>
    <t xml:space="preserve">Про результати перевірки відомостей стосовно Теплого А.І. - на лист від 29.12.2023 № 03/12-03/14/411</t>
  </si>
  <si>
    <t xml:space="preserve">2260/8.19/1</t>
  </si>
  <si>
    <t xml:space="preserve">10-1805/24</t>
  </si>
  <si>
    <t xml:space="preserve">Про результати перевірки відомостей стосовно Сапсая О.В. - на лист від 28.12.2023 № 03/12-03/14/316</t>
  </si>
  <si>
    <t xml:space="preserve">2261/8.19/1</t>
  </si>
  <si>
    <t xml:space="preserve">10-1804/24</t>
  </si>
  <si>
    <t xml:space="preserve">Про результати перевірки відомостей стосовно Пономаренка В.О. - на лист від 29.12.2023 № 03/12-03/14/419</t>
  </si>
  <si>
    <t xml:space="preserve">2262/8.17/1</t>
  </si>
  <si>
    <t xml:space="preserve">77 01-157/77 10</t>
  </si>
  <si>
    <t xml:space="preserve">МІЖРЕГІОНАЛЬНИЙ ЦЕНТР ШВИДКОГО РЕАГУВАННЯ ДЕРЖАВНОЇ СЛУЖБИ УКРАЇНИ З НАДЗВИЧАЙНИХ СИТУАЦІЙ</t>
  </si>
  <si>
    <t xml:space="preserve">Щодо сприяння у ввезенні на територію України гуманітарної допомоги
 </t>
  </si>
  <si>
    <t xml:space="preserve">2263/2/1</t>
  </si>
  <si>
    <t xml:space="preserve">48-01/89</t>
  </si>
  <si>
    <t xml:space="preserve">Для розгляду та вжиття заходів реагування - звернення директора ТОВ "МАКОШ МІЕРАЛ" О. Гудзя про вчинення протиправних дій,  затримки митного оформлення в зв'язку з відібранням проб для підтвердження походження товару (добрива)  </t>
  </si>
  <si>
    <t xml:space="preserve">2264/8.19/1</t>
  </si>
  <si>
    <t xml:space="preserve">10-1803/24</t>
  </si>
  <si>
    <t xml:space="preserve">Про результати перевірки відомостей стосовно Максимової В.В. - на лист від 29.12.2023 № 03/12-03/14/512</t>
  </si>
  <si>
    <t xml:space="preserve">2265/8.19/1</t>
  </si>
  <si>
    <t xml:space="preserve">10-1802/24</t>
  </si>
  <si>
    <t xml:space="preserve">Про результати перевірки відомостей стосовно Лишенка О.Г. - на лист від 29.12.2023 № 03/12-03/14/484</t>
  </si>
  <si>
    <t xml:space="preserve">2266/8.19/1</t>
  </si>
  <si>
    <t xml:space="preserve">10-1801/24</t>
  </si>
  <si>
    <t xml:space="preserve">Про результати перевірки відомостей стосовно Гаптрахманова Т.А. - на лист від 29.12.2023 № 03/12-03/14/440</t>
  </si>
  <si>
    <t xml:space="preserve">2267/14/1</t>
  </si>
  <si>
    <t xml:space="preserve">325-2024-010603 </t>
  </si>
  <si>
    <t xml:space="preserve">ПАТ КБ "АКОРДБАНК"</t>
  </si>
  <si>
    <t xml:space="preserve">Щодо повторного надання в найкоротший термін  роз'яснення чи вважаються платежі «за митне оформлення» та «митні платежі» призначені для сплати на балансові  рахунки №3557 платежами, що відповідно до чинного законодавства є загальнообов’язковими податками, зборами, платежами, сплата яких дозволена з арештованих рахунків Клієнтів
"zapyt" &lt;zapyt@accordbank.com.ua&gt;</t>
  </si>
  <si>
    <t xml:space="preserve">2268/8.19/1</t>
  </si>
  <si>
    <t xml:space="preserve">10-1800/24</t>
  </si>
  <si>
    <t xml:space="preserve">Про результати перевірки відомостей стосовно Власенка А.В. - на лист від 29.12.2023 № 03/12-03/14/567</t>
  </si>
  <si>
    <t xml:space="preserve">2269/8.19/1</t>
  </si>
  <si>
    <t xml:space="preserve">10-1799/24</t>
  </si>
  <si>
    <t xml:space="preserve">Про результати перевірки відомостей стосовно Артеменка А.В. - на лист від 28.12.2023 № 03/12-03/14/365</t>
  </si>
  <si>
    <t xml:space="preserve">2270/5.13/1</t>
  </si>
  <si>
    <t xml:space="preserve">6866/4245-11-24/19.1.4</t>
  </si>
  <si>
    <t xml:space="preserve">На лист від 29.12.2023 № 03/12-03/5.13/563  - інформація з Єдиного державного реєстру юридичних, фізичних осіб-підприємців та громадських формувань про результати спеціальної перевірки (Пеганова І.І.) </t>
  </si>
  <si>
    <t xml:space="preserve">2271/5.13/1</t>
  </si>
  <si>
    <t xml:space="preserve">6865/4238-11-24/19.1.4</t>
  </si>
  <si>
    <t xml:space="preserve">На лист від 29.12.2023 № 03/12-03/5.13/446  - інформація з Єдиного державного реєстру юридичних, фізичних осіб-підприємців та громадських формувань про результати спеціальної перевірки (Ступак Ю.В.) </t>
  </si>
  <si>
    <t xml:space="preserve">2272/12/15</t>
  </si>
  <si>
    <t xml:space="preserve">122</t>
  </si>
  <si>
    <t xml:space="preserve">Торгово-промислова палата Румунії</t>
  </si>
  <si>
    <t xml:space="preserve">Лист іноземною мовою щодо перевірки сертифікату походження
"Adriana Barothi" &lt;adriana.barothi@ccina.ro&gt;</t>
  </si>
  <si>
    <t xml:space="preserve">2273/11/26</t>
  </si>
  <si>
    <t xml:space="preserve">NL23DZA01082817WZ</t>
  </si>
  <si>
    <t xml:space="preserve">Лист іноземною мовою на запит №26/26-04/11/2922
&lt;cooperation.enforcement@customs.gov.ua&gt;</t>
  </si>
  <si>
    <t xml:space="preserve">2274/11/26</t>
  </si>
  <si>
    <t xml:space="preserve">NL23DZA01089494WZ</t>
  </si>
  <si>
    <t xml:space="preserve">Лист іноземною мовою на запит №26/26-04/11/2837
&lt;cooperation.enforcement@customs.gov.ua&gt;</t>
  </si>
  <si>
    <t xml:space="preserve">2275/11/26</t>
  </si>
  <si>
    <t xml:space="preserve">NL23DZA01144577WZ</t>
  </si>
  <si>
    <t xml:space="preserve">Лист іноземною мовою на запит №26/26-04/11/3180
&lt;cooperation.enforcement@customs.gov.ua&gt;</t>
  </si>
  <si>
    <t xml:space="preserve">2276/11/15</t>
  </si>
  <si>
    <t xml:space="preserve">9802/1</t>
  </si>
  <si>
    <t xml:space="preserve">Лист іноземною мовою на запит від 01.05.2023 № 15/15-03-01/11/1862
"Regionala Vamala Bucuresti" &lt;regionalabucuresti@customs.ro&gt;</t>
  </si>
  <si>
    <t xml:space="preserve">2277/12/15</t>
  </si>
  <si>
    <t xml:space="preserve">Лист іноземною мовою щодо перевірки сертифікату походження
viorica.andrei@ccir.ro</t>
  </si>
  <si>
    <t xml:space="preserve">2278/12/15</t>
  </si>
  <si>
    <t xml:space="preserve">Лист іноземною мовою щодо перевірки сертифікату походження
"Office </t>
  </si>
  <si>
    <t xml:space="preserve">2279/13/1</t>
  </si>
  <si>
    <t xml:space="preserve">16/01/23 </t>
  </si>
  <si>
    <t xml:space="preserve">ТОВ "НУФАРМ УКРАЇНА"</t>
  </si>
  <si>
    <t xml:space="preserve">Щодо акту звірки по розрахункам за період з 01.01.2023 по 31.12.2023
&lt;olena.demyanenko@nufarm.com&gt;</t>
  </si>
  <si>
    <t xml:space="preserve">2280/11/26</t>
  </si>
  <si>
    <t xml:space="preserve"> 0201-IGM.542.1010.2023.9 </t>
  </si>
  <si>
    <t xml:space="preserve">На запит від 12.10.2023 №  26/26-04/11/2655
"cooperation.enforcement" &lt;cooperation.enforcement@customs.gov.ua&gt;</t>
  </si>
  <si>
    <t xml:space="preserve">2281/11/26</t>
  </si>
  <si>
    <t xml:space="preserve">1750882423</t>
  </si>
  <si>
    <t xml:space="preserve">Лист іноземною мовою на запит від 28.07.2023 № 26/26-04/11/1888
&lt;cooperation.enforcement@customs.gov.ua&gt;</t>
  </si>
  <si>
    <t xml:space="preserve">2282/11/26</t>
  </si>
  <si>
    <t xml:space="preserve">1750882104</t>
  </si>
  <si>
    <t xml:space="preserve">Лист іноземною мовою на запит від 24.07.2023 №26/26-04/11/1810
&lt;cooperation.enforcement@customs.gov.ua&gt;</t>
  </si>
  <si>
    <t xml:space="preserve">2283/11/15</t>
  </si>
  <si>
    <t xml:space="preserve"> 23-1529922</t>
  </si>
  <si>
    <t xml:space="preserve">Лист іноземною мовою на запит від 23.10.2023 №15/15-03-01/11/4799
&lt;origin@customs.gov.ua&gt;</t>
  </si>
  <si>
    <t xml:space="preserve">2284/11/15</t>
  </si>
  <si>
    <t xml:space="preserve"> 23-1110478</t>
  </si>
  <si>
    <t xml:space="preserve">Лист іноземною мовою щодо верифікації сертифікату EUR.1
&lt;origin@customs.gov.ua&gt;</t>
  </si>
  <si>
    <t xml:space="preserve">2285/11/15</t>
  </si>
  <si>
    <t xml:space="preserve"> 23-1110349</t>
  </si>
  <si>
    <t xml:space="preserve">Лист іноземною мовою щодо верифікації інвойсу
&lt;origin@customs.gov.ua&gt;</t>
  </si>
  <si>
    <t xml:space="preserve">2286/5.1/3</t>
  </si>
  <si>
    <t xml:space="preserve">24.01.2024</t>
  </si>
  <si>
    <t xml:space="preserve">34050-07-61/2069</t>
  </si>
  <si>
    <t xml:space="preserve">Про митне оформлення міжнародних поштових та експрес-відправлень</t>
  </si>
  <si>
    <t xml:space="preserve">2287/3/1</t>
  </si>
  <si>
    <t xml:space="preserve">2191/1/1-24</t>
  </si>
  <si>
    <t xml:space="preserve">Звернення Комітету ВРУ з питань фінансів, податкової та митної політики про вжиті заходи щодо забезпечення виконання положень Закону № 2957-IX від 24.02.2023 р. «Про внесення змін до розділу XXI «Прикінцеві та перехідні положення» Митного кодексу України щодо встановлення тимчасових особливостей визначення митної вартості товарів, що вивозяться за межі митної території України»</t>
  </si>
  <si>
    <t xml:space="preserve">2288/5.2/1</t>
  </si>
  <si>
    <t xml:space="preserve">27-12/5502-03</t>
  </si>
  <si>
    <t xml:space="preserve">Наказ Міністерства економіки України від 23.01.2024 № 1906 “Про бронювання військовозобов’язаних за
Державною митною службою України”</t>
  </si>
  <si>
    <t xml:space="preserve">2289/5.12/1</t>
  </si>
  <si>
    <t xml:space="preserve">1/04-2-1029</t>
  </si>
  <si>
    <t xml:space="preserve">Про відновлення дії національних стандартів (наказ ДП «УкрНДНЦ» №9 від 09.01.2024)</t>
  </si>
  <si>
    <t xml:space="preserve">2290/3/1</t>
  </si>
  <si>
    <t xml:space="preserve">2718/1/1-24</t>
  </si>
  <si>
    <t xml:space="preserve">Щодо відрядження до Японії: Козуб С.А.</t>
  </si>
  <si>
    <t xml:space="preserve">2291/13/1</t>
  </si>
  <si>
    <t xml:space="preserve">2301-24</t>
  </si>
  <si>
    <t xml:space="preserve">Товариство з обмеженою відповідальністю "АКРА ПОЛІМЕР"</t>
  </si>
  <si>
    <t xml:space="preserve">Щодо визнання заявленої митної вартості та скасування рішення Чернівецької митниці про коригування митної вартості № UA408000/2023/000680/2
від 23.11.2023
"Director Dunaenko Sergiy" &lt;info.akra.polimer@ukr.net&gt;</t>
  </si>
  <si>
    <t xml:space="preserve">2292/5.2/1</t>
  </si>
  <si>
    <t xml:space="preserve">3903-06/5611-03</t>
  </si>
  <si>
    <t xml:space="preserve">Щодо розгляду документів про включення індустріального парку "Галіція" до Реєстру індустріальних парків</t>
  </si>
  <si>
    <t xml:space="preserve">2293/3/1</t>
  </si>
  <si>
    <t xml:space="preserve">1735/0/2-24</t>
  </si>
  <si>
    <t xml:space="preserve">До листа ТОВ "Макош Мінерал" відносно затримки митного оформлення у зв'язку з відібранням проб для підтвердження походження товару</t>
  </si>
  <si>
    <t xml:space="preserve">2294/5.13/1</t>
  </si>
  <si>
    <t xml:space="preserve">6864/4230-11-24/19.1.4</t>
  </si>
  <si>
    <t xml:space="preserve">На лист від 29.12.2023 № 03/12-03/5.13/428  - інформація з Єдиного державного реєстру юридичних, фізичних осіб-підприємців та громадських формувань про результати спеціальної перевірки (Кравченко О.О.) </t>
  </si>
  <si>
    <t xml:space="preserve">2295/7.18/1</t>
  </si>
  <si>
    <t xml:space="preserve">1/7.18-11/4/78</t>
  </si>
  <si>
    <t xml:space="preserve">Про направлення матеріалів для присвоєння звання Славінському В.</t>
  </si>
  <si>
    <t xml:space="preserve">2296/5.13/1</t>
  </si>
  <si>
    <t xml:space="preserve">6863/4225-11-24/19.1.4 </t>
  </si>
  <si>
    <t xml:space="preserve">На лист від 29.12.2023 № 03/12-03/5.13/463   - інформація з Єдиного державного реєстру юридичних, фізичних осіб-підприємців та громадських формувань про результати спеціальної перевірки (Пижова Т.Г.) </t>
  </si>
  <si>
    <t xml:space="preserve">2297/5.4/1</t>
  </si>
  <si>
    <t xml:space="preserve">414/17-126-9759</t>
  </si>
  <si>
    <t xml:space="preserve">Щодо постачань з Республіки Польща захисного обладнання </t>
  </si>
  <si>
    <t xml:space="preserve">2298/12/1</t>
  </si>
  <si>
    <t xml:space="preserve">24SL0016E</t>
  </si>
  <si>
    <t xml:space="preserve">Лист іноземною мовою - запрошення для навчання в літній період в Університеті Вікторії та підготовки наукових доповідей, пов’язаних з управлінням кордоном (прикордонне право, торгівля та митниця,
мобільність людей через кордони, безпека кордонів, екологічні та штучні кордони
розвідка в управлінні кордоном).
Надати пропозиції до 9 лютого 2024 року
"Livia LE METAYER" &lt;Livia.LEMETAYER@wcoomd.org&gt; </t>
  </si>
  <si>
    <t xml:space="preserve">2299/5.13/1</t>
  </si>
  <si>
    <t xml:space="preserve">6862/4221-11-24/19.1.4</t>
  </si>
  <si>
    <t xml:space="preserve">На лист від 29.12.2023 № 03/12-03/5.13/504   - інформація з Єдиного державного реєстру юридичних, фізичних осіб-підприємців та громадських формувань про результати спеціальної перевірки (Мудраков М.М.) </t>
  </si>
  <si>
    <t xml:space="preserve">2300/5.13/1</t>
  </si>
  <si>
    <t xml:space="preserve">6861/4217-11-24/19.1.4</t>
  </si>
  <si>
    <t xml:space="preserve">На лист від 29.12.2023 № 03/12-03/5.13/536   - інформація з Єдиного державного реєстру юридичних, фізичних осіб-підприємців та громадських формувань про результати спеціальної перевірки (Герасименко Н.М.) </t>
  </si>
  <si>
    <t xml:space="preserve">2301/8.19/1</t>
  </si>
  <si>
    <t xml:space="preserve">10-1742/24</t>
  </si>
  <si>
    <t xml:space="preserve">Про результати перевірки відомостей стосовно Кравченко О.О. - на лист від 29.12.2023 № 03/12-03/14/427</t>
  </si>
  <si>
    <t xml:space="preserve">2302/5.13/1</t>
  </si>
  <si>
    <t xml:space="preserve">6860/4220-11-24/19.1.4</t>
  </si>
  <si>
    <t xml:space="preserve">На лист від 29.12.2023 № 03/12-03/5.13/497   - інформація з Єдиного державного реєстру юридичних, фізичних осіб-підприємців та громадських формувань про результати спеціальної перевірки (Зборовський П.П.) </t>
  </si>
  <si>
    <t xml:space="preserve">2303/5.1/1</t>
  </si>
  <si>
    <t xml:space="preserve">"Про затвердження Змін до Класифікатора Державної митної служби України, її територіальних органів та їх структурних підрозділів"</t>
  </si>
  <si>
    <t xml:space="preserve">2304/8.19/1</t>
  </si>
  <si>
    <t xml:space="preserve">10-1741/24</t>
  </si>
  <si>
    <t xml:space="preserve">Про результати перевірки відомостей стосовно Гайшунова М.В. - на лист від 28.12.2023 № 03/12-03/14/292</t>
  </si>
  <si>
    <t xml:space="preserve">2305/5.13/1</t>
  </si>
  <si>
    <t xml:space="preserve">6897/6339-11-24/19.1.2</t>
  </si>
  <si>
    <t xml:space="preserve">На лист від 28.12.2023 № 03/12-03/5.13/356   - інформація з Єдиного державного реєстру юридичних, фізичних осіб-підприємців та громадських формувань про результати спеціальної перевірки (Хом'як А.В.) </t>
  </si>
  <si>
    <t xml:space="preserve">2306/8.19/1</t>
  </si>
  <si>
    <t xml:space="preserve">10-1739/24</t>
  </si>
  <si>
    <t xml:space="preserve">Про результати перевірки відомостей стосовно Ступака Ю.В. - на лист від 29.12.2023 № 03/12-03/14/420</t>
  </si>
  <si>
    <t xml:space="preserve">2307/12/1</t>
  </si>
  <si>
    <t xml:space="preserve">ERA-KYIV-2024-01-23/1</t>
  </si>
  <si>
    <t xml:space="preserve">Щодо представників для супроводу
виконання робіт із встановлення модульних споруд в п/п "Лужанка" та "Ужгород" в рамках проєкту USAID «Економічна підтримка України» 
"Oleksandr Burdun" &lt;Oleksandr_Burdun@dai.com&gt;</t>
  </si>
  <si>
    <t xml:space="preserve">2308/5.13/1</t>
  </si>
  <si>
    <t xml:space="preserve">6896/6334-11-24/19.1.2</t>
  </si>
  <si>
    <t xml:space="preserve">На лист від 28.12.2023 № 03/12-03/5.13/345   - інформація з Єдиного державного реєстру юридичних, фізичних осіб-підприємців та громадських формувань про результати спеціальної перевірки (Волківська А.О.) </t>
  </si>
  <si>
    <t xml:space="preserve">2309/8.19/1</t>
  </si>
  <si>
    <t xml:space="preserve">10-1738/24</t>
  </si>
  <si>
    <t xml:space="preserve">Про результати перевірки відомостей стосовно Гавриленка С.В.- на лист від 28.12.2023 № 03/12-03/14/334</t>
  </si>
  <si>
    <t xml:space="preserve">2310/5.13/1</t>
  </si>
  <si>
    <t xml:space="preserve">6895/6322-11-24/19.1.2</t>
  </si>
  <si>
    <t xml:space="preserve">На лист від 29.12.2023 № 03/12-03/5.13/481   - інформація з Єдиного державного реєстру юридичних, фізичних осіб-підприємців та громадських формувань про результати спеціальної перевірки (Лишенко О.Г.) </t>
  </si>
  <si>
    <t xml:space="preserve">2311/5.13/1</t>
  </si>
  <si>
    <t xml:space="preserve">6899/6347-11-24/19.1.2</t>
  </si>
  <si>
    <t xml:space="preserve">На лист від 29.12.2023 № 03/12-03/5.13/534   - інформація з Єдиного державного реєстру юридичних, фізичних осіб-підприємців та громадських формувань про результати спеціальної перевірки (Перепелиця Б.М.) </t>
  </si>
  <si>
    <t xml:space="preserve">2312/8.19/1</t>
  </si>
  <si>
    <t xml:space="preserve">10-1737/24</t>
  </si>
  <si>
    <t xml:space="preserve">Про результати перевірки відомостей стосовно Накліцького Д.В. - на лист від 29.12.2023 № 03/12-03/14/459</t>
  </si>
  <si>
    <t xml:space="preserve">2313/5.13/1</t>
  </si>
  <si>
    <t xml:space="preserve">6898/6344-11-24/19.1.2</t>
  </si>
  <si>
    <t xml:space="preserve">На лист від 29.12.2023 № 03/12-03/5.13/575   - інформація з Єдиного державного реєстру юридичних, фізичних осіб-підприємців та громадських формувань про результати спеціальної перевірки (Шевельова Н.П.) </t>
  </si>
  <si>
    <t xml:space="preserve">2314/8.19/1</t>
  </si>
  <si>
    <t xml:space="preserve">10-1735/24</t>
  </si>
  <si>
    <t xml:space="preserve">Про результати перевірки відомостей стосовно Пеганової І.І. - на лист від 29.12.2023 № 03/12-03/14/500</t>
  </si>
  <si>
    <t xml:space="preserve">2315/5.13/1</t>
  </si>
  <si>
    <t xml:space="preserve">6891/6300-11-24/19.1.2</t>
  </si>
  <si>
    <t xml:space="preserve">На лист від 28.12.2023 № 03/12-03/5.13/314   - інформація з Єдиного державного реєстру юридичних, фізичних осіб-підприємців та громадських формувань про результати спеціальної перевірки (Сапсай О.В.) </t>
  </si>
  <si>
    <t xml:space="preserve">2316/8.19/1</t>
  </si>
  <si>
    <t xml:space="preserve">10-1707/24</t>
  </si>
  <si>
    <t xml:space="preserve">Про результати перевірки відомостей стосовно Пижової Т.Г.- на лист від 29.12.2023 № 03/12-03/14/462</t>
  </si>
  <si>
    <t xml:space="preserve">2317/5.13/1</t>
  </si>
  <si>
    <t xml:space="preserve">6892/6309-11-24/19.1.2</t>
  </si>
  <si>
    <t xml:space="preserve">На лист від 29.12.2023 № 03/12-03/5.13/409   - інформація з Єдиного державного реєстру юридичних, фізичних осіб-підприємців та громадських формувань про результати спеціальної перевірки (Теплий А.І.) </t>
  </si>
  <si>
    <t xml:space="preserve">2318/8.19/1</t>
  </si>
  <si>
    <t xml:space="preserve">10-1705/24</t>
  </si>
  <si>
    <t xml:space="preserve">Про результати перевірки відомостей стосовно Мудракова М.М. - на лист від 29.12.2023 № 03/12-03/14/515</t>
  </si>
  <si>
    <t xml:space="preserve">2319/5.13/1</t>
  </si>
  <si>
    <t xml:space="preserve">6893/6317-11-24/19.1.2</t>
  </si>
  <si>
    <t xml:space="preserve">На лист від 29.12.2023 № 03/12-03/5.13/468   - інформація з Єдиного державного реєстру юридичних, фізичних осіб-підприємців та громадських формувань про результати спеціальної перевірки (Очерет А.Ю.) </t>
  </si>
  <si>
    <t xml:space="preserve">2320/8.19/1</t>
  </si>
  <si>
    <t xml:space="preserve">АДВОКАТСЬКЕ ОБ"ЄДНАННЯ "ЕКС ЮРЕ"</t>
  </si>
  <si>
    <t xml:space="preserve">Скарга в інтересах компанії "UK Clothing Caravan Limited" щодо незаконних дій посадових осіб митного поста "Дякове" Закарпатської митниці стосовно тривалої затримки транспортного засобу під час оформлення протоколу про пмп.
 "Олег Штинда" &lt;oleg.shtynda@gmail.com&gt;</t>
  </si>
  <si>
    <t xml:space="preserve">2321/5.13/1</t>
  </si>
  <si>
    <t xml:space="preserve">6900/6357-11-24/19.1.2</t>
  </si>
  <si>
    <t xml:space="preserve">На лист від 29.12.2023 № 03/12-03/5.13/418  - інформація з Єдиного державного реєстру юридичних, фізичних осіб-підприємців та громадських формувань про результати спеціальної перевірки (Пономаренко В.О.) </t>
  </si>
  <si>
    <t xml:space="preserve">2322/8.19/1</t>
  </si>
  <si>
    <t xml:space="preserve">10-1704/24</t>
  </si>
  <si>
    <t xml:space="preserve">Про результати перевірки відомостей стосовно Зборовського П.П.- на лист від 29.12.2023 № 03/12-03/14/492</t>
  </si>
  <si>
    <t xml:space="preserve">2323/5.13/1</t>
  </si>
  <si>
    <t xml:space="preserve">6870/4227-11-24/19.1.2</t>
  </si>
  <si>
    <t xml:space="preserve">На лист від 29.12.2023 № 03/12-03/5.13/461  - інформація з Єдиного державного реєстру юридичних, фізичних осіб-підприємців та громадських формувань про результати спеціальної перевірки (Накліцький Д.В.) </t>
  </si>
  <si>
    <t xml:space="preserve">2324/5.13/1</t>
  </si>
  <si>
    <t xml:space="preserve">6869/4234-11-24/19.1.2</t>
  </si>
  <si>
    <t xml:space="preserve">На лист від 28.12.2023 № 03/12-03/5.13/286  - інформація з Єдиного державного реєстру юридичних, фізичних осіб-підприємців та громадських формувань про результати спеціальної перевірки (Гайшунов М.В.) </t>
  </si>
  <si>
    <t xml:space="preserve">2325/8.19/1</t>
  </si>
  <si>
    <t xml:space="preserve">10-1702/24</t>
  </si>
  <si>
    <t xml:space="preserve">Про результати перевірки відомостей стосовно Герасименко Н.М. - на лист від 29.12.2023 № 03/12-03/14/539</t>
  </si>
  <si>
    <t xml:space="preserve">2326/5.13/1</t>
  </si>
  <si>
    <t xml:space="preserve">6877/4243-11-24/19.1.2</t>
  </si>
  <si>
    <t xml:space="preserve">Щодо повернення запиту від 28.12.2023 № 03/12-03/5.13/333 про перевірку відомостей щодо особи, яка претендує на зайняття посади...(Гавриленко С.В.) </t>
  </si>
  <si>
    <t xml:space="preserve">2327/5.2/5</t>
  </si>
  <si>
    <t xml:space="preserve">3323-04/5639-03</t>
  </si>
  <si>
    <t xml:space="preserve">Щодо застосування законодавства у сфері публічних закупівель</t>
  </si>
  <si>
    <t xml:space="preserve">2328/14/1</t>
  </si>
  <si>
    <t xml:space="preserve">110</t>
  </si>
  <si>
    <t xml:space="preserve">Щодо масового затримання імпорту добрив</t>
  </si>
  <si>
    <t xml:space="preserve">2329/5.2/1</t>
  </si>
  <si>
    <t xml:space="preserve">4213-05/5597-03</t>
  </si>
  <si>
    <t xml:space="preserve">Щодо підготовки повідомлень до СОТ</t>
  </si>
  <si>
    <t xml:space="preserve">2330/14/1</t>
  </si>
  <si>
    <t xml:space="preserve">34</t>
  </si>
  <si>
    <t xml:space="preserve">ТОВАРИСТВО З ОБМЕЖЕНОЮ ВІДПОВІДАЛЬНІСТЮ "РЕДАКЦІЯ ГАЗЕТИ "ВСЕ ПРО БУХГАЛТЕРСЬКИЙ ОБЛІК"</t>
  </si>
  <si>
    <t xml:space="preserve">Щодо розміщення інтерв'ю з керівництвом Держмитслужби стосовно змін в митному законодавстві.
"Зоя Cлободянюк" </t>
  </si>
  <si>
    <t xml:space="preserve">2331/8.2/1</t>
  </si>
  <si>
    <t xml:space="preserve">4/128</t>
  </si>
  <si>
    <t xml:space="preserve">Четвертий відділ Шепетівського районного ТЦК та СП Хмельницької обл.</t>
  </si>
  <si>
    <t xml:space="preserve">Щодо виключення з обліку автомобіля, що було ввезено від ТОВ НВА "Перлина Поділля" для мобілізаційних заходів в якості гуман. допомоги (в результаті пожежі ТЗ знищено, ремонту не підлягає, передати до ЗСУ не є можливим, акт про пожежу додається)</t>
  </si>
  <si>
    <t xml:space="preserve">2332/8.19/1</t>
  </si>
  <si>
    <t xml:space="preserve">905/201/22  </t>
  </si>
  <si>
    <t xml:space="preserve">СХІДНИЙ АПЕЛЯЦІЙНИЙ ГОСПОДАРСЬКИЙ СУД</t>
  </si>
  <si>
    <t xml:space="preserve">Ухвала суду від 22.01.2024 у справі № 905/201/22  за позовом АТ КБ "ПриватБанк", м.Дніпро, до ТОВ "Яккасар Трейд", за участю третіх осіб, які не заявляють самост. вимог щодо предмета спору, на стороні відповідача: 1) ГУ ДПС у м. Києві як відокремл. підрозділу ДПС України, м.Київ, 2) Енергетичної митниці Держмитслужби України, 
3) Державної митної служби України, про визнання недійсним авалю, здійсненого від імені АТ КБ "ПриватБанк" на простому векселі серії АА №1562279 від 09.09.2019 на загальну суму 6658277,98грн,</t>
  </si>
  <si>
    <t xml:space="preserve">2333/8.5/1</t>
  </si>
  <si>
    <t xml:space="preserve">708/117/52-24</t>
  </si>
  <si>
    <t xml:space="preserve">ГУ Національної поліції в Сумській обл. Роменський РВП</t>
  </si>
  <si>
    <t xml:space="preserve">У к.п. № 12023205500000462 від 23.11.2023 щодо надання інформації, чи здійснювалось м/о транспортного засобу (номер та модель додаються), чи сплачувались митні платежів тощо за період з 01.01.2001 по 23.11.2023 </t>
  </si>
  <si>
    <t xml:space="preserve">2334/8.19/1</t>
  </si>
  <si>
    <t xml:space="preserve">420/3676/23</t>
  </si>
  <si>
    <t xml:space="preserve">Верховний Суд  Касаційний адміністративний суд</t>
  </si>
  <si>
    <t xml:space="preserve">Ухвала суду від 22.01.2024 у справі № 420/3676/23  за адмін.позовом Лиманського В.Р. до Одеської митниці Держмитслужби, Державної митної служби України про визнання протиправним та скасування наказу про звільнення, поновлення на посаді, стягнення середнього заробітку за час вимушеного прогулу. Касаційну скаргу Одеської митниці Держмитслужби на постанову П’ятого апеляційного адміністративного суду від 05 грудня 2023 року у справі №420/3676/23 повернути особі, яка її подала.</t>
  </si>
  <si>
    <t xml:space="preserve">2335/13/1</t>
  </si>
  <si>
    <t xml:space="preserve">Щодо внесення змін в заяву про  надання авторизацiї на застосування спрощення стосовно електронної пошти підприємства
snejana.progress@gmail.com</t>
  </si>
  <si>
    <t xml:space="preserve">2336/8.19/1</t>
  </si>
  <si>
    <t xml:space="preserve">Ухвала суду від 22.01.2024  за  касаційною скаргою Державної митної служби України на постанову П’ятого апеляційного адміністративного суду від 05 грудня 2023 року у справі № 420/3676/23  за адмін.позовом Лиманського В.Р. до Одеської митниці Держмитслужби, Державної митної служби України про визнання протиправним та скасування наказу про звільнення, поновлення на посаді, стягнення середнього заробітку за час вимушеного прогулу. Касаційну скаргу  Держмитслужби на постанову П’ятого апеляційного адміністративного суду від 05 грудня 2023 року у справі №420/3676/23 повернути особі, яка її подала.</t>
  </si>
  <si>
    <t xml:space="preserve">2337/13/18</t>
  </si>
  <si>
    <t xml:space="preserve">10/01-198</t>
  </si>
  <si>
    <t xml:space="preserve">На запит від 10.12.2023 № 18-04/18-04/13/332 надаються додаткові документи 
"Ксенія Бурлака" &lt;office-manager@juice-plant.com&gt;</t>
  </si>
  <si>
    <t xml:space="preserve">2338/8.19/1</t>
  </si>
  <si>
    <t xml:space="preserve">915/891/23</t>
  </si>
  <si>
    <t xml:space="preserve">Ухвала суду від 18.01.2024 про виклик представника ТОВ "ТРАНСОІЛ" в судове засідання на 14.02.2024 у справі № 915/891/23 за за позовом Держмитслужби Укр. до відповідача-1: ТОВ  “ТРАСТОІЛ”; до відповідача-2: ТОВ “ЄВРО СМАРТ ПАУЕР”, 3-я особа, яка не заявляє самост. вимог на предмет спору на стороні відповідачів: 
ТОВ “БРСМ-НАФТА” про: визнання протипр.бездіяльності та зобов. вчинити дії. </t>
  </si>
  <si>
    <t xml:space="preserve">2339/3/1</t>
  </si>
  <si>
    <t xml:space="preserve">1812/0/2-24</t>
  </si>
  <si>
    <t xml:space="preserve">Щодо зустрічі української делегації з Генеральним директоратом Європейської Комісії з питань політики сусідства та переговорів з розширення (DG NEAR) щодо наступних кроків в рамках переговорного процесу про вступ України до ЄС 25.01.2024 р. о 12.00</t>
  </si>
  <si>
    <t xml:space="preserve">2340/14/1</t>
  </si>
  <si>
    <t xml:space="preserve">02-01-9-39</t>
  </si>
  <si>
    <t xml:space="preserve">Запит у справі №905/222/23 про банкрутство ТОВ "КОНДАКТ ЮКРЕЙН" щодо зовнішньоекономічної діяльності у період з 01.01.2019 по теперішній час
"Андрей Слостин" </t>
  </si>
  <si>
    <t xml:space="preserve">2341/8.19/1</t>
  </si>
  <si>
    <t xml:space="preserve"> 320/47946/23</t>
  </si>
  <si>
    <t xml:space="preserve">Ухвала суду від 22.01.2024 про відкриття провадження в адміністративній справі № 320/47946/23 за позовом  Держмитслужби України до                 Відділу примусового виконання рішень Департаменту ДВС Мін. юстиції Укр. про визнання протиправним та скасування постанови від 25.07.2023 ВП № 69958515 (про поновлення Іванченка П.П. на посаді першого заст.нач. Київської міської митниці ДФС (боржник - Держмитслужба України, стягувач - Мін. юстиції Укр.).</t>
  </si>
  <si>
    <t xml:space="preserve">2342/8.19/1</t>
  </si>
  <si>
    <t xml:space="preserve">Ухвала суду від 18.01.2024 щодо повідомлення позивача, відповідача-2 та відповідача 3 про судове засідання, що призначене на 14.02.2024 об 11-30 у справі № 915/891/23 за позовом Держмитслужби Укр. до відповідача-1: ТОВ  “ТРАСТОІЛ”; до відповідача-2: ТОВ “ЄВРО СМАРТ ПАУЕР”, 3-я особа, яка не заявляє самост. вимог на предмет спору на стороні відповідачів: 
ТОВ “БРСМ-НАФТА” про: визнання протипр.бездіяльності та зобов. вчинити дії. </t>
  </si>
  <si>
    <t xml:space="preserve">2343/8.19/1</t>
  </si>
  <si>
    <t xml:space="preserve">916/4222/23</t>
  </si>
  <si>
    <t xml:space="preserve">ПІВДЕННО-ЗАХІДНИЙ АПЕЛЯЦІЙНИЙ ГОСПОДАРСЬКИЙ СУД</t>
  </si>
  <si>
    <t xml:space="preserve">Ухвала суду від 22.01.2024 за апел. скаргою Держмитслужби в особі відокр. підрозділу Одеської митниці на рішення Господ. суду Одеської обл. від 19.12.2023 у справі № 916/4222/23 за позовом ДП "ІЗМАЇЛЬСЬКИЙ МОРСЬКИЙ ТОРГОВЕЛЬНИЙ ПОРТ" до Держмитслужби в особі Одеської митниці про стягнення про стягнення 103 546,74 грн. Відкласти вирішення питання щодо можливості відкриття, повернення, залишення без руху вбо відмови у відкритті апел. провадження </t>
  </si>
  <si>
    <t xml:space="preserve">2344/5.12/1</t>
  </si>
  <si>
    <t xml:space="preserve">1/04-2-1056</t>
  </si>
  <si>
    <t xml:space="preserve">Лист ДП "Дія" щодо припинення безкоштовного випуску сертифікатів SSL для державних органів України Британським партнером</t>
  </si>
  <si>
    <t xml:space="preserve">2345/6/1</t>
  </si>
  <si>
    <t xml:space="preserve">04-16/312-24</t>
  </si>
  <si>
    <t xml:space="preserve">Державне агентство лісових ресурсів України</t>
  </si>
  <si>
    <t xml:space="preserve">Надати інформацію щодо митного оформлення експорту у 2023 році за товарними позиціями 4402, 4406, 4407, 4408, 4409, 4415, 4416 00 00 00 групи 44 розділу IX УКТЗЕД</t>
  </si>
  <si>
    <t xml:space="preserve">2346/13/1</t>
  </si>
  <si>
    <t xml:space="preserve">ТОВАРИСТВО З ОБМЕЖЕНОЮ ВІДПОВІДАЛЬНІСТЮ "ЮК ДИСТРИБЬЮШН"</t>
  </si>
  <si>
    <t xml:space="preserve">Заява про надання авторизації авторизованого економічного оператора + Анкета самооцінки підприємства
"Святишенко Леся (ycd.com.ua)" &lt;Svyatyshenko-L@Ycd.com.ua&gt;</t>
  </si>
  <si>
    <t xml:space="preserve">2347/5.1/1</t>
  </si>
  <si>
    <t xml:space="preserve">35040-05-61/2114</t>
  </si>
  <si>
    <t xml:space="preserve">Надати інформацію щодо фактичних обсягів експорту та імпорту окремих підакцизних товарів у 2023
році - нікотинових подушечок</t>
  </si>
  <si>
    <t xml:space="preserve">2348/8.19/1</t>
  </si>
  <si>
    <t xml:space="preserve">896/1.1/17-24</t>
  </si>
  <si>
    <t xml:space="preserve">Витяг з Єдиного реєстру осіб, щодо яких застосовано положення ЗУ "Про очищення влади" відносно Тищенко А.Ф. (номер витягу - 3679566)</t>
  </si>
  <si>
    <t xml:space="preserve">2349/5.4/1</t>
  </si>
  <si>
    <t xml:space="preserve">411/14-080-10084</t>
  </si>
  <si>
    <t xml:space="preserve">Про виконання у 2023 році Плану дій з реалізації Стратегії зовнішньополітичної діяльності України (розпорядження від 18.04.2023 р. № 327-р)</t>
  </si>
  <si>
    <t xml:space="preserve">2350/8.19/1</t>
  </si>
  <si>
    <t xml:space="preserve">Адвокат Долженко Ю.В.</t>
  </si>
  <si>
    <t xml:space="preserve">ПОЗОВНА ЗАЯВА представника позивача, ТОВ "ФУД ЕНД ДРІНК КОМПАНІ" до відповідача 1 - Держмитслужба України, відповідач 2 - Адміністрація Держприкордонслужби України про визнання протиправними та скасування рішення про зупинення дії дозволу на відкриття та експлуатацію МБТ № D/0086/01 та стягнення на користь товариства суми судового збору та ін. витрат з Держмитслужби та АДПСУ</t>
  </si>
  <si>
    <t xml:space="preserve">2351/8.19/1</t>
  </si>
  <si>
    <t xml:space="preserve">Г-01</t>
  </si>
  <si>
    <t xml:space="preserve">Адвокат Прудь Оксана Валеріївна</t>
  </si>
  <si>
    <t xml:space="preserve">Адвокатський запит в інтересах Головатого Сергія Миколайовича щодо надання інформації стосовно здійснення експортних операцій ТОВ "Мотордеталь-Конотоп" з суб'єктами ЗЕД на території рф протягом 2015-2023 років, а також щодо необхідності в наданні дозволу Держслужби експортного контролю України на продукцію товариства.
"Оксана Прудь" &amp;lt;4768416@gmail.com&amp;gt;</t>
  </si>
  <si>
    <t xml:space="preserve">2352/5.8/1</t>
  </si>
  <si>
    <t xml:space="preserve">25/3310/2-24</t>
  </si>
  <si>
    <t xml:space="preserve">Про міжнародну технічну допомогу</t>
  </si>
  <si>
    <t xml:space="preserve">2353/6/1</t>
  </si>
  <si>
    <t xml:space="preserve">8/94/22-24</t>
  </si>
  <si>
    <t xml:space="preserve">Щодо підготовки інформації стосовно кількісних та якісних потреб у фахівцях з питань євроатлантичної інтеграції України</t>
  </si>
  <si>
    <t xml:space="preserve">2354/8.7/1</t>
  </si>
  <si>
    <t xml:space="preserve">31/1/3-5887ВИХ-24 </t>
  </si>
  <si>
    <t xml:space="preserve">ПОДАННЯ про проведення службового розслідування в порядку ст. 65 ЗУ "Про запобігання корупції" у к.п. № 42023000000001671 від 06.10.2023 за підозрою працівників Закарпатської митниці  - до 26.02.2024 інформувати про результати розгляду подання, з наданням завірених копій документів </t>
  </si>
  <si>
    <t xml:space="preserve">2355/8.3/3</t>
  </si>
  <si>
    <t xml:space="preserve">2089/16-2024</t>
  </si>
  <si>
    <t xml:space="preserve">2356/8.6/1</t>
  </si>
  <si>
    <t xml:space="preserve">17/1/1/2-234нт </t>
  </si>
  <si>
    <t xml:space="preserve">У к.п. № 42022100000000617 від 07.12.2022 щодо надання інформації про ввезення та м/о товарів у період з 01.08.2022 по 12.01.2024 ТОВ "Тріотех", ТОВ "СМАРТ ОЙЛ" та ін. за списком, із наданням завірених копій документів - у стислі терміни </t>
  </si>
  <si>
    <t xml:space="preserve">2357/14/1</t>
  </si>
  <si>
    <t xml:space="preserve">РЕЛІГІЙНА ОРГАНІЗАЦІЯ "ЦЕРКВА "ДІМ БЛАГОДАТІ БОЖОЇ" У МІСТІ КРОПИВНИЦЬКИЙ"</t>
  </si>
  <si>
    <t xml:space="preserve">Щодо надання інформації стосовно ввезення на митну територію України вантажів гуманітарної допомоги, отримувачем яких зазначено релігійну організацію у період з 01.01.2023 по  31.11.2023.
"Дім Благодаті Божої" </t>
  </si>
  <si>
    <t xml:space="preserve">2358/8.19/1</t>
  </si>
  <si>
    <t xml:space="preserve">2639/1737-1-24/15.1</t>
  </si>
  <si>
    <t xml:space="preserve">Про повернення запиту від 21.12.2023 № 03/1203/5.13/145 без розгляду (відносно Малько О.І.) </t>
  </si>
  <si>
    <t xml:space="preserve">2359/7.7/1</t>
  </si>
  <si>
    <t xml:space="preserve">7.7-1/7.7-12-01/4/578</t>
  </si>
  <si>
    <t xml:space="preserve">ДМСУ щодо надання інформації станом на 23.01.2024 стосовно загальної кількості військовозобов’язаних за Закарпатською митницею</t>
  </si>
  <si>
    <t xml:space="preserve">2360/14/1</t>
  </si>
  <si>
    <t xml:space="preserve">19</t>
  </si>
  <si>
    <t xml:space="preserve">Онлайн-видання AgroPortal.ua</t>
  </si>
  <si>
    <t xml:space="preserve">Щодо інформаційного сприяння в підготовці матеріалу про те, що компанії-імпортери наразі мають заблоковані добрива на митниці та не можуть ввезти їх в Україну у встановлені терміни.
"AgroPortal Ua" </t>
  </si>
  <si>
    <t xml:space="preserve">2361/7.10/1</t>
  </si>
  <si>
    <t xml:space="preserve">7.10-1/7.10-09/4/1468</t>
  </si>
  <si>
    <t xml:space="preserve">Про виконання доручення Про організацію та контроль процедури декларування
за 2023 рік</t>
  </si>
  <si>
    <t xml:space="preserve">2362/8.14/1</t>
  </si>
  <si>
    <t xml:space="preserve">10-2-01-02-2012</t>
  </si>
  <si>
    <t xml:space="preserve">У к.п. № 42023000000001754 від 27.10.2023 за підозрою Дубінського О.А. та Оберемчука Д.В. у вчин. крим. правоп. за фактом незаконного переправлення Базюка М.В. через д/к Укр. щодо надання копій митних декларацій з переліком товарів, як гуман.  допомога, отримувача допомоги та через які п/п, що були ввезені волонтерами ГО "Медіаоборона" та громадянами транспортними засобами (перелік додається) </t>
  </si>
  <si>
    <t xml:space="preserve">2363/8.19/1</t>
  </si>
  <si>
    <t xml:space="preserve">320/1562/24</t>
  </si>
  <si>
    <t xml:space="preserve">Ухвала суду від 22.01.2024 про відкриття спрощеного провадження в адміністративній справі №320/1562/24 без проведення судового засідання за позовом Чернецького С.С. до Держмитслужби про визнання протиправними наказів, поновлення на посаді та стягнення середнього заробітку за час вимушеного прогулу</t>
  </si>
  <si>
    <t xml:space="preserve">2364/8/1</t>
  </si>
  <si>
    <t xml:space="preserve">57-564ВИХ-24</t>
  </si>
  <si>
    <t xml:space="preserve">У КП №42023102060000285  надати документи щодо митного оформлення товарів компаніями (за переліком)</t>
  </si>
  <si>
    <t xml:space="preserve">2365/8.19/1</t>
  </si>
  <si>
    <t xml:space="preserve">03-157/24 </t>
  </si>
  <si>
    <t xml:space="preserve">На лист від 28.12.2023 № 03/12-03/14/287  - відносно спец. перевірки Бистрової З.С. </t>
  </si>
  <si>
    <t xml:space="preserve">2366/11/26</t>
  </si>
  <si>
    <t xml:space="preserve">06.10.2023</t>
  </si>
  <si>
    <t xml:space="preserve">Лист іноземною мовою на запит від 29.08.2023 №26/26-04/11/2298
&lt;cooperation.enforcement@customs.gov.ua&gt;</t>
  </si>
  <si>
    <t xml:space="preserve">2367/8.19/1</t>
  </si>
  <si>
    <t xml:space="preserve">03-161/24</t>
  </si>
  <si>
    <t xml:space="preserve">На лист від 28.12.2023 № 03/12-03/14/325 - відносно спец. перевірки (Чаборай А.М.)  </t>
  </si>
  <si>
    <t xml:space="preserve">2368/13/1</t>
  </si>
  <si>
    <t xml:space="preserve">68/104</t>
  </si>
  <si>
    <t xml:space="preserve">АКЦІОНЕРНЕ ТОВАРИСТВО "ЧЕРКАСЬКИЙ АВТОБУС"</t>
  </si>
  <si>
    <t xml:space="preserve">Направляється Звіт про цільове використання товарів за товарною позицією 8702 за  2023 рік</t>
  </si>
  <si>
    <t xml:space="preserve">2369/5.1/1</t>
  </si>
  <si>
    <t xml:space="preserve">34020-07-61/2140</t>
  </si>
  <si>
    <t xml:space="preserve">Відносно проекту наказу Мінфіну "Про затвердження Змін до Класифікатора типів декларацій, Класифікатора особливостей переміщення товарів через митний кордон України, Класифікатора характерів угод, Класифікатора звільнень від сплати митних платежів при ввезенні товарів на митну територію України, Класифікатора документів, сертифікатів, дозволів та додаткової інформації та Класифікатора видів надходжень бюджету, що контролюються митними органами"</t>
  </si>
  <si>
    <t xml:space="preserve">2370/8.19/1</t>
  </si>
  <si>
    <t xml:space="preserve">03-162/24</t>
  </si>
  <si>
    <t xml:space="preserve">На лист від 28.12.2023 № 03/12-03/14/387 - відносно спец. перевірки Маланчука О.В. </t>
  </si>
  <si>
    <t xml:space="preserve">2371/8.19/1</t>
  </si>
  <si>
    <t xml:space="preserve">167</t>
  </si>
  <si>
    <t xml:space="preserve">Адвокатський запит в інтересах ГО "ЕКОДНІПРО" щодо надання інформації стосовно обсягів імпорту та експорту  товарів за 2021-2022 роки 
"Сергій Бабенко" </t>
  </si>
  <si>
    <t xml:space="preserve">2372/9/1</t>
  </si>
  <si>
    <t xml:space="preserve">274д9/7-2024/17667</t>
  </si>
  <si>
    <t xml:space="preserve">Народний депутата України Горват Р.І.</t>
  </si>
  <si>
    <t xml:space="preserve">Щодо надання інформації про митне оформлення транспортних засобів (за переліком)</t>
  </si>
  <si>
    <t xml:space="preserve">2373/13/1</t>
  </si>
  <si>
    <t xml:space="preserve">11 </t>
  </si>
  <si>
    <t xml:space="preserve">Щодо повернення коштів в сумі 61228,65 грн. </t>
  </si>
  <si>
    <t xml:space="preserve">2374/14/1</t>
  </si>
  <si>
    <t xml:space="preserve">23/01/2024-3</t>
  </si>
  <si>
    <t xml:space="preserve">Заява про вчинення кримінального правопорушення під час митного оформлення вантажів ТОВ "ТЕХНОКОМ"
"ГО Нон-стоп" &lt;gononstopkharkiv@gmail.com&gt;</t>
  </si>
  <si>
    <t xml:space="preserve">2375/8.16/1</t>
  </si>
  <si>
    <t xml:space="preserve">1018/Ж5/25-01-04-05-07</t>
  </si>
  <si>
    <t xml:space="preserve">Головне управління ДПС у Чернігівській області</t>
  </si>
  <si>
    <t xml:space="preserve">Акт про результати камеральної перевірки щодо порушення термінів сплати подптків, платежів, зборів (несвоєчасна сплата узгоджених сум з плати за землю)</t>
  </si>
  <si>
    <t xml:space="preserve">2376/8.7/1</t>
  </si>
  <si>
    <t xml:space="preserve">15-813-23</t>
  </si>
  <si>
    <t xml:space="preserve">Закарпатська обласна прокуратура</t>
  </si>
  <si>
    <t xml:space="preserve">Відзив на апеляційну скаргу Батівської селищної ради  по справі № 907/439/23 за позовом Закарпатської обласної прокуратури в особі Закарпатської облдержадміністрації (Закарпатської обл. військової адміністрації) до відповідача 1: Берегівської райдержадміністрації Закарпатської обл., до відповідача 2: ГУ Держгеокадастру у Закарпатській області; до відповідача 3: Батівської селищної ради Берегівського р-ну Закарпатської області; третя особа 1, яка не заявляє самост. вимоги на стороні позивача - Адміністрація Держприкордонслужби України; третя особа 2, яка не заявляє самост. вимоги на стороні позивача Держмитслужба Укр.; третя особа 3, яка не заявляє самост. вимоги на стороні позивача 27 прикордонний загін ім. Героїв Карпатської Січі про визнання недійсними розпорядження, наказу та рішення органу місцевого самоврядування, скасування державних реєстрацій та повернення земельних ділянок у державну власність (справа № 15-813-23 від 17.01.2024) </t>
  </si>
  <si>
    <t xml:space="preserve">2377/10/1</t>
  </si>
  <si>
    <t xml:space="preserve">Маруняк Н.І.</t>
  </si>
  <si>
    <t xml:space="preserve">СКАРГА Маруняк Н.І., головного держ. інспектора відділу митних інформаційних технологій Координаційно-моніторингової митниці щодо захисту конституц. прав та невиконання станом на 05.01.2024 Рішення суду в частині стягнення на її користь середнього заробітку </t>
  </si>
  <si>
    <t xml:space="preserve">2378/8.21/1</t>
  </si>
  <si>
    <t xml:space="preserve">11/6/4.1.1/1791-24</t>
  </si>
  <si>
    <t xml:space="preserve">Відносно надання інформації щодо митного оформлення товарів ТОВ "ТД Манн"</t>
  </si>
  <si>
    <t xml:space="preserve">2379/13/1</t>
  </si>
  <si>
    <t xml:space="preserve">ТОВАРИСТВО З ОБМЕЖЕНОЮ ВІДПОВІДАЛЬНІСТЮ "СВІСС КРОНО"</t>
  </si>
  <si>
    <t xml:space="preserve">Заява про надання авторизації на застосування спрощення.
"UA Sekretariat" &lt;ua.sekretariat@swisskrono.com&gt;</t>
  </si>
  <si>
    <t xml:space="preserve">2380/13/1</t>
  </si>
  <si>
    <t xml:space="preserve">ТОВАРИСТВО З ОБМЕЖЕНОЮ ВІДПОВІДАЛЬНІСТЮ "ОВМ-К"</t>
  </si>
  <si>
    <t xml:space="preserve">Скарга на рішення Львівської митниці про визначення коду товару 04.01.2024 №КТ-UA209000-0003-2024</t>
  </si>
  <si>
    <t xml:space="preserve">2381/8.16/1</t>
  </si>
  <si>
    <t xml:space="preserve">172/5/31-00-07-03-02-05 </t>
  </si>
  <si>
    <t xml:space="preserve">Центральне міжрегіональне управління ДПС по роботі з великими платниками податків</t>
  </si>
  <si>
    <t xml:space="preserve">Щодо підтвердж. імпорту товарів військ. призначення, з наданням декларанта та характеристики товарів (військ. взуття, бронежилетів з метою передачі до Одеської облдержадміністрації) ТОВ "АВТОМАГІСТРАЛЬ-ПІВДЕНЬ" через невірне відображення в ЄАІС (ін. товар, МД № UA500420/2022/001130 від 22.04.2022 анульовано) - в найкоротші терміни (копія декларації № 500420/2022/001130 про перелік товарів, що визнаються гуманітарною допомогою відпов. до ПКМУ № 174 від 01.03.2022 в редакції ПКМУ № 235 від 09.03.2022 додається) </t>
  </si>
  <si>
    <t xml:space="preserve">2382/8.21/1</t>
  </si>
  <si>
    <t xml:space="preserve">11/6/4.1.1/1792-24</t>
  </si>
  <si>
    <t xml:space="preserve">Відносно запиту до іноземних держав щодо ТОВ "ТД Манн"</t>
  </si>
  <si>
    <t xml:space="preserve">2383/13/1</t>
  </si>
  <si>
    <t xml:space="preserve">63</t>
  </si>
  <si>
    <t xml:space="preserve">Щодо надання електронний файл зображення логотипа відповідно до  Правил використання національного логотипа АЕО
"UA Sekretariat" &lt;ua.sekretariat@swisskrono.com&gt;</t>
  </si>
  <si>
    <t xml:space="preserve">2384/13/1</t>
  </si>
  <si>
    <t xml:space="preserve">Заява про надання авторизації на застосування транзитного спрощення.
ua.sekretariat@swisskrono.com</t>
  </si>
  <si>
    <t xml:space="preserve">2385/5.8/1</t>
  </si>
  <si>
    <t xml:space="preserve">24-04/3341/2-24</t>
  </si>
  <si>
    <t xml:space="preserve">Про дозвіл на ввезення та реалізацію ЛЗ Трифас </t>
  </si>
  <si>
    <t xml:space="preserve">2386/8.5/1</t>
  </si>
  <si>
    <t xml:space="preserve">1604/115/24/05-2024</t>
  </si>
  <si>
    <t xml:space="preserve">У рамках кр.пр. № 12023170000000744 від 17.10.2023 щодо надання інформації та копій документів стосовно здійснення зовнішньоекономічної діяльності ПрАТ «АТП-15339» у період з 24.02.2022 по 24.01.2024
"Слідче управління ГУНП в Полтавській області" </t>
  </si>
  <si>
    <t xml:space="preserve">2387/8.5/1</t>
  </si>
  <si>
    <t xml:space="preserve">425</t>
  </si>
  <si>
    <t xml:space="preserve">Надвірнянський районний відділ поліції ГУ НПв Івано-Франківській області</t>
  </si>
  <si>
    <t xml:space="preserve">У КП№12022096110000025 від 14.02.2022    надати інфрмацію про розмитнення транспортного засобу</t>
  </si>
  <si>
    <t xml:space="preserve">2388/8.5/1</t>
  </si>
  <si>
    <t xml:space="preserve">418</t>
  </si>
  <si>
    <t xml:space="preserve">У КП№12023096110000120 від 30.09.2023    надати інфрмацію про розмитнення транспортного засобу</t>
  </si>
  <si>
    <t xml:space="preserve">2389/13/1</t>
  </si>
  <si>
    <t xml:space="preserve">2301/1 </t>
  </si>
  <si>
    <t xml:space="preserve">ТОВАРИСТВО З ОБМЕЖЕНОЮ ВІДПОВІДАЛЬНІСТЮ "ОДІССЕЙ ЕКСПРЕС"</t>
  </si>
  <si>
    <t xml:space="preserve">Щодо повернення авансових коштів у сумі 21 707,50 грн. 
"Одіссей Експрес" &lt;odisseyexpress.tov@gmail.com&gt;</t>
  </si>
  <si>
    <t xml:space="preserve">2390/8.5/1</t>
  </si>
  <si>
    <t xml:space="preserve">413</t>
  </si>
  <si>
    <t xml:space="preserve">У КП№12023096110000153 від 05.12.2023    надати інфрмацію про розмитнення транспортного засобу</t>
  </si>
  <si>
    <t xml:space="preserve">2391/3/1</t>
  </si>
  <si>
    <t xml:space="preserve">2724/1/1-24</t>
  </si>
  <si>
    <t xml:space="preserve">До листа Асоціації "Український клуб аграрного бізнесу"відносно проведення 26.01.2024 р. о 10.00 наради щодо масового затримання імпорту добрив</t>
  </si>
  <si>
    <t xml:space="preserve">2392/11/1</t>
  </si>
  <si>
    <t xml:space="preserve">КГД-15-2-10/12502-И </t>
  </si>
  <si>
    <t xml:space="preserve">Щодо підтвердження готовності Держмитслужби України продовжити роботу з узгодження проекту Технічних умов організації обміну інформацією про товари та транспортні засоби, що переміщуються через держані кордони Республіки Казахстан і України  </t>
  </si>
  <si>
    <t xml:space="preserve">2393/13/1</t>
  </si>
  <si>
    <t xml:space="preserve">4/167</t>
  </si>
  <si>
    <t xml:space="preserve">ПрАТ "ДТЕК ПАВЛОГРАДВУГІЛЛЯ"</t>
  </si>
  <si>
    <t xml:space="preserve">2394/13/1</t>
  </si>
  <si>
    <t xml:space="preserve">ТОВАРИСТВО З ОБМЕЖЕНОЮ ВІДПОВІДАЛЬНІСТЮ "ФАРГЛАС БАРАНІВКА"</t>
  </si>
  <si>
    <t xml:space="preserve">2395/14/1</t>
  </si>
  <si>
    <t xml:space="preserve">02-03/29</t>
  </si>
  <si>
    <t xml:space="preserve">Запит арб. керуючого в інтересах ТОВ "Агропромислова компанія Докучаєвські чорноземи" у справі № 917/648/18 від 13.11.2028 про банкрутство щодо надання інформації про наявність майна на митних складах тощо, здійснення боржником зовн.-екном. діяльності за останні 3 роки (копія ухвали Господ. суду Полтввської обл. була надана з попереднім запитом) </t>
  </si>
  <si>
    <t xml:space="preserve">2396/7.7/1</t>
  </si>
  <si>
    <t xml:space="preserve">7.7-1/7.7-12-01/4/596</t>
  </si>
  <si>
    <t xml:space="preserve">ДМСУ про звітування начальника Закарпатської митниці, Семирги О.І., щодо перебування в Коломийському РТЦК та СП</t>
  </si>
  <si>
    <t xml:space="preserve">2397/7.27/1</t>
  </si>
  <si>
    <t xml:space="preserve">7.27-1/7.27-09/4/297</t>
  </si>
  <si>
    <t xml:space="preserve">Щодо виконання вимог доручення Держмитслужби</t>
  </si>
  <si>
    <t xml:space="preserve">2398/7.28/1</t>
  </si>
  <si>
    <t xml:space="preserve">7.28-1/7.28-17/4/150</t>
  </si>
  <si>
    <t xml:space="preserve">Щодо виконання пункту 1.6 Протоколу наради керівного складу апарату Держмитслужби та територіальних органів Держмитслужби від 07.12.2023 № 72/1-п</t>
  </si>
  <si>
    <t xml:space="preserve">2399/14/1</t>
  </si>
  <si>
    <t xml:space="preserve">01-21/112</t>
  </si>
  <si>
    <t xml:space="preserve">Арбітражний керуючий Боднарчук Станіслав Ярославович</t>
  </si>
  <si>
    <t xml:space="preserve">Запит арбітражного керуючого у справі № 912/2401/23 про неплатоспроможність фізичної особи Колеснікова Олексія Костянтиновича щодо надання інформації стосовно декларування боржником та членами його сім'ї майна та товарів при перетині митного кордону України протягом 2020-2023 років
"Боднарчук Станіслав Ярославович" &amp;lt;3055517751@mail.gov.ua&amp;gt;</t>
  </si>
  <si>
    <t xml:space="preserve">2400/8.19/1</t>
  </si>
  <si>
    <t xml:space="preserve">25.4-32/1612</t>
  </si>
  <si>
    <t xml:space="preserve">Бродівський відділ державної виконавчої служби у Золочівському районі Львівської області</t>
  </si>
  <si>
    <t xml:space="preserve">Надати інформацію щодо зареєстрованих обєктів інтелектуальної власності у Митному реєстрі обєктів права інтелектуальної власності Чорнобай М.М. ВП №70718990 від 10.01.2023 з примусового виконання ВЛ №439/1175/22 </t>
  </si>
  <si>
    <t xml:space="preserve">2401/8.19/1</t>
  </si>
  <si>
    <t xml:space="preserve">25.4-32/1610</t>
  </si>
  <si>
    <t xml:space="preserve">Надати інформацію щодо зареєстрованих обєктів інтелектуальної власності у Митному реєстрі обєктів права інтелектуальної власності за боржником Хім'яком М.В. ВП №71927408 від 01.06.2023 з примусового виконання ВЛ №439/1228/19 </t>
  </si>
  <si>
    <t xml:space="preserve">2402/12/1</t>
  </si>
  <si>
    <t xml:space="preserve">ERA-KYIV-2024-01-24/3</t>
  </si>
  <si>
    <t xml:space="preserve">Щодо надання вихідних даних для проєктування по МПП «Рава-Руська» в рамках проєкту USAID «Економічна підтримка України»
"Oleksandr Stetsenko" &lt;Oleksandr_Stetsenko@dai.com&gt;</t>
  </si>
  <si>
    <t xml:space="preserve">2403/12/1</t>
  </si>
  <si>
    <t xml:space="preserve">ERA-KYIV-2024-01-18/2</t>
  </si>
  <si>
    <t xml:space="preserve">Щодо Технічного завдання на проектування
та реконструкцію залізничного пункту перетину кордону України на станції «Чоп» та «Мостиська» в рамках проєкту USAID «Економічна підтримка України»
"Oleksandr Stetsenko" &lt;Oleksandr_Stetsenko@dai.com&gt;</t>
  </si>
  <si>
    <t xml:space="preserve">2404/14/1</t>
  </si>
  <si>
    <t xml:space="preserve">38/29-03</t>
  </si>
  <si>
    <t xml:space="preserve">Щодо проходження студентами ПУЕТ  виробничої практики в Полтавській митниці з 22 січня по 11 лютого 2024 року 
"Центр зв'язк¬в з виробництвом" &lt;czv@puet.edu.ua&gt;</t>
  </si>
  <si>
    <t xml:space="preserve">2405/13/1</t>
  </si>
  <si>
    <t xml:space="preserve">56</t>
  </si>
  <si>
    <t xml:space="preserve">Щодо внесення змін до Заяви про надання авторизації  на застосування спрощення
"ООО ДМЗ Коминмет" &lt;dmzkominmet@gmail.com&gt;</t>
  </si>
  <si>
    <t xml:space="preserve">2406/7/1</t>
  </si>
  <si>
    <t xml:space="preserve">7.2-2/7.2-10/2/4/9</t>
  </si>
  <si>
    <t xml:space="preserve">На лист від 13.12.2022 № 08-2/22-03/7/7403 щодо реорганізації Буковинської митниці Держмитслужби
cv.post@customs.gov.ua</t>
  </si>
  <si>
    <t xml:space="preserve">2407/7/1</t>
  </si>
  <si>
    <t xml:space="preserve">7.2-2/7.2-10/2/4/10</t>
  </si>
  <si>
    <t xml:space="preserve">На лист від 13.12.2022 № 08-2/22-03/7/7403 щодо реорганізації Чернівецької митниці ДФС
cv.post@customs.gov.ua</t>
  </si>
  <si>
    <t xml:space="preserve">2408/7/1</t>
  </si>
  <si>
    <t xml:space="preserve">7.5-4/7.5-12/4/2</t>
  </si>
  <si>
    <t xml:space="preserve">2409/7/1</t>
  </si>
  <si>
    <t xml:space="preserve">7.6-1/7.6-10/2/4/6</t>
  </si>
  <si>
    <t xml:space="preserve">2410/11/26</t>
  </si>
  <si>
    <t xml:space="preserve">29980007-724.01.03/UA-92437795</t>
  </si>
  <si>
    <t xml:space="preserve">Лист іноземною мовою на запит від 28.07.2023 № 26/26-04/11/1876
&lt;cooperation.enforcement@customs.gov.ua&gt;</t>
  </si>
  <si>
    <t xml:space="preserve">2411/11/26</t>
  </si>
  <si>
    <t xml:space="preserve">29980007-724.01.03/UA-92300629</t>
  </si>
  <si>
    <t xml:space="preserve">Лист іноземною мовою на запит від 04.08.2023 № 26/26-04/11/1947
&lt;cooperation.enforcement@customs.gov.ua&gt;</t>
  </si>
  <si>
    <t xml:space="preserve">2412/11/26</t>
  </si>
  <si>
    <t xml:space="preserve">29980007-724.01.03/UA-92574024</t>
  </si>
  <si>
    <t xml:space="preserve">Лист іноземною мовою на запит від 14.08.2023 № 26/26-04/11/2082
&lt;cooperation.enforcement@customs.gov.ua&gt;</t>
  </si>
  <si>
    <t xml:space="preserve">2413/11/26</t>
  </si>
  <si>
    <t xml:space="preserve">29980007-724.01.03/UA-92330371</t>
  </si>
  <si>
    <t xml:space="preserve">Лист іноземною мовою на запит від 30.06.2023 № 26/26-04/11/1585
&lt;cooperation.enforcement@customs.gov.ua&gt;</t>
  </si>
  <si>
    <t xml:space="preserve">2414/11/26</t>
  </si>
  <si>
    <t xml:space="preserve">29980007-724.01.03/UA-92745381</t>
  </si>
  <si>
    <t xml:space="preserve">Лист іноземною мовою на запит від 29.08.2023 № 26/26-04/11/2226
&lt;cooperation.enforcement@customs.gov.ua&gt;</t>
  </si>
  <si>
    <t xml:space="preserve">2415/11/26</t>
  </si>
  <si>
    <t xml:space="preserve">Лист іноземною мовою щодо переміщення через митний кордон України транспортного засобу 
&lt;cooperation.enforcement@customs.gov.ua&gt;</t>
  </si>
  <si>
    <t xml:space="preserve">2416/8.19/1</t>
  </si>
  <si>
    <t xml:space="preserve"> 916/61/24</t>
  </si>
  <si>
    <t xml:space="preserve">Ухвала суду про відкриття провадження у справі № 916/127/24 про неплатоспроможність  Медвецької Валерії Андріївни п. 9 - надати арбітражному керуючому Соловей Ю.А. та суду інформацію про майно, задеклароване боржником та членами її родини при перетині митного кордону України.
"Гут Сергій Федорович" </t>
  </si>
  <si>
    <t xml:space="preserve">2417/13/1</t>
  </si>
  <si>
    <t xml:space="preserve">11/24</t>
  </si>
  <si>
    <t xml:space="preserve">ТОВ "ТАРКЕТТ ВІНІСІН"</t>
  </si>
  <si>
    <t xml:space="preserve">На лист  №18-04-3/18-04/13/3 від 26.12.2023 щодо надання додаткових документів  для проведення оцінки відповідності критеріям надання авторизації та уточнююча інформація для анкети самооцінки
"Druk, Yuriy" &lt;Yuriy.Druk@tarkett.com&gt;</t>
  </si>
  <si>
    <t xml:space="preserve">2418/11/15</t>
  </si>
  <si>
    <t xml:space="preserve">3001-IOC.4331.77.2023</t>
  </si>
  <si>
    <t xml:space="preserve">Chamber of Revenue Administration in Poznan</t>
  </si>
  <si>
    <t xml:space="preserve">Лист іноземною мовою на № 15/15-03-01/11/4454
"kancelaria.ias.poznan@mf.gov.pl" &lt;kancelaria.ias.poznan@mf.gov.pl&gt;</t>
  </si>
  <si>
    <t xml:space="preserve">2419/7/1</t>
  </si>
  <si>
    <t xml:space="preserve">7.4-2/10/4/9</t>
  </si>
  <si>
    <t xml:space="preserve">2420/7/1</t>
  </si>
  <si>
    <t xml:space="preserve">13-70-10/6</t>
  </si>
  <si>
    <t xml:space="preserve">2421/11/26</t>
  </si>
  <si>
    <t xml:space="preserve">Z4663-2024.UA.800004-DVIII.A.22</t>
  </si>
  <si>
    <t xml:space="preserve">Лист іноземною мовою на запит від 03.01.2024 № 26-1/26-04/11/48
cooperation.enforcement@customs.gov.ua</t>
  </si>
  <si>
    <t xml:space="preserve">2422/11/26</t>
  </si>
  <si>
    <t xml:space="preserve">NL23DZA01082835WZ</t>
  </si>
  <si>
    <t xml:space="preserve">Лист іноземною мовою на запит №26/26-04/11/2911
&lt;cooperation.enforcement@customs.gov.ua&gt;</t>
  </si>
  <si>
    <t xml:space="preserve">2423/11/26</t>
  </si>
  <si>
    <t xml:space="preserve">1691018167</t>
  </si>
  <si>
    <t xml:space="preserve">Лист іноземною мовою на запит від 17.01.2024 № 26/26-04/11/128
&lt;cooperation.enforcement@customs.gov.ua&gt;</t>
  </si>
  <si>
    <t xml:space="preserve">2424/11/26</t>
  </si>
  <si>
    <t xml:space="preserve"> 1740889007</t>
  </si>
  <si>
    <t xml:space="preserve">Лист іноземною мовою на запит від 07.08.2023 № 26/26-04/11/1980
&lt;cooperation.enforcement@customs.gov.ua&gt;</t>
  </si>
  <si>
    <t xml:space="preserve">2425/11/26</t>
  </si>
  <si>
    <t xml:space="preserve">(1.50Mr./20-05)3BE-484</t>
  </si>
  <si>
    <t xml:space="preserve">На запит від 17.01.2024 № 26/26-04/11/137
cooperation.enforcement@customs.gov.ua</t>
  </si>
  <si>
    <t xml:space="preserve">2426/11/26</t>
  </si>
  <si>
    <t xml:space="preserve">(1.50Mr./20-05)3BE-486</t>
  </si>
  <si>
    <t xml:space="preserve">На запит від 10.01.2024 № 26/26-04/11/96
cooperation.enforcement@customs.gov.ua</t>
  </si>
  <si>
    <t xml:space="preserve">2427/5.8/1</t>
  </si>
  <si>
    <t xml:space="preserve">25.01.2024</t>
  </si>
  <si>
    <t xml:space="preserve">26-04/3353/2-24</t>
  </si>
  <si>
    <t xml:space="preserve">щодо погодження проєкту наказу  «Про затвердження Порядку обліку, зберігання, транспортування біологічно патогенних агентів»</t>
  </si>
  <si>
    <t xml:space="preserve">2428/8.13/1</t>
  </si>
  <si>
    <t xml:space="preserve">138/6.1-17-24/6.1</t>
  </si>
  <si>
    <t xml:space="preserve">Відносно розрахунку митних платежів при митному оформленні товару</t>
  </si>
  <si>
    <t xml:space="preserve">2429/5.1/1</t>
  </si>
  <si>
    <t xml:space="preserve">33020-12-61/2164</t>
  </si>
  <si>
    <t xml:space="preserve">Про здійснення організаційних заходів для проведення сертифікації працівників підрозділів внутрішнього аудиту</t>
  </si>
  <si>
    <t xml:space="preserve">2430/8.19/1</t>
  </si>
  <si>
    <t xml:space="preserve">Адвокат Бандирський Андрій Стефанович</t>
  </si>
  <si>
    <t xml:space="preserve">Заява в інтересах Абдулліна Тімергалі Талгатовича про надання консультації з питань практичного застосування окремих норм
законодавства України з питань митної справи
(в порядку ст. 21 МКУ) стосовно переміщення через митний кордон України  валютних цінностей.
"Андрій Бандирський" </t>
  </si>
  <si>
    <t xml:space="preserve">2431/8.3/3</t>
  </si>
  <si>
    <t xml:space="preserve">2114/16-2024</t>
  </si>
  <si>
    <t xml:space="preserve">2432/8.19/1</t>
  </si>
  <si>
    <t xml:space="preserve">Адвокат Вілько Н.</t>
  </si>
  <si>
    <t xml:space="preserve">Адвокатський запит в інтересах АТ "Страхова компанія "ІНГО" (у зв. з страховим випадком гр. Адаменка А.М.) щодо надання інформації про перетин держ. кордону транспортним засобом (марка та модель додається) в період з 15.09.2023 по 14.11.2023 </t>
  </si>
  <si>
    <t xml:space="preserve">2433/5.8/1</t>
  </si>
  <si>
    <t xml:space="preserve">24-04/3391/2-24</t>
  </si>
  <si>
    <t xml:space="preserve">Щодо ввезення та реалізації серій лікарських засобів </t>
  </si>
  <si>
    <t xml:space="preserve">2434/8.5/5</t>
  </si>
  <si>
    <t xml:space="preserve">14208-2024</t>
  </si>
  <si>
    <t xml:space="preserve">Щодо знищення наркотичних засобів та психотропних речовин, конфіскованих за порушення митних правил</t>
  </si>
  <si>
    <t xml:space="preserve">2435/8/1</t>
  </si>
  <si>
    <t xml:space="preserve">1/1-115-2024</t>
  </si>
  <si>
    <t xml:space="preserve">Щодо ввезення зброї канадськими військовослужбовцями 26-29.01.2024</t>
  </si>
  <si>
    <t xml:space="preserve">2436/5.2/1</t>
  </si>
  <si>
    <t xml:space="preserve">4321-06/5836-03</t>
  </si>
  <si>
    <t xml:space="preserve">Щодо підготовки до проведення 3-го засідання Торговельного комітету Україна-Велика Британія</t>
  </si>
  <si>
    <t xml:space="preserve">2437/14/1</t>
  </si>
  <si>
    <t xml:space="preserve">06/24</t>
  </si>
  <si>
    <t xml:space="preserve">БЛАГОДІЙНА ОРГАНІЗАЦІЯ "БЛАГОДІЙНИЙ ФОНД "ТЕПЛЕ МІСТО"</t>
  </si>
  <si>
    <t xml:space="preserve">Щодо надання інформації стосовно ввезення на митну територію України транспортних засобів, отримувачем яких зазначено благодійну організацію у період з 24.02.2022 по 31.12.2023
"info Teple Misto" </t>
  </si>
  <si>
    <t xml:space="preserve">2438/5.4/1</t>
  </si>
  <si>
    <t xml:space="preserve">3111/51-230-10404</t>
  </si>
  <si>
    <t xml:space="preserve">Відносно проведення у Китаї (м.Шенжень) 8-10 травня 6-ї Глобальна конференція ВМО з питань авторизованих економічних операторів (АЕО)</t>
  </si>
  <si>
    <t xml:space="preserve">2439/8.16/1</t>
  </si>
  <si>
    <t xml:space="preserve">834/5/99-00-18-01-01-05</t>
  </si>
  <si>
    <t xml:space="preserve">Про надання інформації стосовно ТОВ "СІМ ЛОГІСТИК"</t>
  </si>
  <si>
    <t xml:space="preserve">2440/8.19/1</t>
  </si>
  <si>
    <t xml:space="preserve">19/01/24</t>
  </si>
  <si>
    <t xml:space="preserve">Адвокат Серкін К.Ю.</t>
  </si>
  <si>
    <t xml:space="preserve"> надати інформацію про наявність у Держмитслужби відомостей щодо порушень з боку Ломішвілі Мамука, що могли б бути вчинені протягом 2018-2024 року у сфері порушень митного законодавства</t>
  </si>
  <si>
    <t xml:space="preserve">2441/5.2/1</t>
  </si>
  <si>
    <t xml:space="preserve">4412-05/5806-01</t>
  </si>
  <si>
    <t xml:space="preserve">Щодо актуалізації складу Міжвідомчої комісії  з міжнародної торгівлі </t>
  </si>
  <si>
    <t xml:space="preserve">2442/8.2/1</t>
  </si>
  <si>
    <t xml:space="preserve">1267/232/2</t>
  </si>
  <si>
    <t xml:space="preserve">Військова частина А2943</t>
  </si>
  <si>
    <t xml:space="preserve">Щодо надання інформації про задекларовані транспортні засоби, що були переміщені через м/к Укр. як благодійна допомога з 01.01.2023 по 31.12.2023 для військових частин (згідно переліку) </t>
  </si>
  <si>
    <t xml:space="preserve">2443/8.19/1</t>
  </si>
  <si>
    <t xml:space="preserve">В інтересах АТ "СК "ІНГО"  надати інформацію щодо перетину митного кордону України транспортним засобом</t>
  </si>
  <si>
    <t xml:space="preserve">2444/13/1</t>
  </si>
  <si>
    <t xml:space="preserve">ФІЗИЧНА ОСОБА-ПІДПРИЄМИЦЬ ЛИСАК ВАЛЕНТИНА ВАСИЛІВНА</t>
  </si>
  <si>
    <t xml:space="preserve">Про надання роз'яснення стосовно ввезення на митну територію України транспортного засобу з використанням пільги «232» та контролю євро стандарту під час ввезення гуманітарної допомоги .
"TOV\"WEST FRUIT GROUP\"" &lt;wfgbrok@gmail.com&gt;</t>
  </si>
  <si>
    <t xml:space="preserve">2445/8.19/1</t>
  </si>
  <si>
    <t xml:space="preserve">2446/8.2/1</t>
  </si>
  <si>
    <t xml:space="preserve">565</t>
  </si>
  <si>
    <t xml:space="preserve">Військова частина А5833</t>
  </si>
  <si>
    <t xml:space="preserve">У зв. з перевіркою повноти оприбуткування майна, що надійшло як благодійна допомога (гуманіт.) за гарантійними листами командирів військових частин надати інформацію за 2022 - 2023 р.р. щодо перетину кордону (перелік в/ч додається)  </t>
  </si>
  <si>
    <t xml:space="preserve">2447/3/1</t>
  </si>
  <si>
    <t xml:space="preserve">1932/0/2-24</t>
  </si>
  <si>
    <t xml:space="preserve">Про перереєстрацію україно-швейцарського Проекту «Реабілітація травм війни в Україні», 2022-2024</t>
  </si>
  <si>
    <t xml:space="preserve">2448/13/1</t>
  </si>
  <si>
    <t xml:space="preserve">989</t>
  </si>
  <si>
    <t xml:space="preserve">Щодо внесення змін у Заяву про надання авторизації на застосування спрощення "процедура випуску за місцезнаходженням"
"office@agropole.com.ua" </t>
  </si>
  <si>
    <t xml:space="preserve">2449/3/1</t>
  </si>
  <si>
    <t xml:space="preserve">1931/0/2-24</t>
  </si>
  <si>
    <t xml:space="preserve">Про перереєстрацію проекту міжнародної технічної допомоги "Спеціальна програма підтримки України / U4ResilientRegions"</t>
  </si>
  <si>
    <t xml:space="preserve">2450/14/1</t>
  </si>
  <si>
    <t xml:space="preserve">126-37/147</t>
  </si>
  <si>
    <t xml:space="preserve">Західноукраїнський національний університет</t>
  </si>
  <si>
    <t xml:space="preserve">Щодо проходження виробничої практики у Вінницькій митниці</t>
  </si>
  <si>
    <t xml:space="preserve">2451/3/1</t>
  </si>
  <si>
    <t xml:space="preserve">1928/0/2-24</t>
  </si>
  <si>
    <t xml:space="preserve">Щодо заяви про внесення зміни до плану закупівлі товарів, робіт і послуг, що придбаваються за кошти іиіжнародної технічної допомоги відповідно до реєстраційної картки програми (проекту) №5375</t>
  </si>
  <si>
    <t xml:space="preserve">2452/8.5/1</t>
  </si>
  <si>
    <t xml:space="preserve">1297/124/45-2024 </t>
  </si>
  <si>
    <t xml:space="preserve">ГУ Національної поліції в  Чернігівській обл. Ніжинське РУП</t>
  </si>
  <si>
    <t xml:space="preserve">У к.п. № 12023275380000301 щодо надання інформації стосовно м/о транспортного засобу (марка та модель додаються) </t>
  </si>
  <si>
    <t xml:space="preserve">2453/2/1</t>
  </si>
  <si>
    <t xml:space="preserve">21/2024</t>
  </si>
  <si>
    <t xml:space="preserve">Указ Президента України про рішення Ради національної безпеки і оборони України від 23.01.2024 "Про невідкладні заходи із забезпечення економічної безпеки на період дії правового режиму воєнного стану" </t>
  </si>
  <si>
    <t xml:space="preserve">2454/8.5/1</t>
  </si>
  <si>
    <t xml:space="preserve">1005/119-68/2024 </t>
  </si>
  <si>
    <t xml:space="preserve">ГУ Національної поліції в Харківській обл. Ізюмське РУП</t>
  </si>
  <si>
    <t xml:space="preserve">У к.п. № 12022221080000709 від 09.11.2022 щодо надання інформації про перетин держ. кордону транспортним засобом (марка та модель додається) </t>
  </si>
  <si>
    <t xml:space="preserve">2455/5.4/1</t>
  </si>
  <si>
    <t xml:space="preserve">3111/311-230-10667</t>
  </si>
  <si>
    <t xml:space="preserve">Щодо ініціативи «Зелений коридор»  Україна – Молдова - Румунія </t>
  </si>
  <si>
    <t xml:space="preserve">2456/5.1/1</t>
  </si>
  <si>
    <t xml:space="preserve">06040-05-61/2266</t>
  </si>
  <si>
    <t xml:space="preserve">Про опрацювання проєкту постанови КМУ "Про внесення змін до постанов Кабінету Міністрів України від 07 жовтня 2009 р. № 1208 і від 07 жовтня 2009 р. № 1274"</t>
  </si>
  <si>
    <t xml:space="preserve">2457/5.1/1</t>
  </si>
  <si>
    <t xml:space="preserve">06010-13-61/2268</t>
  </si>
  <si>
    <t xml:space="preserve">2458/8.5/1</t>
  </si>
  <si>
    <t xml:space="preserve">129/125/51/06-24</t>
  </si>
  <si>
    <t xml:space="preserve">Оболонське Управління поліції ГУ Національної поліції у м. Києві</t>
  </si>
  <si>
    <t xml:space="preserve">ЗАПИТ (в порядку ст. 93 КПК Укр.) у к.п. № 12020100050000853 від 05.02.2020 щодо надання інформації щодо факту перетину держ. кордону транспортним засобом, з наданням копій підтверджуючих документів - протягом 5 робочих днів </t>
  </si>
  <si>
    <t xml:space="preserve">2459/8.5/1</t>
  </si>
  <si>
    <t xml:space="preserve">132/125/51/06-24</t>
  </si>
  <si>
    <t xml:space="preserve">ЗАПИТ (в порядку ст. 93 КПК Укр.) у к.п. № 12016100050002189 від 29.02.2016 щодо надання інформації щодо факту перетину держ. кордону транспортним засобом, з наданням копій підтверджуючих документів - протягом 5 робочих днів </t>
  </si>
  <si>
    <t xml:space="preserve">2460/8.5</t>
  </si>
  <si>
    <t xml:space="preserve">135/125/51/06-24 </t>
  </si>
  <si>
    <t xml:space="preserve">ЗАПИТ (в порядку ст. 93 КПК Укр.) у к.п. № 12017100050008001 від 29.08.2017 щодо надання інформації щодо факту перетину держ. кордону транспортним засобом, з наданням копій підтверджуючих документів - протягом 5 робочих днів </t>
  </si>
  <si>
    <t xml:space="preserve">2461/8.7/1</t>
  </si>
  <si>
    <t xml:space="preserve">51-438вих-24</t>
  </si>
  <si>
    <t xml:space="preserve">Окружна прокуратура міста Суми</t>
  </si>
  <si>
    <t xml:space="preserve">Про винесення податкового повідомлення-рішення ТОВ "Клімар" у звязку із заниженням податкового зобовязання за декларацією №UА805180/2017/021750 від 29.12.2017</t>
  </si>
  <si>
    <t xml:space="preserve">2462/13/1</t>
  </si>
  <si>
    <t xml:space="preserve">ТОВ "ФРАНКО ПОРТ"</t>
  </si>
  <si>
    <t xml:space="preserve">На вик. ст.21 МКУ - щодо надання роз'яснення (консультації) з питання практичного застосування окремих норм митного законод. з питань митної справи (яких товарів, які відпов. до ст. 238 МКУ зберігаються митними органами стосується норма п.5 розділу ІІІ "Порядку відшкодування витрат за зберігання товарів та транспортних засобів на складах митних органів", затв. наказом Мінфіну від 15.06.2012 № 731) </t>
  </si>
  <si>
    <t xml:space="preserve">2463/6/1</t>
  </si>
  <si>
    <t xml:space="preserve">01-01-29/1490-вих</t>
  </si>
  <si>
    <t xml:space="preserve">2464/6/1</t>
  </si>
  <si>
    <t xml:space="preserve">01-01-29/1485-вих</t>
  </si>
  <si>
    <t xml:space="preserve">2465/13/1</t>
  </si>
  <si>
    <t xml:space="preserve">71</t>
  </si>
  <si>
    <t xml:space="preserve"> щодо відсутності претензій</t>
  </si>
  <si>
    <t xml:space="preserve">2466/6/1</t>
  </si>
  <si>
    <t xml:space="preserve">01-01-29/1491-вих</t>
  </si>
  <si>
    <t xml:space="preserve">2467/13/1</t>
  </si>
  <si>
    <t xml:space="preserve">КОМАНДИТНЕ ТОВАРИСТВО "ЄВРОПЕЙСЬКА ТРАНСПОРТНА ГРУПА"</t>
  </si>
  <si>
    <t xml:space="preserve">ЗАЯВА про надання авторизації на застосування транзитного спрощення та лист до заяви № 1/2024-М від 24.01.2024 щодо збільшення суми базової загальної гарантії 
 </t>
  </si>
  <si>
    <t xml:space="preserve">2468/6/1</t>
  </si>
  <si>
    <t xml:space="preserve">01-01-29/1487-вих</t>
  </si>
  <si>
    <t xml:space="preserve">2469/6/1</t>
  </si>
  <si>
    <t xml:space="preserve">01-01-29/1492-вих</t>
  </si>
  <si>
    <t xml:space="preserve">2470/6/1</t>
  </si>
  <si>
    <t xml:space="preserve">01-01-29/1486-вих</t>
  </si>
  <si>
    <t xml:space="preserve">2471/6/1</t>
  </si>
  <si>
    <t xml:space="preserve">01-01-29/1488-вих</t>
  </si>
  <si>
    <t xml:space="preserve">2472/6/1</t>
  </si>
  <si>
    <t xml:space="preserve">01-01-29/1484-вих</t>
  </si>
  <si>
    <t xml:space="preserve">2473/6/1</t>
  </si>
  <si>
    <t xml:space="preserve">01-01-29/1489-вих</t>
  </si>
  <si>
    <t xml:space="preserve">2474/8.19/1</t>
  </si>
  <si>
    <t xml:space="preserve">АДВОКАТСЬКЕ ОБ"ЄДНАННЯ "ГРИЩЕНКО ТА ПАРТНЕРИ ОДЕСА"</t>
  </si>
  <si>
    <t xml:space="preserve">Адвокатський запит в інтересах ТОВ "Авто-Плаза" щодо перетину транспортного засобу TOYOTA AVENSIS та TOYOTA RAV-4 HYBRID.
"Адвокатське об'єднання Грищенко та партнери Одеса" </t>
  </si>
  <si>
    <t xml:space="preserve">2475/5.1/1</t>
  </si>
  <si>
    <t xml:space="preserve">26200-06-62/2298</t>
  </si>
  <si>
    <t xml:space="preserve">Про надання інформації щодо кількісті юридичних осіб та фізичних осіб-підприємців, які здійснюють діяльність в сфері транспортних перевезень за межі України та сум сплачених податків такими суб’єктами господарювання до бюджетів всіх рівнів</t>
  </si>
  <si>
    <t xml:space="preserve">2476/8.16/1</t>
  </si>
  <si>
    <t xml:space="preserve">1872/5/26-15-05-06-04</t>
  </si>
  <si>
    <t xml:space="preserve">У справі № 320/38028/23 за позовом  ТОВ "Газенергопостач" до  Головного управління ДПС у м. Києві  підтвердити автентичність наданих митних документів, що додаються</t>
  </si>
  <si>
    <t xml:space="preserve">2477/13/1</t>
  </si>
  <si>
    <t xml:space="preserve">ТОВАРИСТВО З ОБМЕЖЕНОЮ ВІДПОВІДАЛЬНІСТЮ "ДЕЛЬТА ІНТЕРНЕШНЛ СЕРВІСЕС"</t>
  </si>
  <si>
    <t xml:space="preserve">Щодо надання уточненого роз'яснення з питань режиму тимчасового  ввезення. 
 </t>
  </si>
  <si>
    <t xml:space="preserve">2478/13/1</t>
  </si>
  <si>
    <t xml:space="preserve">22/01</t>
  </si>
  <si>
    <t xml:space="preserve">ТОВАРИСТВО З ОБМЕЖЕНОЮ ВІДПОВІДАЛЬНІСТЮ "КОМПАНІЯ "КУТАН"</t>
  </si>
  <si>
    <t xml:space="preserve">Щодо повернення авансових коштів у сумі 890 000,00 грн.
"Андрій Гребенюк" &lt;kgagro@ukr.net&gt;</t>
  </si>
  <si>
    <t xml:space="preserve">2479/7.2/1</t>
  </si>
  <si>
    <t xml:space="preserve">7.2/7.2-12/4/724</t>
  </si>
  <si>
    <t xml:space="preserve">щодо погодження на вакантну посаду заступника начальника Чернівецької митниці Майтапова Є.В.</t>
  </si>
  <si>
    <t xml:space="preserve">2480/8.19/1</t>
  </si>
  <si>
    <t xml:space="preserve">260/4597/22</t>
  </si>
  <si>
    <t xml:space="preserve">Ухвала суду у справі №260/4597/22 за позовною заявою Кутєпова М.В. до Держмитслужби про визнання протиправним та скасування наказу, поновлення на посаді та стягнення середнього заробітку за час вимушеного прогулу.Касаційну скаргу Держмитслужби на постанову Восьмого апеляційного адміністративного суду від 18 жовтня 2023 року - повернути скаржнику</t>
  </si>
  <si>
    <t xml:space="preserve">2481/8.19/1</t>
  </si>
  <si>
    <t xml:space="preserve">160/19183/21 </t>
  </si>
  <si>
    <t xml:space="preserve">Повістка про виклик до суду  на  10:00  07.02.24 у справі №160/19183/21 за позовом Проходи К.В. до Державної митної служби України про визнання протиправним та скасування наказу про припинення перебування на державній службі, поновлення на посаді, зобов’язання вчинити певні дії та стягнення середнього заробітку за час вимушеного прогулу</t>
  </si>
  <si>
    <t xml:space="preserve">2482/8.5/1</t>
  </si>
  <si>
    <t xml:space="preserve">3352/111/18-2024</t>
  </si>
  <si>
    <t xml:space="preserve">У рамках кр.пр. №12023130000000970 від 24.03.2023 щодо надання інформації стосовно перетину митного кордону України транспортним засобам з номерним знаком АС5871НК  у період з 01.08.2022 по теперішній час.
"СУ ГУНП в Луганській області" </t>
  </si>
  <si>
    <t xml:space="preserve">2483/8.19/1</t>
  </si>
  <si>
    <t xml:space="preserve">450/1711/23</t>
  </si>
  <si>
    <t xml:space="preserve">13.10.2023</t>
  </si>
  <si>
    <t xml:space="preserve">ПУСТОМИТІВСЬКИЙ РАЙОННИЙ СУД ЛЬВІВСЬКОЇ ОБЛАСТІ</t>
  </si>
  <si>
    <t xml:space="preserve">Ухвала суду від 13.10.2023 у  справі № 450/1711/23, провадження № 2/450/973/23 про закінчення підготовчого провадження та призначення справи до судового розгляду за позовом Керівника Ковельської окружної
прокуратури Волинської обл. в інтересах держави в особі Держмит
служби України, Волинської митниці до Криворучко М.В. про
стягнення матеріальної шкоди в порядку регресу.</t>
  </si>
  <si>
    <t xml:space="preserve">2484/8.19/1</t>
  </si>
  <si>
    <t xml:space="preserve">Ухвала суду від 24.01.2024 про встановлення судового контролю за виконанням судового рішення у справі №140/8120/21 за позовом Ярмольського С.І. до ДФС, Держмитслужби України, ДПтаМЕ ДФС України, СЛЕД Держмитслужби, за участю третьої особи – Ворошиловського О. В., про визнання протиправним та скасування наказу, поновлення на службі, стягнення сер. заробітку за час вимушеного прогулу, відшкодування моральної (немайнової) шкоди та зобов’язання вчинити дії. </t>
  </si>
  <si>
    <t xml:space="preserve">2485/8.19/1</t>
  </si>
  <si>
    <t xml:space="preserve"> 140/8120/21 </t>
  </si>
  <si>
    <t xml:space="preserve">Повістка про викликДержмитслужби як заінтересована особа на  11:00  05.02.24  у справі №140/8120/21 за позовом Ярмольського С.І. до ДФС, Держмитслужби України, ДПтаМЕ ДФС України, СЛЕД Держмитслужби, за участю третьої особи – Ворошиловського О. В., про визнання протиправним та скасування наказу, поновлення на службі, стягнення сер. заробітку за час вимушеного прогулу, відшкодування моральної (немайнової) шкоди та зобов’язання вчинити дії. </t>
  </si>
  <si>
    <t xml:space="preserve">2486/5.4/1</t>
  </si>
  <si>
    <t xml:space="preserve">411/11-110-10751</t>
  </si>
  <si>
    <t xml:space="preserve">Щодо ключових сигналів про російську війну проти України - 24 січня 2024 р.</t>
  </si>
  <si>
    <t xml:space="preserve">2487/5.1/1</t>
  </si>
  <si>
    <t xml:space="preserve">34020-06-5/2327</t>
  </si>
  <si>
    <t xml:space="preserve">Відносно проекту постанови Кабінету Міністрів України «Про внесення зміни до підпункту 1 пункту 1постанови Кабінету Міністрів України від 08 жовтня 2022 р. № 1127»</t>
  </si>
  <si>
    <t xml:space="preserve">2488/13/1</t>
  </si>
  <si>
    <t xml:space="preserve">24/01</t>
  </si>
  <si>
    <t xml:space="preserve">ТОВАРИСТВО З ОБМЕЖЕНОЮ ВІДПОВІДАЛЬНІСТЮ "ТОТІСФАРМА ГРУП"</t>
  </si>
  <si>
    <t xml:space="preserve">Щодо надання роз'яснення стосовно переліку документів, необхідних для здійснення державного контролю при ввезенні на територію України дієтичних добавок, що мають повністю рослинне походження (рослинний склад), код УКТ ЗЕД 21069092.
"Бухгалтер Медок" &lt;totispharmamedoc@ukr.net&gt;</t>
  </si>
  <si>
    <t xml:space="preserve">2489/8.19/1</t>
  </si>
  <si>
    <t xml:space="preserve">Повістка про виклик Держмитслужби як  Відповідач (Боржник)  на  11:00  05.02.24  у справі №140/8120/21 за позовом Ярмольського С.І. до ДФС, Держмитслужби України, ДПтаМЕ ДФС України, СЛЕД Держмитслужби, за участю третьої особи – Ворошиловського О. В., про визнання протиправним та скасування наказу, поновлення на службі, стягнення сер. заробітку за час вимушеного прогулу, відшкодування моральної (немайнової) шкоди та зобов’язання вчинити дії. </t>
  </si>
  <si>
    <t xml:space="preserve">2490/6/1</t>
  </si>
  <si>
    <t xml:space="preserve">Нікопольська районна військова адміністрація Дніпропетровської області</t>
  </si>
  <si>
    <t xml:space="preserve">Щодо надання в найкоротші терміни інформації стосовно ввезення на митну територію України  транспортних засобів та матеріальних цінностей в якості гуманітарної допомоги, отримувачем яких зазначено військову адміністрацію у період з  01.01.2023 по 31.12.2023.
&amp;lt;04052318@mail.gov.ua&amp;gt;</t>
  </si>
  <si>
    <t xml:space="preserve">2491/8.19/1</t>
  </si>
  <si>
    <t xml:space="preserve"> 450/1711/23</t>
  </si>
  <si>
    <t xml:space="preserve">Рішення суду (вступна та резолютивна частина) від 24.01.2024 у справі № 450/1711/23, провадж. № 2/450/797/24 про відмову у задоволенні позову Керівника Ковельської окружної прокуратури Волинської обл. в інтересах держави в особі Держмитслужби України, Волинської митниці до Криворучко М.В. про стягнення матеріальної шкоди в порядку регресу. </t>
  </si>
  <si>
    <t xml:space="preserve">2492/8.19/1</t>
  </si>
  <si>
    <t xml:space="preserve">24/01/24</t>
  </si>
  <si>
    <t xml:space="preserve">В інтересах Гардецького Ігоря Романовича надається додаткова інформація для отримання доступу до відповідних документів, зазначених в ухвалі Зборівського районного суду Тернопільської області від 08.01.2024 у справі №599/1845/22 у рамках к.п. №42022210000000068 від 04.05.2022 
"Oleh Mytcyk" &lt;mytcyk@gmail.com&gt;</t>
  </si>
  <si>
    <t xml:space="preserve">2493/14/1</t>
  </si>
  <si>
    <t xml:space="preserve">257</t>
  </si>
  <si>
    <t xml:space="preserve">БЛАГОДІЙНА ОРГАНІЗАЦІЯ "БЛАГОДІЙНИЙ ФОНД "ДОБРІ ВЧИНКИ РАЗОМ"</t>
  </si>
  <si>
    <t xml:space="preserve">Щодо надання копій митних декларацій та документів, які стали підставою для митного оформлення товарів та гуманітарної допомоги (згідно списку),  ввезених на митну територію України  на адресу організації 
"Dobri Vchynky" </t>
  </si>
  <si>
    <t xml:space="preserve">2494/8.19/1</t>
  </si>
  <si>
    <t xml:space="preserve">760/1762/24</t>
  </si>
  <si>
    <t xml:space="preserve">Ухвала суду від 24.01.2024 у справі № 760/1762/24, провадж. № 1-кп/760/2424/24 за обвинув. актом у к.п. № 62023100110000179 від 18.10.2023, затвердж.18.01.2024 заст. нач. відділу Київської міської прокуратури Ладним І.О., за обвинуваченням Центнарук Олександра Олександровича, ч. 1 ст. 367 КК Укр. - призначити судове засідання на 29.04.2024  </t>
  </si>
  <si>
    <t xml:space="preserve">2495/8.19/1</t>
  </si>
  <si>
    <t xml:space="preserve"> 916/2838/23</t>
  </si>
  <si>
    <t xml:space="preserve">Рішення суду (вступна та резолютивна частини) від 24.01.2024 у справі № 916/2838/23 за позовом ТОВ“Укратлантік” до АТ “Українська залізниця” в особі її відокр.підрозділу філія “Центр транспортного сервісу “Ліски” АТ “Українська залізниця” та Держмитслужби України в особі її ВП Одеська митниця про стягнення   2  133 090,56 грн., за участю представників позивача – Бєлік А.Г., Пономаренко І.О., відповідача 1 –   Гросман О.М., відповідача 2 – Луценко О.М. В позові відмовити повністю.</t>
  </si>
  <si>
    <t xml:space="preserve">2496/14/1</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у період з 01.12.2023 по 31.12.2023
"Зоря Християнська місія" </t>
  </si>
  <si>
    <t xml:space="preserve">2497/8.5/1</t>
  </si>
  <si>
    <t xml:space="preserve">СЕД-1413-2024</t>
  </si>
  <si>
    <t xml:space="preserve">Відносно надання інформації щодо митного оформлення суден (за переліком)</t>
  </si>
  <si>
    <t xml:space="preserve">2498/8.7/1</t>
  </si>
  <si>
    <t xml:space="preserve">15-62ВИХ-24</t>
  </si>
  <si>
    <t xml:space="preserve">2499/12/1</t>
  </si>
  <si>
    <t xml:space="preserve">ERA-KYIV-2024-01-24/2</t>
  </si>
  <si>
    <t xml:space="preserve">Щодо сприяння в організації візиту інженерів та консультантів Проєкту USAID «Економічна підтримка України» в рамках
робочої поїздки 5-22 лютого 2024 року до пунктів пропуску (згідно списку).
"Oleksandr Burdun" &lt;Oleksandr_Burdun@dai.com&gt;</t>
  </si>
  <si>
    <t xml:space="preserve">2500/6/1</t>
  </si>
  <si>
    <t xml:space="preserve">11-06-06/1782</t>
  </si>
  <si>
    <t xml:space="preserve">Відносно реєстру на перерахування коштів за кодом класифікації доходів бюджету 21087000 “Надходження,
отримані у зв’язку з виконанням Закону України “Про санкції”</t>
  </si>
  <si>
    <t xml:space="preserve">2501/6/5</t>
  </si>
  <si>
    <t xml:space="preserve">14-15/1719</t>
  </si>
  <si>
    <t xml:space="preserve">Надати право доступу до інформаційної системи Єдиний державний інформаційний веб-портал «Єдине вікно для міжнародної торгівлі»</t>
  </si>
  <si>
    <t xml:space="preserve">2502/8.6/1</t>
  </si>
  <si>
    <t xml:space="preserve">373 </t>
  </si>
  <si>
    <t xml:space="preserve">Управління Служби безпеки України в Сумській області</t>
  </si>
  <si>
    <t xml:space="preserve">На лист від 28.12.2023 № 03/12-03/8.6/342 щодо результатів спец. перевірки згідно ЗУ "Про запобігання корупції" відносно Пастушенка Ю.М. </t>
  </si>
  <si>
    <t xml:space="preserve">2503/7.3/1</t>
  </si>
  <si>
    <t xml:space="preserve">7.3-1/7.3-12-02/4/1028</t>
  </si>
  <si>
    <t xml:space="preserve">Про покладання виконання обов'язків на Джигу Д.В.</t>
  </si>
  <si>
    <t xml:space="preserve">2504/7.8/1</t>
  </si>
  <si>
    <t xml:space="preserve">7.8-1/7.8-21-02/4/1375</t>
  </si>
  <si>
    <t xml:space="preserve">Щодо проведення реконструкції газової котельні</t>
  </si>
  <si>
    <t xml:space="preserve">2505/7.10/1</t>
  </si>
  <si>
    <t xml:space="preserve">7.10-1/7.10-21-02/4/1543</t>
  </si>
  <si>
    <t xml:space="preserve">На виконання підпункту 1.1. п.1. протоколу селекторної наради
Департаменту бухгалтерського обліку, планово-фінансової та господарської
роботи наради з керівниками територіальних органів Держмитслужби, а також
представниками бухгалтерських та адміністративно-господарських служб
територіальних органів Держмитслужби від 18.04.2023 № 12/22-п (вх. Одеської
митниці № 8630/4-05 від 21.04.2023)</t>
  </si>
  <si>
    <t xml:space="preserve">2506/8.2/1</t>
  </si>
  <si>
    <t xml:space="preserve">16116</t>
  </si>
  <si>
    <t xml:space="preserve">Шевченківський районний у місті Києві територіальний центр комплектування та соціальної підтримки</t>
  </si>
  <si>
    <t xml:space="preserve">Розпорядження № 16116 від 30.12.2023 щодо здійснення оповіщення та забезпечення прибуття на 23.01.2024 0 09-00 (Падун Д.П.). Про результати виконання розпорядження проінформувати до 26.01.2024 </t>
  </si>
  <si>
    <t xml:space="preserve">2507/10/1</t>
  </si>
  <si>
    <t xml:space="preserve">Чернецький Сергій Сергійович</t>
  </si>
  <si>
    <t xml:space="preserve">Позовна заява Чернецького С.С. до Державної митної служби України про скасування наказів, поновлення на роботі та стягнення середнього заробітку за час вимушеного прогулу </t>
  </si>
  <si>
    <t xml:space="preserve">2508/8.19/1</t>
  </si>
  <si>
    <t xml:space="preserve">14/01</t>
  </si>
  <si>
    <t xml:space="preserve">Адвокат Савін Олег Сергійович</t>
  </si>
  <si>
    <t xml:space="preserve">Адвокатський запит в інтересах Савіної Анни Сергіївни щодо надання інформації стосовно перетину митного кордону України транспортним засобом NISSAN QASHQAI у період з 01.01.2022 по 01.01.2024.
"Олег Савін" </t>
  </si>
  <si>
    <t xml:space="preserve">2509/8.12/1</t>
  </si>
  <si>
    <t xml:space="preserve">49-01/3919-24</t>
  </si>
  <si>
    <t xml:space="preserve">Про результати спец.перевірки відносно Жиліна В.В. - на лист від 08.11.2023 № 08-3/12-03/8.12/7713 + Витяг  </t>
  </si>
  <si>
    <t xml:space="preserve">2510/8.2/1</t>
  </si>
  <si>
    <t xml:space="preserve">231</t>
  </si>
  <si>
    <t xml:space="preserve">Військова частина А3215</t>
  </si>
  <si>
    <t xml:space="preserve">Про надання інформації щодо ввезення транспортного засобу</t>
  </si>
  <si>
    <t xml:space="preserve">2511/13/1</t>
  </si>
  <si>
    <t xml:space="preserve">МГЗ-ВИХ-01-24-034 </t>
  </si>
  <si>
    <t xml:space="preserve">"МИКОЛАЇВСЬКИЙ ГЛИНОЗЕМНИЙ ЗАВОД"</t>
  </si>
  <si>
    <t xml:space="preserve">Щодо поміщення товару, що був ввезений в Україну 16.02.2022, у митний режим імпорту - відповідно до ПКМУ № 426 від 09.04.2022 "Про застосування заборони ввезення товарів з рф" (лист ДМСУ від 21.11.2023 № 17-1/17-03/13/2691) Надати обгрунтування причин відмови в м/оформленні та повідомити ін. варіанти оформлення </t>
  </si>
  <si>
    <t xml:space="preserve">2512/13/1</t>
  </si>
  <si>
    <t xml:space="preserve">Приватне акціонерне товариство "Тера"</t>
  </si>
  <si>
    <t xml:space="preserve">На лист від 23.01.2024 № 18-04/18-04/13/4 щодо відвідування членами комісії приміщень і об”єктів підприємства у період з 20.01.2024  по 09.02.2024 
"Tera User" &lt;terazbut@gmail.com&gt;</t>
  </si>
  <si>
    <t xml:space="preserve">2513/11/15</t>
  </si>
  <si>
    <t xml:space="preserve">2001-IOC.4331.15.2023 </t>
  </si>
  <si>
    <t xml:space="preserve">Лист іноземною мовою - на лист від 11/09/2023 № 15/15-03-01/11/4079  </t>
  </si>
  <si>
    <t xml:space="preserve">2514/8.14/1</t>
  </si>
  <si>
    <t xml:space="preserve">С-369/10-13-06-475/24</t>
  </si>
  <si>
    <t xml:space="preserve">Про розгляд скарги ПП "КОТОН ТРЕЙД" на дії Київської митниці щодо затримки митного оформлення  </t>
  </si>
  <si>
    <t xml:space="preserve">2515/14/1</t>
  </si>
  <si>
    <t xml:space="preserve">0092/24</t>
  </si>
  <si>
    <t xml:space="preserve">ХМЕЛЬНИЦЬКИЙ УНІВЕРСИТЕТ УПРАВЛІННЯ ТА ПРАВА ІМЕНІ ЛЕОНІДА ЮЗЬКОВА</t>
  </si>
  <si>
    <t xml:space="preserve">Щодо проходження студентами університету   виробничої практики на базі Хмельницької митниці у період з 05.02.2024 по 01.03.2024
"Приймальна ректора ·" &lt;info@univer.km.ua&gt;</t>
  </si>
  <si>
    <t xml:space="preserve">2516/7.28/1</t>
  </si>
  <si>
    <t xml:space="preserve">7.28-1/7.28-12/4/159</t>
  </si>
  <si>
    <t xml:space="preserve">Про направлення подання щодо переведення Кравченка Володимира - на вик. наказу ДМСУ від 25.05.2022 № 212 </t>
  </si>
  <si>
    <t xml:space="preserve">2517/13/1</t>
  </si>
  <si>
    <t xml:space="preserve">8/24-01</t>
  </si>
  <si>
    <t xml:space="preserve">ТОВАРИСТВО З ОБМЕЖЕНОЮ ВІДПОВІДАЛЬНІСТЮ "САНАГРО УКРАЇНА"</t>
  </si>
  <si>
    <t xml:space="preserve">Щодо сприяння в оперативному проведенню лабораторних досліджень та отримання висновків</t>
  </si>
  <si>
    <t xml:space="preserve">2518/13/1</t>
  </si>
  <si>
    <t xml:space="preserve">ПРИВАТНЕ ПІДПРИЄМСТВО "ОПТРОНІКС"</t>
  </si>
  <si>
    <t xml:space="preserve">ПОЗОВНА ЗАЯВА про визнання протиправним та скасування рішення в адмін. справі № 320/48185/23 за позовом ТОВ  «ОПТРОНІКС» до 1) Держмитслужби, 2) Київської митниці Держмитслужби про визнання протиправними та скасування рішення щодо класифікації товарів № 23UA10000000344-КТ від 23.10.2023 (Київська митниця), скасувати картку відмови № UA100100/2023/000981, стягнути судові витрати  </t>
  </si>
  <si>
    <t xml:space="preserve">2519/14/1</t>
  </si>
  <si>
    <t xml:space="preserve">02-01/55-06</t>
  </si>
  <si>
    <t xml:space="preserve">Запит арбітражного керуючого у справі №910/18256/23 про банкрутство ТОВ  «ЕКС ЮРЕ КОНСАЛТИНГ» щодо здійснення зовнішньоекономічної діяльності, наявності дозволів на брокерську діяльність, відкриття та експлуатацію стз, мбт та іншу наявну інформацію.
"Oleksandr Karasiuk" </t>
  </si>
  <si>
    <t xml:space="preserve">2520/13/3</t>
  </si>
  <si>
    <t xml:space="preserve">У-063/2401</t>
  </si>
  <si>
    <t xml:space="preserve">2521/6/1</t>
  </si>
  <si>
    <t xml:space="preserve">12-06-06/1804</t>
  </si>
  <si>
    <t xml:space="preserve">Щодо безспірного списання коштів з рахунку ДМСУ</t>
  </si>
  <si>
    <t xml:space="preserve">2522/14/1</t>
  </si>
  <si>
    <t xml:space="preserve">Щодо внесення змін у запит арбітражного керуючого № 02-01/55-06 від 25.01.2024 та надати інформацію стосовно боржника   Адвокатського об’єднання «ЕКС ЮРЕ КОНСАЛТИНГ» замість ТОВ
"Oleksandr Karasiuk" </t>
  </si>
  <si>
    <t xml:space="preserve">2523/8.5/1</t>
  </si>
  <si>
    <t xml:space="preserve">468/124/48/5/2024</t>
  </si>
  <si>
    <t xml:space="preserve">Чернігівське районне управління поліції ГУНП в Чернігівській області</t>
  </si>
  <si>
    <t xml:space="preserve">У КП №42024272010000005 від 15.01.2024 надати інформацію щодо митного оформлення установки для пакетування питної води</t>
  </si>
  <si>
    <t xml:space="preserve">2524/8.6/1</t>
  </si>
  <si>
    <t xml:space="preserve">17/1/2/4-305нт</t>
  </si>
  <si>
    <t xml:space="preserve">Про надання копії документів щодо митного оформлення гуманітарної допомоги, яка надходила для потреб окремих військових частин</t>
  </si>
  <si>
    <t xml:space="preserve">2525/8.19/1</t>
  </si>
  <si>
    <t xml:space="preserve">908/2465/22</t>
  </si>
  <si>
    <t xml:space="preserve">ГОСПОДАРСЬКИЙ СУД ЗАПОРІЗЬКОЇ ОБЛАСТІ</t>
  </si>
  <si>
    <t xml:space="preserve">Ухвала суду у справі № 908/2465/22 про банкрутство ПАТ «Маріупольський металургійний комбінат імені Ілліча» щодо надання відомості про митне оформлення товарів, вказаних у періодичній митній декларації UA 700060/2022/000868 і поставлених компанією Ай Еф Джі Ел РефракторізЛтд.
"Наталья Бойко" </t>
  </si>
  <si>
    <t xml:space="preserve">2526/11/15</t>
  </si>
  <si>
    <t xml:space="preserve">2401-ІОА.4331.33.2023.JP</t>
  </si>
  <si>
    <t xml:space="preserve">Лист іноземною мовою - на запит від 14.03.2023 № 15/15-03-01/11/1156 </t>
  </si>
  <si>
    <t xml:space="preserve">2527/14/16</t>
  </si>
  <si>
    <t xml:space="preserve">Четвертаков Р.В., представник правовласника</t>
  </si>
  <si>
    <t xml:space="preserve">Заява про сприяння захисту майнових прав на об'єкт права інтелектуальної власності</t>
  </si>
  <si>
    <t xml:space="preserve">2528/8.5/1</t>
  </si>
  <si>
    <t xml:space="preserve">1034/119-64/16-2024</t>
  </si>
  <si>
    <t xml:space="preserve">ГОЛОВНЕ УПРАВЛІННЯ НАЦІОНАЛЬНОЇ ПОЛІЦІЇ В ХАРКІВСЬКІЙ ОБЛАСТІ</t>
  </si>
  <si>
    <t xml:space="preserve">У рамках кр.пр. № 12023221220000955 від 13.06.2023 щодо надання у найкоротший строк інформації стосовно переміщення через митний кордон України транспортних засобів гр. України Макітренком Володимиром Васильовичем.
"ВП №2 ХРУП №3 ГУНП в Харківській області" </t>
  </si>
  <si>
    <t xml:space="preserve">2529/13/1</t>
  </si>
  <si>
    <t xml:space="preserve">20242201-1</t>
  </si>
  <si>
    <t xml:space="preserve">ТОВ "НЕСТЛЕ УКРАЇНА"</t>
  </si>
  <si>
    <t xml:space="preserve">На вик. ст.21 МКУ - звернення щодо надання роз'яснення з питання практичного застосування окремих норм митного законодавства з питань митної справи (підтвердити правомірність розрахунку суми роялті, які мають бути включені в митну вартість напівфабрикатів, що імпортуватимуться) </t>
  </si>
  <si>
    <t xml:space="preserve">2530/8.5/1</t>
  </si>
  <si>
    <t xml:space="preserve">1033/119-64/16-2024</t>
  </si>
  <si>
    <t xml:space="preserve">У рамках кр.пр. № 12023221220000955 від 13.06.2023 щодо надання у найкоротший строк інформації та копій документів стосовно ввезення на митну територію України транспортних засобів, отримувачем яких зазначено БО "БФ "ПЕЛІКАН"
"ВП №2 ХРУП №3 ГУНП в Харківській області" </t>
  </si>
  <si>
    <t xml:space="preserve">2531/11/15</t>
  </si>
  <si>
    <t xml:space="preserve">2001-IOC.4331.17.2023</t>
  </si>
  <si>
    <t xml:space="preserve">Лист іноземною мовою - на запит від 31/05/2023 № 15/15-03-01/11/2407 </t>
  </si>
  <si>
    <t xml:space="preserve">2532/7.7/1</t>
  </si>
  <si>
    <t xml:space="preserve">7.7-5/7.7-17/4/621</t>
  </si>
  <si>
    <t xml:space="preserve">Щодо пропозицій відповідно 
до вимог пункту 1.6 Протоколу 72/1-п 
селекторної наради від 07.12.2023 </t>
  </si>
  <si>
    <t xml:space="preserve">2533/11/15</t>
  </si>
  <si>
    <t xml:space="preserve">2001-IOC.4331.21.2023</t>
  </si>
  <si>
    <t xml:space="preserve">Лист іноземною мовою - на запит від 31/05/2023 № 15/15-03-01/11/2399 </t>
  </si>
  <si>
    <t xml:space="preserve">2534/7.6/1</t>
  </si>
  <si>
    <t xml:space="preserve">7.6/7.6-17/4/397</t>
  </si>
  <si>
    <t xml:space="preserve">Щодо виконання п.1.6 Протоколу № 72/1-п від 07.12.2023 щодо надання пропозицій стосовно внесення змін до нормативно-правових актів з питань митної справи</t>
  </si>
  <si>
    <t xml:space="preserve">2535/7.3/1</t>
  </si>
  <si>
    <t xml:space="preserve">7.3-1/7.3-22-01/4/1074</t>
  </si>
  <si>
    <t xml:space="preserve">Перелік змін №1 до штатного розпису Волинської митниці на 2024 рік</t>
  </si>
  <si>
    <t xml:space="preserve">2536/13/1</t>
  </si>
  <si>
    <t xml:space="preserve">ДОЧІРНЄ ПІДПРИЄМСТВО "ШЕНКЕР"</t>
  </si>
  <si>
    <t xml:space="preserve">Заява про надання авторизації на застосування транзитних спрощень.
"Aglichanova, Yulia" &lt;yulia.aglichanova@dbschenker.com&gt;</t>
  </si>
  <si>
    <t xml:space="preserve">2537/11/15</t>
  </si>
  <si>
    <t xml:space="preserve">0601-IGC.4331.11.2023.KD</t>
  </si>
  <si>
    <t xml:space="preserve">Лист іноземною мовою - на запит від 22.03.2023 № 15/15-03-01/11/1300</t>
  </si>
  <si>
    <t xml:space="preserve">2538/7.1/5</t>
  </si>
  <si>
    <t xml:space="preserve">7.1-1/7.1-21/4/96</t>
  </si>
  <si>
    <t xml:space="preserve">Про надання інформації щодо закріплення належних користувачів за службовими транспортними засобами - на лист № 5/21-03/7.1/2 від 23.01.2024 </t>
  </si>
  <si>
    <t xml:space="preserve">2539/11/15</t>
  </si>
  <si>
    <t xml:space="preserve">0601-IGC.4331.12.2023.KD</t>
  </si>
  <si>
    <t xml:space="preserve">Лист іноземною мовою - на запит від 03.04.2023 № 15/15-03-01/11/1474</t>
  </si>
  <si>
    <t xml:space="preserve">2540/6/1</t>
  </si>
  <si>
    <t xml:space="preserve">002-54</t>
  </si>
  <si>
    <t xml:space="preserve">Київська міська військова адміністрація</t>
  </si>
  <si>
    <t xml:space="preserve">Повертається лист Держмитслужби від 23.10.2023 № 08-1/12-01/6/7343 щодо погодження кандидатури на присвоєння почесного звання </t>
  </si>
  <si>
    <t xml:space="preserve">2541/14/1</t>
  </si>
  <si>
    <t xml:space="preserve">38/29-05</t>
  </si>
  <si>
    <t xml:space="preserve">Щодо проходження студентами ПУЕТ  виробничої практики в Полтавській митниці з 29 січня по 11 лютого 2024 року (зміна дати)
"Центр зв'язк¬в з виробництвом" &lt;czv@puet.edu.ua&gt;</t>
  </si>
  <si>
    <t xml:space="preserve">2542/11/26</t>
  </si>
  <si>
    <t xml:space="preserve"> 0201-IGM.542.1129.2023.4</t>
  </si>
  <si>
    <t xml:space="preserve">На запит від 15.11.2023 №  08-5/26-04/11/7960
  &lt;cooperation.enforcement@customs.gov.ua&gt;</t>
  </si>
  <si>
    <t xml:space="preserve">2543/11/26</t>
  </si>
  <si>
    <t xml:space="preserve"> 0201-IGM.542.85.2024.2</t>
  </si>
  <si>
    <t xml:space="preserve">В рамках взаємодопомоги в митних справах щодо надання інформації стосовно ввезення на митну територію України товарів за митною дкларацією и № 22PL402010E0409107
&lt;cooperation.enforcement@customs.gov.ua&gt;</t>
  </si>
  <si>
    <t xml:space="preserve">2544/11/26</t>
  </si>
  <si>
    <t xml:space="preserve"> 0201-IGM.542.1120.2023.4</t>
  </si>
  <si>
    <t xml:space="preserve">На запит від 10.11.2023 № 26-1/26-04/11/2939
  &lt;cooperation.enforcement@customs.gov.ua&gt;</t>
  </si>
  <si>
    <t xml:space="preserve">2545/11/26</t>
  </si>
  <si>
    <t xml:space="preserve">0201-IGM.542.79.2024.2</t>
  </si>
  <si>
    <t xml:space="preserve">В рамках взаємодопомоги в митних справах щодо перевірки автентичності документів
&lt;cooperation.enforcement@customs.gov.ua&gt;</t>
  </si>
  <si>
    <t xml:space="preserve">2546/11/15</t>
  </si>
  <si>
    <t xml:space="preserve">2601-IOA.4331.66.2023</t>
  </si>
  <si>
    <t xml:space="preserve">The Tax Administration Chamber in Kielce</t>
  </si>
  <si>
    <t xml:space="preserve">Лист іноземною мовою на запит від 21.08.2023 №15/15-03-01/11/3741
"Grychowska-Lasek Agnieszka" &lt;agnieszka.grychowska-lasek@mf.gov.pl&gt;</t>
  </si>
  <si>
    <t xml:space="preserve">2547/11/15</t>
  </si>
  <si>
    <t xml:space="preserve">2601-IOA.4331.50.2023</t>
  </si>
  <si>
    <t xml:space="preserve">Лист іноземною мовою на запит від 11.07.2023 №15/15-03-01/11/3078
"Grychowska-Lasek Agnieszka" &lt;agnieszka.grychowska-lasek@mf.gov.pl&gt;</t>
  </si>
  <si>
    <t xml:space="preserve">2548/11/15</t>
  </si>
  <si>
    <t xml:space="preserve">2601-IOA.4331.70.2023</t>
  </si>
  <si>
    <t xml:space="preserve">Лист іноземною мовою на запит від 26.07.2023 №15/15-03-01/11/3339
"Grychowska-Lasek Agnieszka" &lt;agnieszka.grychowska-lasek@mf.gov.pl&gt;</t>
  </si>
  <si>
    <t xml:space="preserve">2549/11/15</t>
  </si>
  <si>
    <t xml:space="preserve">2601-IOA.4331.71.2023</t>
  </si>
  <si>
    <t xml:space="preserve">Лист іноземною мовою на запит від 26.07.2023 №15/15-03-01/11/3340
"Grychowska-Lasek Agnieszka" &lt;agnieszka.grychowska-lasek@mf.gov.pl&gt;</t>
  </si>
  <si>
    <t xml:space="preserve">2550/7/1</t>
  </si>
  <si>
    <t xml:space="preserve">4-70-10/4/10</t>
  </si>
  <si>
    <t xml:space="preserve">2551/7/1</t>
  </si>
  <si>
    <t xml:space="preserve">7.8-1/10/4/4</t>
  </si>
  <si>
    <t xml:space="preserve">2552/12/1</t>
  </si>
  <si>
    <t xml:space="preserve">ERA-KYIV-2024-01-25/1</t>
  </si>
  <si>
    <t xml:space="preserve">Щодо доступу персоналу, а 
також техніки та транспортних засобів, до пунктів пропуску у «Ужгород» та «Лужанка» для 
виконання нагляду за роботами в рамках Проєкту USAID «Економічна підтримка України» в рамках
робочої поїздки в період з 29.01.2024 по 29.03.2024
"Oleksandr Burdun" &lt;Oleksandr_Burdun@dai.com&gt;</t>
  </si>
  <si>
    <t xml:space="preserve">2553/12/1</t>
  </si>
  <si>
    <t xml:space="preserve">Звіт Місії за грудень 2023 року
"Nataliya KOLOTOVICHEVA" &lt;nataliya.kolotovicheva@eubam.org&gt;</t>
  </si>
  <si>
    <t xml:space="preserve">2554/6/1</t>
  </si>
  <si>
    <t xml:space="preserve">26.01.2024</t>
  </si>
  <si>
    <t xml:space="preserve">002-74</t>
  </si>
  <si>
    <t xml:space="preserve">Щодо всебічного сприяння в прискореному перетині державного кордону транспортним засобам.</t>
  </si>
  <si>
    <t xml:space="preserve">2555/8/1</t>
  </si>
  <si>
    <t xml:space="preserve">0411-059/2258</t>
  </si>
  <si>
    <t xml:space="preserve">Національне антикорупційне бюро України</t>
  </si>
  <si>
    <t xml:space="preserve">Щодо сплати митних платежів</t>
  </si>
  <si>
    <t xml:space="preserve">2556/6/5</t>
  </si>
  <si>
    <t xml:space="preserve">40-0009/6318</t>
  </si>
  <si>
    <t xml:space="preserve">Про повернення митними органами рублів, які тимчасово вилучалися у справах про порушення митних правил</t>
  </si>
  <si>
    <t xml:space="preserve">2557/5.5/1</t>
  </si>
  <si>
    <t xml:space="preserve">1207/27/14-24</t>
  </si>
  <si>
    <t xml:space="preserve">Взяти участь у нараді щодо обговорення питання забезпечення ефективного функціонування пунктів
пропуску на українсько-польській ділянці державного кордону, що відбудеться 29 січня 2024 року в 15:00</t>
  </si>
  <si>
    <t xml:space="preserve">2558/5.1/1</t>
  </si>
  <si>
    <t xml:space="preserve">10040-07-5/2382</t>
  </si>
  <si>
    <t xml:space="preserve">Щодо проектів законів України «Про отримання, обробку, поширення, зберігання та захист інформації про пасажирів та персонал транспортних засобів міжнародних рейсів» та «Про внесення змін до Кодексу України про адміністративні правопорушення» </t>
  </si>
  <si>
    <t xml:space="preserve">2559/5.1/1</t>
  </si>
  <si>
    <t xml:space="preserve">39010-03-5/2366</t>
  </si>
  <si>
    <t xml:space="preserve">Щодо Плану реалізації Дорожньої карти реформування управління публічними інвестиціями </t>
  </si>
  <si>
    <t xml:space="preserve">2560/8.18/1</t>
  </si>
  <si>
    <t xml:space="preserve">05/03-862/СЕД</t>
  </si>
  <si>
    <t xml:space="preserve">Щодо семінару «Реагування на кіберінциденти» для CDTO</t>
  </si>
  <si>
    <t xml:space="preserve">2561/8/1</t>
  </si>
  <si>
    <t xml:space="preserve">27/1/2-1319/01</t>
  </si>
  <si>
    <t xml:space="preserve">Головне управління Національної гвардії України</t>
  </si>
  <si>
    <t xml:space="preserve">Щодо передання на баланс матеріальних цінностей</t>
  </si>
  <si>
    <t xml:space="preserve">2562/8.5/1</t>
  </si>
  <si>
    <t xml:space="preserve">1237/125/49-2024 </t>
  </si>
  <si>
    <t xml:space="preserve">Деснянське управління поліції ГУ Національної поліції у м. Києві</t>
  </si>
  <si>
    <t xml:space="preserve">ВИМОГА в порядку ст. 93 КПК Укр. у к.п. № 32020100000000389 від 27.07.2020 щодо надання завірених копій документів, що стали підставою для митного оформлення в режимі "ІМ" суб. господ. діяльності (ТОВ "ПРОДТРАНСГОЛД", ТОВ "АВТОІМПОРТ ПЛЮС" та ін. за списком), а саме: митні декларації, облікові картки та ін. за період з 01.01.2016 по теп. час - в найкоротший термін, але не пізніше 10 днів з моменту отримання листа </t>
  </si>
  <si>
    <t xml:space="preserve">2563/8.2/1</t>
  </si>
  <si>
    <t xml:space="preserve">1/30/281</t>
  </si>
  <si>
    <t xml:space="preserve">Дніпропетровський обласний територіальний центр комплектування та соціальної підтримки Міністерства оборони України</t>
  </si>
  <si>
    <t xml:space="preserve">Інформація про результати спец. перевірки відомостей щодо відношення особи до військового обов'язку стосовно Жучкова А.С. - на лист від 28.12.2023 № 03/12-03/14/401</t>
  </si>
  <si>
    <t xml:space="preserve">2564/13/1</t>
  </si>
  <si>
    <t xml:space="preserve">2024-2201/1</t>
  </si>
  <si>
    <t xml:space="preserve">ТОВАРИСТВО З ОБМЕЖЕНОЮ ВІДПОВІДАЛЬНІСТЮ "ОРІЄНТАЛЬ ПЛЮС"</t>
  </si>
  <si>
    <t xml:space="preserve">Щодо притягнення до дисциплінарної відповідальності посадових осіб Тернопільської митниці у зв'язку з неправомірним рішенням стосовно відновлення митного оформлення товарів за МД № 23UA403070004741U3.
"Олег Зудінов" </t>
  </si>
  <si>
    <t xml:space="preserve">2565/5.1/1</t>
  </si>
  <si>
    <t xml:space="preserve">34030-10-61/2334</t>
  </si>
  <si>
    <t xml:space="preserve">Щодо п. 2.3.2.1.4 Державної антикорупційною програмою на 2023-2025 роки, затвердженої постановою Кабінету Міністрів України від 04.03.2023 № 220</t>
  </si>
  <si>
    <t xml:space="preserve">2566/5.13/1</t>
  </si>
  <si>
    <t xml:space="preserve">8410/8120-11-24/19.1.4</t>
  </si>
  <si>
    <t xml:space="preserve">На лист від 10.01.2024 № 03/12-03/5.13/57  - інформація з Єдиного державного реєстру юридичних, фізичних осіб-підприємців та громадських формувань про результати спеціальної перевірки відносно Павленко С.О. </t>
  </si>
  <si>
    <t xml:space="preserve">2567/8.2/1</t>
  </si>
  <si>
    <t xml:space="preserve">1/160/157</t>
  </si>
  <si>
    <t xml:space="preserve">Інформація про результати спец. перевірки відомостей щодо відношення особи до військового обов'язку відносно Юзбашян Т.Р. - на лист від 21.12.2023 № 03/12-03/14/160 </t>
  </si>
  <si>
    <t xml:space="preserve">2568/8.19/1</t>
  </si>
  <si>
    <t xml:space="preserve">3732/2011-5-24/15.1</t>
  </si>
  <si>
    <t xml:space="preserve">Інформація з Єдиного державного реєстру осіб, фіз. осіб-підприємців та громадських формувань про результати спец. перевірки (Пастушенко Ю.М.), на запит від 28.12.2023 №03/12-03/14/402</t>
  </si>
  <si>
    <t xml:space="preserve">2569/8.2/1</t>
  </si>
  <si>
    <t xml:space="preserve">1021/14/118 </t>
  </si>
  <si>
    <t xml:space="preserve">Черкаський обласний ТЦК та СП</t>
  </si>
  <si>
    <t xml:space="preserve">На лист від 26.12.2023 № 03/12-03/14/245 щодо перевірки відомостей щодо відношення до виконання військового обов'язку Сергієнка М.М. </t>
  </si>
  <si>
    <t xml:space="preserve">2570/13/3</t>
  </si>
  <si>
    <t xml:space="preserve">2501/24-01</t>
  </si>
  <si>
    <t xml:space="preserve">ТОВАРИСТВО З ОБМЕЖЕНОЮ ВІДПОВІДАЛЬНІСТЮ "НАУКОВО-ВИРОБНИЧА КОМПАНІЯ "КВАДРАТ"</t>
  </si>
  <si>
    <t xml:space="preserve">Щодо сприяння у вирішенні ситуації стосовно затримки вантажів з мінеральними добривами під час ввезення на митну територію України (Одеська митниця).
"Oleg Spivak" &lt;ved@quantum.ua&gt;</t>
  </si>
  <si>
    <t xml:space="preserve">2571/14/1</t>
  </si>
  <si>
    <t xml:space="preserve">11/2/66</t>
  </si>
  <si>
    <t xml:space="preserve">Рівненський обласний ТЦК та СП</t>
  </si>
  <si>
    <t xml:space="preserve">Інформація про результати спеціальної перевірки відомостей щодо відношення особи до військового обов'язку відносно Чаборай А.М. на запит від 03.01.2024 №03/12-03/14/326</t>
  </si>
  <si>
    <t xml:space="preserve">2572/5.1/1</t>
  </si>
  <si>
    <t xml:space="preserve">34030-10-61/2430</t>
  </si>
  <si>
    <t xml:space="preserve">Відносно проекту наказу Міністерства розвитку громад, територій та інфраструктури України «Про внесення змін до наказу Міністерства розвитку громад, територій та інфраструктури України від 01 травня 2023 року № 339»</t>
  </si>
  <si>
    <t xml:space="preserve">2573/8/1</t>
  </si>
  <si>
    <t xml:space="preserve">1/1-126-2024</t>
  </si>
  <si>
    <t xml:space="preserve">Щодо ввезення зброї словенськими охоронцями 26.01.2024</t>
  </si>
  <si>
    <t xml:space="preserve">2574/8.19/1</t>
  </si>
  <si>
    <t xml:space="preserve">10-2003/24</t>
  </si>
  <si>
    <t xml:space="preserve">Про результати перевірки відомостей стосовно Павленко С.О. - на лист від 10.01.2024 № 03/12-03/8.19/54</t>
  </si>
  <si>
    <t xml:space="preserve">2575/8.19/1</t>
  </si>
  <si>
    <t xml:space="preserve">Скарга адвоката в інтересах Ніжнікова І.М. до Національного агентства з питань митної служби України щодо проведення службового розслідування стосовно порушення посадовими особами права Держмитслужби України Ніжнікова І.М. на державну службу.
"Сергей Максюк" &lt;maksiukkiev@gmail.com&gt;</t>
  </si>
  <si>
    <t xml:space="preserve">2576/3/1</t>
  </si>
  <si>
    <t xml:space="preserve">2066/0/2-24</t>
  </si>
  <si>
    <t xml:space="preserve">Щодо правильності визначення митної вартості товарів ТОВ "НІКЕЯ-ЛТД"</t>
  </si>
  <si>
    <t xml:space="preserve">2577/8.16/1</t>
  </si>
  <si>
    <t xml:space="preserve">930/5/99-00-18-01-01-05</t>
  </si>
  <si>
    <t xml:space="preserve">Про надання інформації ТОВ "Агростар Сістемс"</t>
  </si>
  <si>
    <t xml:space="preserve">2578/8/1</t>
  </si>
  <si>
    <t xml:space="preserve">1/1-125-2024</t>
  </si>
  <si>
    <t xml:space="preserve">Щодо ввезення зброї британськими військовослужбовцями 28.01.2024 та 29.01.2024</t>
  </si>
  <si>
    <t xml:space="preserve">2579/14/1</t>
  </si>
  <si>
    <t xml:space="preserve">02/04-24-Ю</t>
  </si>
  <si>
    <t xml:space="preserve">Асоціація міжнародних експедиторів України</t>
  </si>
  <si>
    <t xml:space="preserve">Щодо залучення представників АМЕУ до розробки змін до Порядку виконання митних формальностей при здійсненні транзитних переміщень, затвердженого наказом Мінфінаном України від 09.10.2012 № 1066, та перегляду Порядку виконання митних формальностей на морському та річковому транспорті, затвердженому наказом Мінфіну України від 10.03.2015  № 308.
 </t>
  </si>
  <si>
    <t xml:space="preserve">2580/8.5/1</t>
  </si>
  <si>
    <t xml:space="preserve">14947-2024</t>
  </si>
  <si>
    <t xml:space="preserve">Щодо експорту продукції ТОВ "Гран прі ойл"</t>
  </si>
  <si>
    <t xml:space="preserve">2581/6/1</t>
  </si>
  <si>
    <t xml:space="preserve">851-001.3/006.0/17-24</t>
  </si>
  <si>
    <t xml:space="preserve">Щодо надання інформації стосовно вилучених прекурсорів</t>
  </si>
  <si>
    <t xml:space="preserve">2582/3/1</t>
  </si>
  <si>
    <t xml:space="preserve">51-р</t>
  </si>
  <si>
    <t xml:space="preserve">Про подання на ратифікацію Верховною Радою  України Угоди між Кабінетом Міністрів України та Урядом Литовської Республіки  про технічне та фінансове співробітництво   </t>
  </si>
  <si>
    <t xml:space="preserve">2583/8.19/1</t>
  </si>
  <si>
    <t xml:space="preserve">3445/2462-23-24/15.1</t>
  </si>
  <si>
    <t xml:space="preserve">Інформація з Єдиного державного реєстру осіб, фіз. осіб-підприємців та громадських формувань про результати спец. перевірки (Малько О.І.), на запит від 21.12.2023 № 03/12-03/5.13/145 </t>
  </si>
  <si>
    <t xml:space="preserve">2584/8.7/1</t>
  </si>
  <si>
    <t xml:space="preserve">09/2/1-102ВИХ-24</t>
  </si>
  <si>
    <t xml:space="preserve">Одеська обласна прокуратура</t>
  </si>
  <si>
    <t xml:space="preserve">Про надання доступу до АСМО "Інспектор-2006" у приміщенні Одеської митниці</t>
  </si>
  <si>
    <t xml:space="preserve">2585/5.1/1</t>
  </si>
  <si>
    <t xml:space="preserve">16320-07-5/2434</t>
  </si>
  <si>
    <t xml:space="preserve">Про надання інформації щодо видатків на оплату праці</t>
  </si>
  <si>
    <t xml:space="preserve">2586/8.16/1</t>
  </si>
  <si>
    <t xml:space="preserve">932/5/99-00-18-01-01-05</t>
  </si>
  <si>
    <t xml:space="preserve">Про надання інформації ТОВ "Екстраленд"</t>
  </si>
  <si>
    <t xml:space="preserve">2587/8.19/1</t>
  </si>
  <si>
    <t xml:space="preserve">17</t>
  </si>
  <si>
    <t xml:space="preserve">На лист від 26.12.2023 № 03/12-03/14/261 про спец. перевірку (Нараєвський С.М.) </t>
  </si>
  <si>
    <t xml:space="preserve">2588/13/1</t>
  </si>
  <si>
    <t xml:space="preserve">Заява про надання авторизації на застосування
транзитного спрощення 
"Olena Mykolaienko" </t>
  </si>
  <si>
    <t xml:space="preserve">2589/5.5/1</t>
  </si>
  <si>
    <t xml:space="preserve">100/27/63-24</t>
  </si>
  <si>
    <t xml:space="preserve">Відносно проекту наказу "Про затвердження Правил проходження автобусами електронної черги перед міжнародним пунктом пропуску через державний кордон України за допомогою електронної системи та її функціонування"  </t>
  </si>
  <si>
    <t xml:space="preserve">2590/13/1</t>
  </si>
  <si>
    <t xml:space="preserve">Заява про надання авторизації на застосування спрощення
"Olena Mykolaienko" &lt;olena.mykolaienko@novaposhtaglobal.ua&gt; </t>
  </si>
  <si>
    <t xml:space="preserve">2591/8.5/1</t>
  </si>
  <si>
    <t xml:space="preserve">323/108/50/33</t>
  </si>
  <si>
    <t xml:space="preserve">У КП№12023096200000108 від 11.05.2023    надати інфрмацію про перетин кордону України транспортним засобом</t>
  </si>
  <si>
    <t xml:space="preserve">2592/8.2/1</t>
  </si>
  <si>
    <t xml:space="preserve">7/2/256</t>
  </si>
  <si>
    <t xml:space="preserve">Міністерство оборони України Закарпатський обласний територіальний центр комплектування та соціальної підтримки</t>
  </si>
  <si>
    <t xml:space="preserve">На лист від 26.12.2023 № 03/12-03/14/260 - по результати спец. перевірки відомостей щодо відношення особи до військового обов'язку (Нараєвський С.М.) </t>
  </si>
  <si>
    <t xml:space="preserve">2593/5.1/1</t>
  </si>
  <si>
    <t xml:space="preserve">50000-07-5/2422</t>
  </si>
  <si>
    <t xml:space="preserve">Про надання інформації у зв'язку з внесенням змін до постанови Кабінету Міністрів України від 9 жовтня 2020 р. № 1109</t>
  </si>
  <si>
    <t xml:space="preserve">2594/13/1</t>
  </si>
  <si>
    <t xml:space="preserve">07/01</t>
  </si>
  <si>
    <t xml:space="preserve">ТОВАРИСТВО З ОБМЕЖЕНОЮ ВІДПОВІДАЛЬНІСТЮ - ПІДПРИЄМСТВО "ПОЛІМЕР"</t>
  </si>
  <si>
    <t xml:space="preserve">Надаються відомості, уточнення, перелік документів за посиланням та інформацію необхідну для здійснення оцінки відповідності підприємства критеріям надання авторизації АЕО.
"Олег Тищенко" &lt;otishchenko@polimer.ltd&gt;</t>
  </si>
  <si>
    <t xml:space="preserve">2595/8.2/1</t>
  </si>
  <si>
    <t xml:space="preserve">1884/46/130</t>
  </si>
  <si>
    <t xml:space="preserve">Військова частина А4594</t>
  </si>
  <si>
    <t xml:space="preserve">Щодо надання інформації про транспортні засоби та інші товари, які завозились через державний кордон України для потреб військової частини А4594</t>
  </si>
  <si>
    <t xml:space="preserve">2596/8.2/1</t>
  </si>
  <si>
    <t xml:space="preserve">11/1587</t>
  </si>
  <si>
    <t xml:space="preserve">Інформація про результати спец. перевірки відомостей щодо відношення особи до військов. обов'язку (Лутаєв Р.В.) - на лист від 28.12.2023 № 03/12-03/8/354 </t>
  </si>
  <si>
    <t xml:space="preserve">2597/8.2/1</t>
  </si>
  <si>
    <t xml:space="preserve">11/1578</t>
  </si>
  <si>
    <t xml:space="preserve">Інформація про результати спец. перевірки відомостей щодо відношення особи до військов. обов'язку (Зборовський П.П.) - на лист від 29.12.2023 № 03/12-03/14/494 </t>
  </si>
  <si>
    <t xml:space="preserve">2598/5.2/1</t>
  </si>
  <si>
    <t xml:space="preserve">4311-06/6298-03</t>
  </si>
  <si>
    <t xml:space="preserve">Відносно підготовки до проведення 4-го засідання Змішаної Міжурядової українсько-іспанської Комісії з
економічного і промислового співробітництва</t>
  </si>
  <si>
    <t xml:space="preserve">2599/8.19/1</t>
  </si>
  <si>
    <t xml:space="preserve">Ухвала суду від 24.01.2023 у справі № 160/11419/23   за позовом ТОВ" Торговий Дім "Альфатех" до Одеської  митниці; Державної митної служби України  про визнання протиправним та скасування рішення.Відмовити у відкритті апеляційного провадження за апеляційною скаргою Одеської    митниці на рішення Дніпропетровського окружного адміністративного суду від 26 липня 2023 року у справі №160/11419/23.</t>
  </si>
  <si>
    <t xml:space="preserve">2600/8.2/1</t>
  </si>
  <si>
    <t xml:space="preserve">11/1579 </t>
  </si>
  <si>
    <t xml:space="preserve">Інформація про результати спец. перевірки відомостей щодо відношення особи до військов. обов'язку (Гайшунов М.В.) - на лист від 28.12.2023 № 03/12-03/14/293</t>
  </si>
  <si>
    <t xml:space="preserve">2601/3/1</t>
  </si>
  <si>
    <t xml:space="preserve">2906/1/1-24</t>
  </si>
  <si>
    <t xml:space="preserve">Звернення Комітету ВРУ з питань організації державної влади, місцевого самоврядування, регіонального розвитку та містобудування щодо надання кандидатур до складу Робочої групи з опрацювання та підготовки до другого читання проекту Закону України про внесення змін до деяких законодавчих актів у зв’язку з прийняттям Закону України «Про адміністративну процедуру» (реєстр. № 10161)</t>
  </si>
  <si>
    <t xml:space="preserve">2602/11/26</t>
  </si>
  <si>
    <t xml:space="preserve">28/17-1051</t>
  </si>
  <si>
    <t xml:space="preserve">На запит від 31.10.2023 №  26/26-04/11/2823 стосовно ПП "Планета-2000"
&lt;cooperation.enforcement@customs.gov.ua&gt;</t>
  </si>
  <si>
    <t xml:space="preserve">2603/14/1</t>
  </si>
  <si>
    <t xml:space="preserve">02-16/30</t>
  </si>
  <si>
    <t xml:space="preserve">Арбітражний керуючий Петровська Наталія Андріївна</t>
  </si>
  <si>
    <t xml:space="preserve">Запит у справі № 902/1706/13  про банкрутство ФОП ФОП Бойдаченка Антона Павловича щодо надання інформації  стосовно наявності авансових коштів та товарів боржника на зберіганні
"Петровська Наталія Андріївна" &lt;3439505867@mail.gov.ua&gt;</t>
  </si>
  <si>
    <t xml:space="preserve">2604/6/1</t>
  </si>
  <si>
    <t xml:space="preserve">66/09 25 11/10.5</t>
  </si>
  <si>
    <t xml:space="preserve">Щодо
погодження завдання на проектування «Реконструкція існуючих та
будівництво нових об’єктів інфраструктури міжнародних пунктів пропуску через державний кордон автомобільного сполучення «Ягодин-Дорогуськ» та «Устилуг»
"Служба відновлення у Волинській обл." &lt;info.vl@restoration.gov.ua&gt;
info.vl@restoration.gov.ua
 </t>
  </si>
  <si>
    <t xml:space="preserve">2605/5.1/1</t>
  </si>
  <si>
    <t xml:space="preserve">26010-08-61/2473</t>
  </si>
  <si>
    <t xml:space="preserve">Відносно виконання постанови КМУ від 19.01.2024 р. № 55 "Про затвердження Порядку обміну інформацією між Державною прикордонною службою, Державною податковою службою, Державною митною службою та суб’єктами господарювання, що мають дозволи на відкриття та експлуатацію магазинів безмитної торгівлі, щодо реквізитів паспортних документів громадян — покупців алкогольних напоїв та тютюнових виробів у магазинах безмитної торгівлі"</t>
  </si>
  <si>
    <t xml:space="preserve">2606/5.2/1</t>
  </si>
  <si>
    <t xml:space="preserve">3612-07/6387-06</t>
  </si>
  <si>
    <t xml:space="preserve">Щодо надання пропозицій до проекту Стратегії відновлення, сталого розвитку та цифрової трансформації малого та середнього підприємництва на період до 2027 року </t>
  </si>
  <si>
    <t xml:space="preserve">2607/6/1</t>
  </si>
  <si>
    <t xml:space="preserve">4-31-3-10/465</t>
  </si>
  <si>
    <t xml:space="preserve">ДЕРЖАВНА КАЗНАЧЕЙСЬКА СЛУЖБА УКРАЇНИ</t>
  </si>
  <si>
    <t xml:space="preserve">ПОЯСНЕННЯ представника ДКСУ Л.Бардашевської у справі № 308/22519/23 на позовну заяву Шванди Ю.Є., в інтересах якого діє представник - адвокат Мельник П.П., до Закарпатської митниці, Держмитслужби України, 3-я особа - Державна казначейська служба України про стягнення індексу інфляції та 3% річних </t>
  </si>
  <si>
    <t xml:space="preserve">2608/8.19/1</t>
  </si>
  <si>
    <t xml:space="preserve">Щодо повторного направлення відповіді на адвокатський запит в  інтересах ТОВ "СЛОН і Ко" від 19.12.2023 (вх. 32315/8.19/01 від 20.12.2023).
"Афонін Олександр Вікторович" &lt;3060909438@mail.gov.ua&gt;</t>
  </si>
  <si>
    <t xml:space="preserve">2609/5.16/1</t>
  </si>
  <si>
    <t xml:space="preserve">1.4-9.1/675-24</t>
  </si>
  <si>
    <t xml:space="preserve">Запрошення на проведення консультацій стосовно митного оформлення товарів оборонно-промислового комплексу 31.01.2024 р.</t>
  </si>
  <si>
    <t xml:space="preserve">2610/8.2/1</t>
  </si>
  <si>
    <t xml:space="preserve">1655/1055</t>
  </si>
  <si>
    <t xml:space="preserve">Військова частина А4076</t>
  </si>
  <si>
    <t xml:space="preserve">Про надання копії документів, що засвідчують факт передачі автомобілів, які знаходяться у власності Держмитслужби</t>
  </si>
  <si>
    <t xml:space="preserve">2611/13/1</t>
  </si>
  <si>
    <t xml:space="preserve">Щодо внесення змін в митні декларації №24UA209130000521U2 та № 24UA209130000522U1 стосовно номера тягача на та пункту пропуску на Ягодин – Дорогуськ
Телефон +380675000887 </t>
  </si>
  <si>
    <t xml:space="preserve">2612/8.19/1</t>
  </si>
  <si>
    <t xml:space="preserve">757/2000/24-к </t>
  </si>
  <si>
    <t xml:space="preserve">Печерський районний суд міста Києва</t>
  </si>
  <si>
    <t xml:space="preserve">Ухвала суду від 18.01.2024 у справі № 757/2000/24-к про тимчасовий доступ до речей і документів у к.п. № 42022000000000781 від 20.06.2022 (зовн.- економічні контракти, товаротранспортні документи, митні декларації, картки обліку тощо ТОВ "Карпатнафтохім" на ін. суб. господарювання). Строк дії ухвали - 2 місяці </t>
  </si>
  <si>
    <t xml:space="preserve">2613/8.12/1</t>
  </si>
  <si>
    <t xml:space="preserve">42-01/4152-24</t>
  </si>
  <si>
    <t xml:space="preserve"> щодо надання упродовж 10 робочих днів інформації та копій документів стосовно декларування грошових активів Березою О.І. та членами  сім'ї під час вивезення з митної території України</t>
  </si>
  <si>
    <t xml:space="preserve">2614/8.12/1</t>
  </si>
  <si>
    <t xml:space="preserve">405-01/4135-24</t>
  </si>
  <si>
    <t xml:space="preserve"> щодо надання упродовж 10 робочих днів інформації та копій документів стосовно вивезення валютних цінностей за межі України Семенюк І.В. та членами  сім'ї </t>
  </si>
  <si>
    <t xml:space="preserve">2615/8.19/1</t>
  </si>
  <si>
    <t xml:space="preserve">23/36/3</t>
  </si>
  <si>
    <t xml:space="preserve">Додаткові документи до скарги в інтересах ТОВ "ФІРМА ВІСТ ЛТД" на рішення Київської митниці про коригування митної вартості від 07.12.2023 №UA100000/2023/000201/2
2449105116@mail.gov.ua</t>
  </si>
  <si>
    <t xml:space="preserve">2616/8.12/1</t>
  </si>
  <si>
    <t xml:space="preserve">404-01/4137-24</t>
  </si>
  <si>
    <t xml:space="preserve"> щодо надання упродовж 10 робочих днів інформації та копій документів стосовно декларування грошових активів Фельдманом О.Б. та членами  сім'ї під час вивезення з митної території України</t>
  </si>
  <si>
    <t xml:space="preserve">2617/13/1</t>
  </si>
  <si>
    <t xml:space="preserve">ТОВАРИСТВО З ОБМЕЖЕНОЮ ВІДПОВІДАЛЬНІСТЮ "ХІМКОНСАЛТИНГ"</t>
  </si>
  <si>
    <t xml:space="preserve">Заява щодо повернення надлишково сплачених коштів в сумі 20186,00 грн. </t>
  </si>
  <si>
    <t xml:space="preserve">2618/14/1</t>
  </si>
  <si>
    <t xml:space="preserve">0101/24</t>
  </si>
  <si>
    <t xml:space="preserve">Надсилається для погодження меморандум про взаємодію та співробітництво</t>
  </si>
  <si>
    <t xml:space="preserve">2619/13/1</t>
  </si>
  <si>
    <t xml:space="preserve">Клопотання до скарги на рішення Львівської митниці про коригування митної вартості товарів стосовно досудового вирішення спору.
"SVS" &lt;svs.uac@gmail.com&gt;</t>
  </si>
  <si>
    <t xml:space="preserve">2620/8.6/1</t>
  </si>
  <si>
    <t xml:space="preserve">17/2/3-474нт</t>
  </si>
  <si>
    <t xml:space="preserve">У к.п. № 22022000000000368 від 15.07.2022 щодо надання інформації відносно гр. рф Лапіна О.П. (здійснення м/о вантажів у власних інтересах чи інтересах суб. господарювання, або третіми особами в його інтересах тощо) </t>
  </si>
  <si>
    <t xml:space="preserve">2621/7.5/1</t>
  </si>
  <si>
    <t xml:space="preserve">7.5-1/7.5-17/4/523</t>
  </si>
  <si>
    <t xml:space="preserve">Щодо надання інформації п. 1.6 Протоколу 72/1-п</t>
  </si>
  <si>
    <t xml:space="preserve">2622/7.2/5</t>
  </si>
  <si>
    <t xml:space="preserve">7.2/7.2-21-01/4/814</t>
  </si>
  <si>
    <t xml:space="preserve"> На лист Державної митної служби України від 23.01.2024 №5/21-03/7.1/2 «Про надання інформації»</t>
  </si>
  <si>
    <t xml:space="preserve">2623/8.6/1</t>
  </si>
  <si>
    <t xml:space="preserve">17/2/2-531нт</t>
  </si>
  <si>
    <t xml:space="preserve">У к.п. № 22022000000000254 від 06.06.2022 щодо надання інформації відносно гр. рф Чубарикіна С.В. (здійснення м/о вантажів у власних інтересах чи інтересах суб. господарювання, або третіми особами в його інтересах тощо) </t>
  </si>
  <si>
    <t xml:space="preserve">2624/8.19/1</t>
  </si>
  <si>
    <t xml:space="preserve">25/01/2024-1</t>
  </si>
  <si>
    <t xml:space="preserve">АДВОКАТСЬКЕ ОБ"ЄДНАННЯ "АЛМ"</t>
  </si>
  <si>
    <t xml:space="preserve">Про отримання консультації
щодо порядку визначення
митної вартості товару
"Олена Васильченко" &lt;olena.vasylchenko@alm.dp.ua&gt;</t>
  </si>
  <si>
    <t xml:space="preserve">2625/7.7/1</t>
  </si>
  <si>
    <t xml:space="preserve">7.7-2/7.7-12-01/4/633</t>
  </si>
  <si>
    <t xml:space="preserve">ДМСУ щодо інформації станом на 25.01.2024 стосовно загальної кількості військовозобов’язаних за Закарпатською митницею</t>
  </si>
  <si>
    <t xml:space="preserve">2626/7.7/1</t>
  </si>
  <si>
    <t xml:space="preserve">7.7-2/7.7-12-01/4/631</t>
  </si>
  <si>
    <t xml:space="preserve">ДМСУ щодо інформації станом на 19.01.2024 стосовно загальної кількості військовозобов’язаних за Закарпатською митницею</t>
  </si>
  <si>
    <t xml:space="preserve">2627/5.1/1</t>
  </si>
  <si>
    <t xml:space="preserve">16320-07-6/2500</t>
  </si>
  <si>
    <t xml:space="preserve">Про порядок складання та строки подання місячної бюджетної звітності і оперативних даних щодо дебіторської та кредиторської заборгованостей </t>
  </si>
  <si>
    <t xml:space="preserve">2628/7.7/1</t>
  </si>
  <si>
    <t xml:space="preserve">7.7-2/7.7-12-01/4/632</t>
  </si>
  <si>
    <t xml:space="preserve">ДМСУ щодо інформації станом на 24.01.2024 стосовно загальної кількості військовозобов’язаних за Закарпатською митницею</t>
  </si>
  <si>
    <t xml:space="preserve">2629/8.14/1</t>
  </si>
  <si>
    <t xml:space="preserve">11-02-993/24</t>
  </si>
  <si>
    <t xml:space="preserve">ЗАПИТ щодо надання зведеної інформації та копій документів (назва та вартість товару, територ. органи здійснення митного оформлення, завірені МД, дані щодо брокера, ін. документи щодо підприємств: ТОВ "УНІО", ТОВ "ЛІНРЕС", ТОВ "ЛЕКЛЕС", ТОВ "СТЕЙЛЕД", ТОВ "ТРЕЙДЛІМ") - не пізніше 29.01.2024 (к.п. № 62023100110000161 від 06.10.2023) </t>
  </si>
  <si>
    <t xml:space="preserve">2630/11/15</t>
  </si>
  <si>
    <t xml:space="preserve">220425</t>
  </si>
  <si>
    <t xml:space="preserve">17.12.2019</t>
  </si>
  <si>
    <t xml:space="preserve">Лист іноземною мовою на запит від 22.10.2019 № 18810/5/99-99-19-04-02-16 
&lt;cooperation.enforcement@customs.gov.ua&gt;</t>
  </si>
  <si>
    <t xml:space="preserve">2631/8.14/1</t>
  </si>
  <si>
    <t xml:space="preserve">11-04-1137/24</t>
  </si>
  <si>
    <t xml:space="preserve">ЗАПИТ у к.п. № 42023111340000001 від 05.01.2023 щодо надання у 3-денний строк (за неможливості - у 10-денний строк) інформацію, чи здійснювався в період з 24.02.2022 по теп. час імпорт товарів ТОВ "ФОП "Старичок М.В.", ФОП Яриш Б.Б., ФОП Топорівська В.Р., ФОП Ястремська Л.С., ФОП Мацик Л.С., ФОП Вишиванюк Г.З., з копіями підвтрджуючих документів </t>
  </si>
  <si>
    <t xml:space="preserve">2632/8.14/1</t>
  </si>
  <si>
    <t xml:space="preserve">10-5-01-2127</t>
  </si>
  <si>
    <t xml:space="preserve">У рамках кр.пр. №42014000000001262 від 13.11.2014  про надання інформації щодо компаній та фізичних осіб (за переліком) про здійснення ними переміщення через державний кордон товарів як одержувач, відправник чи постачальник, щодо виявлених ризиків відносно них, інформацію про виявлені порушення митного законодавства</t>
  </si>
  <si>
    <t xml:space="preserve">2633/13/1</t>
  </si>
  <si>
    <t xml:space="preserve">Щодо надання акту звірки взаєморозрахунків (Корпорація "Енергоресурс-Інвест") у зв'язку з проведенням аудиторської перевірки станом на 31.12.2022 та станом на 31.12.2023 </t>
  </si>
  <si>
    <t xml:space="preserve">2634/13/1</t>
  </si>
  <si>
    <t xml:space="preserve">ТОВАРИСТВО З ОБМЕЖЕНОЮ ВІДПОВІДАЛЬНІСТЮ "КЕРХЕР"</t>
  </si>
  <si>
    <t xml:space="preserve">Щодо надання акту звірки  станом на 31.12.2023
"Andriy Shportko" &lt;andrii.shportko@karcher.com&gt;</t>
  </si>
  <si>
    <t xml:space="preserve">2635/14/1</t>
  </si>
  <si>
    <t xml:space="preserve">Всеукраїнська громадська організація "Кінологічна спілка України "</t>
  </si>
  <si>
    <t xml:space="preserve">Про надання згоди запровадження на державному рівні "Дня кінолога в Україні", що відзначатиметься кожного року 14 листопада</t>
  </si>
  <si>
    <t xml:space="preserve">2636/8.19/1</t>
  </si>
  <si>
    <t xml:space="preserve">916/5644/23</t>
  </si>
  <si>
    <t xml:space="preserve">Ухвала суду про відкриття провадження у справі № 916/127/24 про неплатоспроможність  Коновки Наталі Миколаївни п. 9 - надати арбітражному керуючому Соловей Ю.А. та суду інформацію про майно, задеклароване боржником та членами її родини при перетині митного кордону України за останні три роки.
"Гут Сергій Федорович" </t>
  </si>
  <si>
    <t xml:space="preserve">2637/7.13/1</t>
  </si>
  <si>
    <t xml:space="preserve">7.13-1/22/4-22/600</t>
  </si>
  <si>
    <t xml:space="preserve">Щодо припинення Поліської митниці</t>
  </si>
  <si>
    <t xml:space="preserve">2638/7.6/1</t>
  </si>
  <si>
    <t xml:space="preserve">7.6/7.6-28-02/4/433</t>
  </si>
  <si>
    <t xml:space="preserve">Про надання пропозицій щодо внесення змін до наказу Міністерства фінансів України від 26.11.2019 No 495 про внесення змін до Класифікатору Держмитслужби (ВМО "Ужгород" м/п "Західний")</t>
  </si>
  <si>
    <t xml:space="preserve">2639/13/1</t>
  </si>
  <si>
    <t xml:space="preserve">32/75</t>
  </si>
  <si>
    <t xml:space="preserve">Щодо надання роз'яснення стосовно використання товарів (вугільного концентрату) з відміткою митного органу "Під митним контролем", які експортуються залізничним транспортом з використанням періодичної декларації.
 </t>
  </si>
  <si>
    <t xml:space="preserve">2640/6/1</t>
  </si>
  <si>
    <t xml:space="preserve">17.05-465</t>
  </si>
  <si>
    <t xml:space="preserve">ХАРКІВСЬКА ФІЛІЯ ХАРКІВСЬКОГО ОБЛАСНОГО ЦЕНТРУ ЗАЙНЯТОСТІ</t>
  </si>
  <si>
    <t xml:space="preserve">Щодо надання інформації та документів стосовно правонаступництва Слобожанської митниці Держмитслужби.
 "Ландишева Юлия" &lt;landysheva@khcz.gov.ua&gt;</t>
  </si>
  <si>
    <t xml:space="preserve">2641/11/26</t>
  </si>
  <si>
    <t xml:space="preserve">12/17-899</t>
  </si>
  <si>
    <t xml:space="preserve">Щодо надання інформації стосовно переміщення через митний кордон України транспортного засобу
  &lt;cooperation.enforcement@customs.gov.ua&gt;</t>
  </si>
  <si>
    <t xml:space="preserve">2642/11/26</t>
  </si>
  <si>
    <t xml:space="preserve">28/17-889</t>
  </si>
  <si>
    <t xml:space="preserve">2643/11/26</t>
  </si>
  <si>
    <t xml:space="preserve">28/17-890</t>
  </si>
  <si>
    <t xml:space="preserve">Щодо надання інформації стосовно переміщення через митний кордон України транспортних засобів
  &lt;cooperation.enforcement@customs.gov.ua&gt;</t>
  </si>
  <si>
    <t xml:space="preserve">2644/11/26</t>
  </si>
  <si>
    <t xml:space="preserve">28/17-1001</t>
  </si>
  <si>
    <t xml:space="preserve">2645/11/26</t>
  </si>
  <si>
    <t xml:space="preserve">28/17-1003</t>
  </si>
  <si>
    <t xml:space="preserve">2646/11/26</t>
  </si>
  <si>
    <t xml:space="preserve">NEU-2019</t>
  </si>
  <si>
    <t xml:space="preserve">Лист іноземною мовою на запит від 03.11.2023 №26/26-04/11/2848
&lt;cooperation.enforcement@customs.gov.ua&gt;</t>
  </si>
  <si>
    <t xml:space="preserve">2647/11/15</t>
  </si>
  <si>
    <t xml:space="preserve">Z4215F-633/23-1  </t>
  </si>
  <si>
    <t xml:space="preserve">Лист іноземною мовою на запит від 12.10.02022 № 15-02/15-03-01/11/4657
&lt;poststelle.bun@zoll.bund.de&gt;</t>
  </si>
  <si>
    <t xml:space="preserve">2648/11/15</t>
  </si>
  <si>
    <t xml:space="preserve">Z4215F-354/23-1</t>
  </si>
  <si>
    <t xml:space="preserve">Лист іноземною мовою на запит від 17.05.2022 № 15/15-03-01/11/2111
&lt;poststelle.bun@zoll.bund.de&gt;</t>
  </si>
  <si>
    <t xml:space="preserve">2649/11/15</t>
  </si>
  <si>
    <t xml:space="preserve">Лист іноземною мовою на запит від 11.07.2023 №15/15-03-01/11/3073
&lt;agnieszka.grychowska-lasek@mf.gov.pl&gt;</t>
  </si>
  <si>
    <t xml:space="preserve">2650/11/15</t>
  </si>
  <si>
    <t xml:space="preserve">2401-IOA.4331.89.2023.JP</t>
  </si>
  <si>
    <t xml:space="preserve">Лист іноземною мовою на запит від 04.08.2023 № 15/15-03-01/11/3514
 &lt;kancelaria.ias.katowice@mf.gov.pl&gt;</t>
  </si>
  <si>
    <t xml:space="preserve">2651/11/15</t>
  </si>
  <si>
    <t xml:space="preserve">2401-IOA.4331.95.2023.JP</t>
  </si>
  <si>
    <t xml:space="preserve">Лист іноземною мовою на запит від 25.08.2023 № 15/15-03-01/11/3830
 &lt;kancelaria.ias.katowice@mf.gov.pl&gt;</t>
  </si>
  <si>
    <t xml:space="preserve">2652/12/15</t>
  </si>
  <si>
    <t xml:space="preserve">Лист іноземною мовою щодо перевірки сертифікатів походження
"Office </t>
  </si>
  <si>
    <t xml:space="preserve">2653/11/26</t>
  </si>
  <si>
    <t xml:space="preserve">40669/2024-2000106</t>
  </si>
  <si>
    <t xml:space="preserve">Лист іноземною мовою на запит від 20.11.2023 №26/26-04/11/2963
"origin.verifications" &lt;origin.verifications@financnasprava.sk&gt;</t>
  </si>
  <si>
    <t xml:space="preserve">2654/11/26</t>
  </si>
  <si>
    <t xml:space="preserve">44589/DGMRIV/SCAR/GE</t>
  </si>
  <si>
    <t xml:space="preserve">Лист іноземною мовою на запит від 01.12.2023  № 26/26-04/11/3107
&lt;cooperation.enforcement@customs.gov.ua&gt;</t>
  </si>
  <si>
    <t xml:space="preserve">2655/11/26</t>
  </si>
  <si>
    <t xml:space="preserve">44590/DGMRIV/SCAR/GE</t>
  </si>
  <si>
    <t xml:space="preserve">Лист іноземною мовою на запит від 01.12.2023  № 26/26-04/11/3108
&lt;cooperation.enforcement@customs.gov.ua&gt;</t>
  </si>
  <si>
    <t xml:space="preserve">2656/11/15</t>
  </si>
  <si>
    <t xml:space="preserve">1001-IOC.4331.184.2023.5.EA</t>
  </si>
  <si>
    <t xml:space="preserve">REVENUE ADMINISTRATION REGIONAL OFFICE IN LODZ (Польща)</t>
  </si>
  <si>
    <t xml:space="preserve">Лист іноземною мовою на запит від 04.12.2023 №15/15-03-01/11/5750
"ias.lodz@mf.gov.pl" &lt;ias.lodz@mf.gov.pl&gt;</t>
  </si>
  <si>
    <t xml:space="preserve">2657/11/15</t>
  </si>
  <si>
    <t xml:space="preserve">1001-IOC.4331.175.2023.5.EA</t>
  </si>
  <si>
    <t xml:space="preserve">Лист іноземною мовою на запит від 10.11.2023 №15/15-03-01/11/5292
"ias.lodz@mf.gov.pl" &lt;ias.lodz@mf.gov.pl&gt;</t>
  </si>
  <si>
    <t xml:space="preserve">2658/13/1</t>
  </si>
  <si>
    <t xml:space="preserve">25/01-2024-1</t>
  </si>
  <si>
    <t xml:space="preserve">ТОВАРИСТВО З ОБМЕЖЕНОЮ ВІДПОВІДАЛЬНІСТЮ "ДТІ ГРУП"</t>
  </si>
  <si>
    <t xml:space="preserve">Щодо надання акту звірки за 2023 рік
&lt;office@dti.com.ua&gt; </t>
  </si>
  <si>
    <t xml:space="preserve">2659/13/18</t>
  </si>
  <si>
    <t xml:space="preserve">6/24</t>
  </si>
  <si>
    <t xml:space="preserve">На лист №18/18-04/13/132 від 25.01.2024  надається інформації щодо діапазону унікальних ідентифікаційних номерів пломб спеціального типу.
popov.ihor@gmail.com</t>
  </si>
  <si>
    <t xml:space="preserve">2660/13/1</t>
  </si>
  <si>
    <t xml:space="preserve">2601/01</t>
  </si>
  <si>
    <t xml:space="preserve">Уточнення до листа від 19.01.2024 № 1901/01  щодо підписання Додаткової угоди до Контракту № 08.05.23/ZED у відповідності до вимог "Порядку визначення та обладнання центральний (регіональних ) сортувальних станцій".
"office.global" </t>
  </si>
  <si>
    <t xml:space="preserve">2661/13/1</t>
  </si>
  <si>
    <t xml:space="preserve">134/01/з</t>
  </si>
  <si>
    <t xml:space="preserve">ТОВАРИСТВО З ОБМЕЖЕНОЮ ВІДПОВІДАЛЬНІСТЮ "ХФК "БІОКОН"</t>
  </si>
  <si>
    <t xml:space="preserve">Щодо продовження строку проведення оцінки відповідності критеріям та/або умовам надання Підприємству авторизації АЕО на 20 
календарних днів
"Оксана Прозорова" &lt;oprozorova@biocon-bc.com&gt;</t>
  </si>
  <si>
    <t xml:space="preserve">2662/5.17/1</t>
  </si>
  <si>
    <t xml:space="preserve">29.01.2024</t>
  </si>
  <si>
    <t xml:space="preserve">25/2-22/1050-24</t>
  </si>
  <si>
    <t xml:space="preserve">Про проведення наради 30.01.2024 р. о 15.00 з метою відпрацювання питань щодо необхідності внесення відповідних змін до Податкового та Митного кодексів України для повноцінної роботи по Рамковій угоді між Україною та Європейським банком реконструкції та розвитку стосовно діяльності Рахунку міжнародного співробітництва для Чорнобиля</t>
  </si>
  <si>
    <t xml:space="preserve">2663/8.17/1</t>
  </si>
  <si>
    <t xml:space="preserve">04-1734/211</t>
  </si>
  <si>
    <t xml:space="preserve">2664/13/1</t>
  </si>
  <si>
    <t xml:space="preserve">13-5</t>
  </si>
  <si>
    <t xml:space="preserve">ТОВ "ДТЕК ЛУГАНСЬКА ТЕПЛОВА ЕЛЕКТРИЧНА СТАНЦІЯ"</t>
  </si>
  <si>
    <t xml:space="preserve">Щодо відображення в системі електронного адміністрування ПДВ сум ПДВ, сплачених Товариством на підставі листів-коригувань до МД
tov.lutes.kanc@dtek.com</t>
  </si>
  <si>
    <t xml:space="preserve">2665/8.13/1</t>
  </si>
  <si>
    <t xml:space="preserve">1228/6.1-17-24/6.4</t>
  </si>
  <si>
    <t xml:space="preserve">2666/6/1</t>
  </si>
  <si>
    <t xml:space="preserve">09/027-12</t>
  </si>
  <si>
    <t xml:space="preserve">27.01.2024</t>
  </si>
  <si>
    <t xml:space="preserve">2667/14/1</t>
  </si>
  <si>
    <t xml:space="preserve">БО "БФ "БЕЗПЕЧНА КРАЇНА"</t>
  </si>
  <si>
    <t xml:space="preserve">Щодо надання інформації про ввезення гуманітарної допомоги 
info@safecountry.org.ua</t>
  </si>
  <si>
    <t xml:space="preserve">2668/5.4/1</t>
  </si>
  <si>
    <t xml:space="preserve">3111/51-230-12115</t>
  </si>
  <si>
    <t xml:space="preserve">Щодо підсумків зустрічі партнерів України у ВМО</t>
  </si>
  <si>
    <t xml:space="preserve">2669/3/1</t>
  </si>
  <si>
    <t xml:space="preserve">2187/0/2-24</t>
  </si>
  <si>
    <t xml:space="preserve">Посилання на відеозаписи разом зі звітом експертів
онлайн-воркшопу TAIEX щодо розробки Національної програми адаптації законодавства України до права Європейського Союзу (acquis ЄС), який відбувся 4 грудня 2023 р.</t>
  </si>
  <si>
    <t xml:space="preserve">2670/6/1</t>
  </si>
  <si>
    <t xml:space="preserve">550/33-24</t>
  </si>
  <si>
    <t xml:space="preserve">Щодо надання інформації відносно здійсненого у період від 01.01.2021 до 31.12.2023 АТ «МОТОР СІЧ» експорту авіаційних двигунів ТВ-117ВМА-СБМ1В усіх серій та модифікацій</t>
  </si>
  <si>
    <t xml:space="preserve">2671/14/1</t>
  </si>
  <si>
    <t xml:space="preserve">75/2024/07</t>
  </si>
  <si>
    <t xml:space="preserve">Щодо проведення онлайн зустрічі з ТОВ "Агрохімтехнолоджі" стосовно питань блокування мінеральних добрив
Nikita.Havrylenko@eba.com.ua</t>
  </si>
  <si>
    <t xml:space="preserve">2672/5.15/1</t>
  </si>
  <si>
    <t xml:space="preserve">22/7.1-724-24</t>
  </si>
  <si>
    <t xml:space="preserve">Протокол № 26 засідання Координаційного штабу з питань деокупованих територій від 24.01.2024</t>
  </si>
  <si>
    <t xml:space="preserve">2673/5.2/1</t>
  </si>
  <si>
    <t xml:space="preserve">3633-06/6652-01</t>
  </si>
  <si>
    <t xml:space="preserve">Щодо погодження проекту постанови Кабінету Міністрів України “Про внесення змін до постанов Кабінету Міністрів України від 13 березня 2022 р. № 303 і від 3 травня 2022 р. № 550”  </t>
  </si>
  <si>
    <t xml:space="preserve">2674/13/1</t>
  </si>
  <si>
    <t xml:space="preserve">2675/3/1</t>
  </si>
  <si>
    <t xml:space="preserve">2146/0/2-24</t>
  </si>
  <si>
    <t xml:space="preserve"> Відносно проекту Плану заходів із реалізації домовленостей, досягнутих під час зустрічі Прем"єр-міністра України з Головою Ради Міністрів Р-ки Польща (22.01.2024 р.)</t>
  </si>
  <si>
    <t xml:space="preserve">2676/14/1</t>
  </si>
  <si>
    <t xml:space="preserve">76/2024/07</t>
  </si>
  <si>
    <t xml:space="preserve">Щодо відсутності необхідності проведення онлайн зустрічі з ТОВ "Агросем" стосовно питань затримки митного оформлення 
Natalia.Artemchuk@eba.com.ua</t>
  </si>
  <si>
    <t xml:space="preserve">2677/13/1</t>
  </si>
  <si>
    <t xml:space="preserve">ТОВАРИСТВО З ОБМЕЖЕНОЮ ВІДПОВІДАЛЬНІСТЮ "МАДЖЕСТІК-ГРУП"</t>
  </si>
  <si>
    <t xml:space="preserve">Заява підприємства про надання авторизації авторизованого економічного оператора </t>
  </si>
  <si>
    <t xml:space="preserve">2678/13/1</t>
  </si>
  <si>
    <t xml:space="preserve">ТОВАРИСТВО З ОБМЕЖЕНОЮ ВІДПОВІДАЛЬНІСТЮ "ЕКОФЕРМА ЯРОС АГРО"</t>
  </si>
  <si>
    <t xml:space="preserve">Заява про надання авторизації на застосування спрощення “процедура випуску за місцезнаходженням”.
"Анастасія Прокопенко" &lt;avprokopenko@ukr.net&gt;</t>
  </si>
  <si>
    <t xml:space="preserve">2679/7.28/5</t>
  </si>
  <si>
    <t xml:space="preserve">7.28-1/7.28-21/4/164</t>
  </si>
  <si>
    <t xml:space="preserve">Про надання інформації щодо розподілу та реєстрації ТЗ - на лист Держмитслужби України від 23.01.2024 № 5/21-03/7.1/2
та наказу Держмитслужби від 18.10.2022 № 451 «Про призначення належного користувача»</t>
  </si>
  <si>
    <t xml:space="preserve">2680/7.8/1</t>
  </si>
  <si>
    <t xml:space="preserve">7.8-1/7.8-22/4/1548</t>
  </si>
  <si>
    <t xml:space="preserve">2681/5.4/1</t>
  </si>
  <si>
    <t xml:space="preserve">6129/16-840-12116</t>
  </si>
  <si>
    <t xml:space="preserve">2682/5.4/1</t>
  </si>
  <si>
    <t xml:space="preserve">6129/16-840-12117</t>
  </si>
  <si>
    <t xml:space="preserve">2683/5.4/1</t>
  </si>
  <si>
    <t xml:space="preserve">71/14-500-11682</t>
  </si>
  <si>
    <t xml:space="preserve">Щодо оформлення віз до Іраку</t>
  </si>
  <si>
    <t xml:space="preserve">2684/8/1</t>
  </si>
  <si>
    <t xml:space="preserve">0422-059/2358</t>
  </si>
  <si>
    <t xml:space="preserve">Повістка Дегтярьову Вадиму Вікторовичу на 30.01.2024 11:00  у к.п. 52023000000000172 від 13.04.2023  
v.seniuta@nabu.gov.ua</t>
  </si>
  <si>
    <t xml:space="preserve">2685/5.4/1</t>
  </si>
  <si>
    <t xml:space="preserve">413/14-194/015-12104</t>
  </si>
  <si>
    <t xml:space="preserve">Відносно проєкту розпорядження Кабінету Міністрів України «Про внесення пропозицій щодо застосування персональних спеціальних економічних та інших
обмежувальних заходів (санкцій) згідно з резолюціями Ради Безпеки ООН щодо ситуації у Єменській Республіці». </t>
  </si>
  <si>
    <t xml:space="preserve">2686/5.4/1</t>
  </si>
  <si>
    <t xml:space="preserve">3111/311-230-12112</t>
  </si>
  <si>
    <t xml:space="preserve">2687/3/1</t>
  </si>
  <si>
    <t xml:space="preserve">2173/0/2-24</t>
  </si>
  <si>
    <t xml:space="preserve">Про реєстрацію проєкту міжнародної технічної допомоги за підтримки Уряду США  «Підтримка стійкого розвитку підрозділів поліції особливого  призначення «КОРД» Національної поліції України»</t>
  </si>
  <si>
    <t xml:space="preserve">2688/14/1</t>
  </si>
  <si>
    <t xml:space="preserve">22012024-0007</t>
  </si>
  <si>
    <t xml:space="preserve">Щодо 20-го щомісячного опитування керівників підприємств "Український бізнес під час війни"
rubanik@ier.kyiv.ua</t>
  </si>
  <si>
    <t xml:space="preserve">2689/8.5/1</t>
  </si>
  <si>
    <t xml:space="preserve">15829-2024</t>
  </si>
  <si>
    <t xml:space="preserve">Щодо започаткування проведення періодичних зустрічей експертів з питань незаконного обігу вогнепальної зброї (Frontex)</t>
  </si>
  <si>
    <t xml:space="preserve">2690/14/1</t>
  </si>
  <si>
    <t xml:space="preserve">04-02/64</t>
  </si>
  <si>
    <t xml:space="preserve">Державна установа "Офіс із залучення та підтримки інвестицій"</t>
  </si>
  <si>
    <t xml:space="preserve">Відносно листа ТОВ «АКРА ПОЛІМЕР» щодо визнання заявленої митної вартості та скасування рішення Чернівецької митниці про коригування митної вартості № UA408000/2023/000680/2 від 23.11.2023</t>
  </si>
  <si>
    <t xml:space="preserve">2691/8.19/1</t>
  </si>
  <si>
    <t xml:space="preserve">340/8986/23/1455/24</t>
  </si>
  <si>
    <t xml:space="preserve">КІРОВОГРАДСЬКИЙ ОКРУЖНИЙ АДМІНІСТРАТИВНИЙ СУД</t>
  </si>
  <si>
    <t xml:space="preserve">Ухвала суду про витребування доказів по справі №340/8986/23 які були підставою прийняття оскаржуваних рішень, а також можуть бути використані у справі, зокрема митної декларації від 02.08.2023 UА101090/2023/009757 та доданих до неї документів
syrytsya@adm.kr.court.gov.ua</t>
  </si>
  <si>
    <t xml:space="preserve">2692/14/16</t>
  </si>
  <si>
    <t xml:space="preserve">25-01/2024-01</t>
  </si>
  <si>
    <t xml:space="preserve">ЗАЯВА про продовження строку реєстраціії об'єкта ПІВ у митному реєстрі 98 Компанія Лоро Піана С.п.А. (LORO PIANA S.p.A.)
"Valentyn Bazhanov" &lt;bazhanov@ionity.law&gt;</t>
  </si>
  <si>
    <t xml:space="preserve">2693/14/16</t>
  </si>
  <si>
    <t xml:space="preserve">25-01/2024-02</t>
  </si>
  <si>
    <t xml:space="preserve">ЗАЯВА про продовження строку реєстраціії об'єкта ПІВ у митному реєстрі 97 Компанія Лоро Піана С.п.А. (LORO PIANA S.p.A.)
"Valentyn Bazhanov" &lt;bazhanov@ionity.law&gt;</t>
  </si>
  <si>
    <t xml:space="preserve">2694/8/1</t>
  </si>
  <si>
    <t xml:space="preserve">1/1-128-2024</t>
  </si>
  <si>
    <t xml:space="preserve">Зміни до листа від 22.01.2024 № 1/1-91-2024 "Щодо ввезення зброї угорськими офіцерами охорони"</t>
  </si>
  <si>
    <t xml:space="preserve">2695/8/1</t>
  </si>
  <si>
    <t xml:space="preserve">1/1-130-2024</t>
  </si>
  <si>
    <t xml:space="preserve">Щодо ввезення зброї охоронцями Віцепрезидента Європейської Комісії 03.02.2024 та 05.02.2024</t>
  </si>
  <si>
    <t xml:space="preserve">2696/8.19/1</t>
  </si>
  <si>
    <t xml:space="preserve">Позовна заява адвоката Субботіної Л.В., в інтересах Чернявської О.М. щодо визнання протиправними дій та скасування наказу Одеської митниці від 17.01.2024 № 1-дс "Про порушення дисциплінарного провадження", стягнення за рахунок бюджетних асигнувань судовий збір в розмірі 2 422,40 грн. та витрат на правову допомогу у розмірі 20000 грн. Відповідач - Державна митна служба України </t>
  </si>
  <si>
    <t xml:space="preserve">2697/5.4/1</t>
  </si>
  <si>
    <t xml:space="preserve">6129/16-840-11651</t>
  </si>
  <si>
    <t xml:space="preserve">2698/7.10</t>
  </si>
  <si>
    <t xml:space="preserve">7.10-1/7.10-12-01/4/1669</t>
  </si>
  <si>
    <t xml:space="preserve">Про погодження призначення Реміцького Н.В.</t>
  </si>
  <si>
    <t xml:space="preserve">2699/8.19/1</t>
  </si>
  <si>
    <t xml:space="preserve">932/6059/23</t>
  </si>
  <si>
    <t xml:space="preserve">Бабушкінський районний суд м. Дніпропетровська</t>
  </si>
  <si>
    <t xml:space="preserve">Повістка про виклик до суду на 16:00 год., 26.03.2024 р. у кримінальному провадженні № 932/6059/23 за обвинуваченням Будкова Б.В.</t>
  </si>
  <si>
    <t xml:space="preserve">2700/5.1/1</t>
  </si>
  <si>
    <t xml:space="preserve">16110-11-62/2544</t>
  </si>
  <si>
    <t xml:space="preserve">Про виділені бюджетні асигнування та їх використання за загальним фондом державного бюджету із поясненням причин наявності залишку та можливої економії коштів за бюджетними програмами
відповідального виконавця</t>
  </si>
  <si>
    <t xml:space="preserve">2701/8.19/1</t>
  </si>
  <si>
    <t xml:space="preserve">Адвокат Іванов Олексій Вікторович</t>
  </si>
  <si>
    <t xml:space="preserve">СКАРГА в інтересах гр. Данильчука Геннадія Олексійовича на протиправні дії посадових осіб Кропивницької митниці стосовно відмови в ознайомленні з справами про пмп №№ 0001/90100/24, 0002/90100/24, 0003/90100/24, 0004/90100/24, 0005/90100/24, 0006/90100/24, 0007/90100/24 та 0008/90100/24.
"Адвокат Іванов О.В." &lt;advokat.0995175717@gmail.com&gt;</t>
  </si>
  <si>
    <t xml:space="preserve">2702/8.19/1</t>
  </si>
  <si>
    <t xml:space="preserve">932/6057/23</t>
  </si>
  <si>
    <t xml:space="preserve">Повістка про виклик до суду на 16:00 год., 25.03.2024 р. у кримінальному провадженні № 932/6057/23 за обвинуваченням Колпак В.С.</t>
  </si>
  <si>
    <t xml:space="preserve">2703/10/1</t>
  </si>
  <si>
    <t xml:space="preserve">Стадницький Андрій Михайлович</t>
  </si>
  <si>
    <t xml:space="preserve">Щодо надання роз'яснення стосовно митного оформлення (преференції)
brokerlviv@gmail.com</t>
  </si>
  <si>
    <t xml:space="preserve">2704/8.19/1</t>
  </si>
  <si>
    <t xml:space="preserve">Позовна заява про визнання протиправними дій, зобов'язання вчинити певні дії у справі за позовом адвоката Субботіної Л.В., представника позивача, Чернявської О.М., відповідач - Державна митна служба України (визнати протиправним та скасувати наказ ДМСУ від 28.12.2023 № 48-дс, стягнути середню заробітну плату за час відсторонення від в.о.; стягнути за рахунок бюджетних асигнувань Держмитслужби судовий збір у розмірі 2 422,40 грн. та витрати на правову допомогу у розмірі 20000 грн. </t>
  </si>
  <si>
    <t xml:space="preserve">2705/3/1</t>
  </si>
  <si>
    <t xml:space="preserve">40234/1/1-23</t>
  </si>
  <si>
    <t xml:space="preserve">До ЗУ від 21.11.2023 р. № 3484-ІХ "Про мінімальні запаси нафти та нафтопродуктів"</t>
  </si>
  <si>
    <t xml:space="preserve">2706/12/1</t>
  </si>
  <si>
    <t xml:space="preserve">01.410/240126/HoM/OUT/UASCS</t>
  </si>
  <si>
    <t xml:space="preserve">Щодо проведення повторної зустрічі в ПП "Паланка" 02.02.2024 о 10:00 стосовно  створення трансферного коридору до міжнародного аеропорту Кишинева 
oleksiy.tarasenko@eubam.org</t>
  </si>
  <si>
    <t xml:space="preserve">2707/8.19/1</t>
  </si>
  <si>
    <t xml:space="preserve">В інтересах Чернявської О.М. заява про забезпечення позову </t>
  </si>
  <si>
    <t xml:space="preserve">2708/3/1</t>
  </si>
  <si>
    <t xml:space="preserve">2148/0/2-24</t>
  </si>
  <si>
    <t xml:space="preserve">Надати пропозиції в одноденний срок і погодити проект  Плану заходів реалізації домовленостей, досягнутих під час зустрічі Прем"єр-міністра України Д. А. Шмигаля з Перм"єр-міністром Словацької Республіки  Р. Фіцо</t>
  </si>
  <si>
    <t xml:space="preserve">2709/14/16</t>
  </si>
  <si>
    <t xml:space="preserve">ЗАЯВА про продовження строку реєстраціії об'єкта ПІВ у митному реєстрі 141 Компанія Кінгстон Текнолоджі Корпорейшн (KINGSTON TECHNOLOGY CORPORATION) 
"Valentyn Bazhanov" &lt;bazhanov@ionity.law&gt;</t>
  </si>
  <si>
    <t xml:space="preserve">2710/8.19/1</t>
  </si>
  <si>
    <t xml:space="preserve">953</t>
  </si>
  <si>
    <t xml:space="preserve">Адвокат ШТОГРІН Вікторія Святославівна</t>
  </si>
  <si>
    <t xml:space="preserve">В інтересах Таірова В.А. щодо надання документів Тоданих ФОП Таірова Н.А.  поданих з метою імпорту в'язальних машин
"Вікусічка" &amp;lt;1810@ukr.net&amp;gt;</t>
  </si>
  <si>
    <t xml:space="preserve">2711/6/1</t>
  </si>
  <si>
    <t xml:space="preserve">558/34-24</t>
  </si>
  <si>
    <t xml:space="preserve">Щодо надання інформації відносно міжнародних передач товарів АТ «Об’єднана гірничо-хімічна компанія»</t>
  </si>
  <si>
    <t xml:space="preserve">2712/14/16</t>
  </si>
  <si>
    <t xml:space="preserve">ЗАЯВА про продовження строку реєстраціії об'єкта ПІВ у митному реєстрі 142 Компанія Кінгстон Текнолоджі Корпорейшн (KINGSTON TECHNOLOGY CORPORATION)
bazhanov@ionity.law</t>
  </si>
  <si>
    <t xml:space="preserve">2713/12/15</t>
  </si>
  <si>
    <t xml:space="preserve">153</t>
  </si>
  <si>
    <t xml:space="preserve">2714/10/1</t>
  </si>
  <si>
    <t xml:space="preserve">Квеквескірі Шота Мерабович</t>
  </si>
  <si>
    <t xml:space="preserve">2715/6/1</t>
  </si>
  <si>
    <t xml:space="preserve">10-78-2421</t>
  </si>
  <si>
    <t xml:space="preserve">Вжити відповідних невідкладних заходів щодо організації виконання судових рішень шляхом формування та направлення до Казначейства в електронній формі реєстру на перерахування
грошових коштів у сумі 32 233 588,41 грн, що перебувають на депозитному рахунку Держмитслужби </t>
  </si>
  <si>
    <t xml:space="preserve">2716/7.8/1</t>
  </si>
  <si>
    <t xml:space="preserve">Клопотання (Заперечення на відповідь на відзив ТОВ "Сучасні вантажівки про визнання протиправною та скасування картки відмови в прийніття митної декларації, м/о випуску чи пропуску товарів, ТЗ комерц. призначення від 15.12.2022 № UA100100/2022/001180) Коробченко  А.В., представника заявника - Київської митниці (за довіреністю). Прийняти заперечення на відповідь на відзив до провадження у справі № 320/7072/23, відмовити в задоволенні позовних вимог товариства у повному обсязі </t>
  </si>
  <si>
    <t xml:space="preserve">2717/14/16</t>
  </si>
  <si>
    <t xml:space="preserve">ЗАЯВА про сприяння захисту належних правовласнику майнових прав на об'єкт права інтелектуальноії власності МТМ KINEX
"Valentyn Bazhanov" &lt;bazhanov@ionity.law&gt;</t>
  </si>
  <si>
    <t xml:space="preserve">2718/5.2/1</t>
  </si>
  <si>
    <t xml:space="preserve">4101-05/6902-03</t>
  </si>
  <si>
    <t xml:space="preserve">28.01.2024</t>
  </si>
  <si>
    <t xml:space="preserve">Запрошення на узгоджувальну нараду 30.01.2024 р. о 14.00 щодо проекту розпорядження Кабінету Міністрів України  «Про внесення пропозицій щодо застосування секторальних спеціальних  економічних та інших обмежувальних заходів (санкцій) до Російської Федерації»  </t>
  </si>
  <si>
    <t xml:space="preserve">2719/11/26</t>
  </si>
  <si>
    <t xml:space="preserve">47625</t>
  </si>
  <si>
    <t xml:space="preserve">Лист іноземною мовою на №26-1/26-04/11/3233 від 22.12.2023
&lt;cooperation.enforcement@customs.gov.ua&gt;</t>
  </si>
  <si>
    <t xml:space="preserve">2720/8.19/1</t>
  </si>
  <si>
    <t xml:space="preserve">760/1763/24</t>
  </si>
  <si>
    <t xml:space="preserve">Солом'янський районний суд міста Києва</t>
  </si>
  <si>
    <t xml:space="preserve">Повістка про виклик до суду Державну митну службу, як потерпілий на 11:00 год., 29.02.2024 р. у справі: по обвинуваченню Яцука Віталія Анатолійовича у вчиненні кримінального правопорушення, передбаченого ч. 2 ст. 364 КК України</t>
  </si>
  <si>
    <t xml:space="preserve">2721/8.14/1</t>
  </si>
  <si>
    <t xml:space="preserve">13-03-988/24-кр</t>
  </si>
  <si>
    <t xml:space="preserve">ТЕРИТОРІАЛЬНЕ УПРАВЛІННЯ ДЕРЖАВНОГО БЮРО РОЗСЛІДУВАНЬ, РОЗТАШОВАНЕ У МІСТІ КРАМАТОРСЬКУ</t>
  </si>
  <si>
    <t xml:space="preserve">У КП №62023050010003523 від 23.09.2023 надати копії декларацій щодо проведення митного оформлення транспортних засобів</t>
  </si>
  <si>
    <t xml:space="preserve">2722/8.2/1</t>
  </si>
  <si>
    <t xml:space="preserve">11/2393</t>
  </si>
  <si>
    <t xml:space="preserve">На №3/12-03/8.2/96 від 15.01.2024 про перевірку відомостей щодо особи, яка претендує на зайняття посади, яка передбачає зайняття відповідального або особливо відповідального становища, та посад з підвищеним корупційним ризиком (Тарадай М.М.)
kyiv_mvk@post.mil.gov.ua</t>
  </si>
  <si>
    <t xml:space="preserve">2723/12/1</t>
  </si>
  <si>
    <t xml:space="preserve">ERA-KYIV-2024-01-26/5</t>
  </si>
  <si>
    <t xml:space="preserve">Щодо сприяння в організації візиту посла США в Україні для урочистої передачі обладнання 4-6 березня 2024 
Info_ERA@dai.com </t>
  </si>
  <si>
    <t xml:space="preserve">2724/8.19/1</t>
  </si>
  <si>
    <t xml:space="preserve">916/5796/23</t>
  </si>
  <si>
    <t xml:space="preserve">Ухвала у справі №916/5796/23 про неплатоспроможність Бурлаченка Андрія Федоровича п.9  щодо надання інформації арбітражному керуючому Колмиковій Т.О.  та суду про майно, задеклароване при перетині кордону боржником та членами сімї 
arbitr18@od.arbitr.gov.ua</t>
  </si>
  <si>
    <t xml:space="preserve">2725/8.19/1</t>
  </si>
  <si>
    <t xml:space="preserve">28/01-24-1</t>
  </si>
  <si>
    <t xml:space="preserve">АДВОКАТСЬКЕ ОБ'ЄДНАННЯ "АДВОКАТСЬКА КОМПАНІЯ "АЛЬФА-ЛІГАЛ"</t>
  </si>
  <si>
    <t xml:space="preserve">Адвокатський запит в інтересах гр. Ткача Віктора Олександровича щодо надання відомостей та копій документів стосовно запиту до відповідних органів Республіки Польща стосовно митного оформлення транспортного засобу VOLKSWAGEN CRAFTER.
"Роман Мойсеєнко" &lt;rm.com.ua@ukr.net&gt;</t>
  </si>
  <si>
    <t xml:space="preserve">2726/13/1</t>
  </si>
  <si>
    <t xml:space="preserve">ПАТ "СТАЛЬКАНАТ"</t>
  </si>
  <si>
    <t xml:space="preserve">Щодо внесення змін до авторизації на застосування спрощення "загальна гарантія із зменшенням розміру забезпечення базової суми на 50 відсотків"
broker1@stalkanat.com.ua</t>
  </si>
  <si>
    <t xml:space="preserve">2727/14/1</t>
  </si>
  <si>
    <t xml:space="preserve">02-09/69</t>
  </si>
  <si>
    <t xml:space="preserve">Запит арб. керуючого у справі № 904/4893/23 про банкрутство ТОВ «НОВІ ЕНЕРГЕТИЧНІ СИСТЕМИ» щодо надання інформації про здійснення експортно-імпортних операцій боржником, наявності майна на митних складах та щодо наявності коштів на депозитному рахунку митниці
2310416786@mail.gov.ua</t>
  </si>
  <si>
    <t xml:space="preserve">2728/12/1</t>
  </si>
  <si>
    <t xml:space="preserve">24FL0048</t>
  </si>
  <si>
    <t xml:space="preserve">Лист іноземною мовою щодо 44-го засідання Комітету з питань забезпечення виконання (EC), 18-22 березня 2024 року
Про кандидатури повідомити не пізніше 8 березня 2024
"Madeleine NEWTON" &lt;Madeleine.NEWTON@wcoomd.org&gt;</t>
  </si>
  <si>
    <t xml:space="preserve">2729/8.2/1</t>
  </si>
  <si>
    <t xml:space="preserve">234/3/84</t>
  </si>
  <si>
    <t xml:space="preserve">2730/8.2/1</t>
  </si>
  <si>
    <t xml:space="preserve">234/3/83</t>
  </si>
  <si>
    <t xml:space="preserve">Щодо надання інформації та копій документів 
ctuva@ps.mil.gov.ua</t>
  </si>
  <si>
    <t xml:space="preserve">2731/6/1</t>
  </si>
  <si>
    <t xml:space="preserve">52-0014/6048</t>
  </si>
  <si>
    <t xml:space="preserve">Про необхідність додавання нового кореневого сертифіката ключа АЦСК НБУ
тел. (044) 481-20-77
lyn/customs/UA </t>
  </si>
  <si>
    <t xml:space="preserve">2732/8.19/1</t>
  </si>
  <si>
    <t xml:space="preserve">123</t>
  </si>
  <si>
    <t xml:space="preserve">Адвокат Кулініч К.В.</t>
  </si>
  <si>
    <t xml:space="preserve">Адвокатський запит в інтересах Вороніна І.С. щодо надання інформації про вартість транспортного засобу (марка та номер додаються) на час його ввезення та м/о, щодо показників одометра ТЗ тощо </t>
  </si>
  <si>
    <t xml:space="preserve">2733/7.5/3</t>
  </si>
  <si>
    <t xml:space="preserve">7.5-1/7.5-17-02/4/548</t>
  </si>
  <si>
    <t xml:space="preserve">Стан інфраструктури - на лист Держмитслужби від 17 березня 2022 року № 08-1/17/7/1536</t>
  </si>
  <si>
    <t xml:space="preserve">2734/7.18/1</t>
  </si>
  <si>
    <t xml:space="preserve">1/7.18-11/4/87</t>
  </si>
  <si>
    <t xml:space="preserve">Про внесення змін до наказу ДМСУ від 24.01.2024 № 2-зв «Про відрядження до Королівства Бельгія
(м. Брюсель)», а саме замінити слова: «з 31 січня 2024 року по 01 жовтня 2025 року» на слова «з 30 січня 2024 року по 01 жовтня 2025 року» (Славінський В.) </t>
  </si>
  <si>
    <t xml:space="preserve">2735/13/1</t>
  </si>
  <si>
    <t xml:space="preserve">ТОВ "ІФ-10 ЛАЙНЕР"</t>
  </si>
  <si>
    <t xml:space="preserve">Скарга на рішення  Київської митниці про коригування митної вартості 
"If Liner" &lt;if10liner888@gmail.com&gt;+</t>
  </si>
  <si>
    <t xml:space="preserve">2736/7.3/1</t>
  </si>
  <si>
    <t xml:space="preserve">7.3-1/7.3-12-02/4/1156</t>
  </si>
  <si>
    <t xml:space="preserve">Про погодження виїзду керівника 03- 04.02.2024 - на виконання доручення Державної митної служби України від 29.07.2022 № 62-12/1-Д</t>
  </si>
  <si>
    <t xml:space="preserve">2737/5.1/1</t>
  </si>
  <si>
    <t xml:space="preserve">16100-03-61/2628</t>
  </si>
  <si>
    <t xml:space="preserve">зауваження щодо проектів паспортів Держмитслужби (3506010, 3506610, 3506100) на 2024 рік</t>
  </si>
  <si>
    <t xml:space="preserve">2738/8.2/1</t>
  </si>
  <si>
    <t xml:space="preserve">731/135/1/315ПС</t>
  </si>
  <si>
    <t xml:space="preserve">Військова частина А2287 Міністерства оборони України</t>
  </si>
  <si>
    <t xml:space="preserve">Запит щодо надання інформації про отримання міжнародної технічної, благодійної, гуманітарної допомоги тощо, що було ввезено на тер. Укр. через п/п, де отримувачем була В/Ч А2287 (ЄДРПОУ 24982545) - з метою постановки майна на облік </t>
  </si>
  <si>
    <t xml:space="preserve">2739/8.5/1</t>
  </si>
  <si>
    <t xml:space="preserve">16015-2024</t>
  </si>
  <si>
    <t xml:space="preserve">Відносно надання інформації щодо митного оформлення майна підприємствами (за переліком)</t>
  </si>
  <si>
    <t xml:space="preserve">2740/8.19/1</t>
  </si>
  <si>
    <t xml:space="preserve">70140873/6</t>
  </si>
  <si>
    <t xml:space="preserve">Попаснянський РВ ДВС Східного міжрегіонального управління</t>
  </si>
  <si>
    <t xml:space="preserve">Запит державного виконавця у виконавчому провадженні 70140873 від 21.10.2022 про наявність товарів на тимчасовому зберіганні в зоні митного контролю ДП "ПЕРВОМАЙСЬКВУГІЛЛЯ"
info@pp.lg.dvs.gov.ua</t>
  </si>
  <si>
    <t xml:space="preserve">2741/7.20/1</t>
  </si>
  <si>
    <t xml:space="preserve">7.20-13-12/11</t>
  </si>
  <si>
    <t xml:space="preserve">Про встановлення надбавки за роботу в умовах режимних обмежень</t>
  </si>
  <si>
    <t xml:space="preserve">2742/8.19/1</t>
  </si>
  <si>
    <t xml:space="preserve">405/366/24</t>
  </si>
  <si>
    <t xml:space="preserve">ЛЕНІНСЬКИЙ РАЙОННИЙ СУД МІСТА КІРОВОГРАДА</t>
  </si>
  <si>
    <t xml:space="preserve">Повістка про виклик до суду на 09:30 26.01.2024 у справі №  405/366/24 кримінальне провадження №  1-кс/405/171/24  про тимчасовий доступ до речей і документів </t>
  </si>
  <si>
    <t xml:space="preserve">2743/8.19/1</t>
  </si>
  <si>
    <t xml:space="preserve">51745627/6</t>
  </si>
  <si>
    <t xml:space="preserve">Запит державного виконавця у виконавчому провадженні 51745627 від  22.07.2016 про наявність товарів на тимчасовому зберіганні в зоні митного контролю ВП "Вузол виробнично - технологічного зв'язку" ДП
"Первомайськвугілля"
info@pp.lg.dvs.gov.ua</t>
  </si>
  <si>
    <t xml:space="preserve">2744/9/1</t>
  </si>
  <si>
    <t xml:space="preserve">212д9/7-2024/20407</t>
  </si>
  <si>
    <t xml:space="preserve">Народний депутат України Железняк Я.І.</t>
  </si>
  <si>
    <t xml:space="preserve">Щодо надання інформації стосовно експрес-відправлень</t>
  </si>
  <si>
    <t xml:space="preserve">2745/8.19/1</t>
  </si>
  <si>
    <t xml:space="preserve">51745778/6</t>
  </si>
  <si>
    <t xml:space="preserve">Запит державного виконавця у виконавчому провадженні 51745778 від 22.07.2016 про наявність товарів на тимчасовому зберіганні в зоні митного контролю  ВП "Інформаційно - обчислювального центру " ДП "Первомайськвугілля"
info@pp.lg.dvs.gov.ua</t>
  </si>
  <si>
    <t xml:space="preserve">2746/8.19/1</t>
  </si>
  <si>
    <t xml:space="preserve">51886904/6</t>
  </si>
  <si>
    <t xml:space="preserve">Запит державного виконавця у виконавчому провадженні 51886904 від 11.08.2016 про наявність товарів на тимчасовому зберіганні в зоні митного контролю  ВП "Вантажно - транспортне управління" ДП
"Первомайськвугілля"
info@pp.lg.dvs.gov.ua</t>
  </si>
  <si>
    <t xml:space="preserve">2747/8.19/1</t>
  </si>
  <si>
    <t xml:space="preserve">51887246/6</t>
  </si>
  <si>
    <t xml:space="preserve">Запит державного виконавця у виконавчому провадженні 51887246 від 11.08.2016 про наявність товарів на тимчасовому зберіганні в зоні митного контролю ВП шахта "Карбоніт" ДП "Первомайськвугілля"
info@pp.lg.dvs.gov.ua</t>
  </si>
  <si>
    <t xml:space="preserve">2748/8.6/1</t>
  </si>
  <si>
    <t xml:space="preserve">24/187141-л</t>
  </si>
  <si>
    <t xml:space="preserve">На лист від 29.12.2023 №12-1/12-01/8.6/5287 щодо проведення перевірки, передбаченої ЗУ "Про очищення влади" стосовно Ластовченко І.В. </t>
  </si>
  <si>
    <t xml:space="preserve">2749/9/1</t>
  </si>
  <si>
    <t xml:space="preserve">212д9/7-2024/20406</t>
  </si>
  <si>
    <t xml:space="preserve">Щодо надання статистичної інформації</t>
  </si>
  <si>
    <t xml:space="preserve">2750/8.19/1</t>
  </si>
  <si>
    <t xml:space="preserve">51888713/6</t>
  </si>
  <si>
    <t xml:space="preserve">Запит державного виконавця у виконавчому провадженні 51888713 від 11.08.2016 про наявність товарів на тимчасовому зберіганні в зоні митного контролю ВП шахта "Золоте" ДП "Первомайськвугілля"
info@pp.lg.dvs.gov.ua</t>
  </si>
  <si>
    <t xml:space="preserve">2751/8.19/1</t>
  </si>
  <si>
    <t xml:space="preserve">51888825/6</t>
  </si>
  <si>
    <t xml:space="preserve">Запит державного виконавця у виконавчому провадженні 51888825 від 11.08.2016 про наявність товарів на тимчасовому зберіганні в зоні митного контролю ВП "Спецуправління " ДП "Первомайськвугілля"
info@pp.lg.dvs.gov.ua</t>
  </si>
  <si>
    <t xml:space="preserve">2752/8.19/1</t>
  </si>
  <si>
    <t xml:space="preserve">761/1276/24</t>
  </si>
  <si>
    <t xml:space="preserve">Ухвала суду від 25.01.2024 у справі № 761/1276/24, провадження № 1-кс/761/1594/2024 про тимчасовий доступ до речей і документів у к.п. № 22020000000000101 від 18.05.2020 (м/декларацій щодо ТОВ "Компанія інженерної взаємодії в авіації"). </t>
  </si>
  <si>
    <t xml:space="preserve">2753/8.19/1</t>
  </si>
  <si>
    <t xml:space="preserve">52072504/6</t>
  </si>
  <si>
    <t xml:space="preserve">Запит державного виконавця у виконавчому провадженні 52072504 від 30.08.2016 про наявність товарів на тимчасовому зберіганні в зоні митного контролю ВП "БАЗА ВІДПОЧИНКУ
СІВЕРСЬКИЙ ДОНЕЦЬ"ДП
"ПЕРВОМАЙСЬКВУГІЛЛЯ" 
info@pp.lg.dvs.gov.ua</t>
  </si>
  <si>
    <t xml:space="preserve">2754/8.6/1</t>
  </si>
  <si>
    <t xml:space="preserve">17/4/2-239нт</t>
  </si>
  <si>
    <t xml:space="preserve">На вик. ст. 7 ЗУ "Про контррозвідувальну діяльність" (справа № 5717) щодо надання наявної інформації про здійснення експортно-імпортних операцій " "ГВМКЦ ЦКГ ДПСУ" за період з 01.01.2022 по теп. час, із наданням завірених копій МД та супровідних документів - у стислі терміни </t>
  </si>
  <si>
    <t xml:space="preserve">2755/5.1/1</t>
  </si>
  <si>
    <t xml:space="preserve">36</t>
  </si>
  <si>
    <t xml:space="preserve">"Про затвердження Змін до Класифікатора типів декларацій, Класифікатора особливостей переміщення товарів через митний кордон України, Класифікатора характерів угод, Класифікатора звільнень від сплати митних платежів при ввезенні товарів на митну територію України, Класифікатора документів, сертифікатів, дозволів та додаткової інформації та Класифікатора видів надходжень бюджету, що контролюються митними органами"</t>
  </si>
  <si>
    <t xml:space="preserve">2756/8.19/1</t>
  </si>
  <si>
    <t xml:space="preserve">54819486/6</t>
  </si>
  <si>
    <t xml:space="preserve">Запит державного виконавця у виконавчому провадженні  54819486 від 05.10.2017 про наявність товарів на тимчасовому зберіганні в зоні митного контролю ВП ШАХТА"ПЕРВОМАЙСЬКА" ДП "ПЕРВОМАЙСЬКВУГІЛЛЯ"
info@pp.lg.dvs.gov.ua</t>
  </si>
  <si>
    <t xml:space="preserve">2757/8.19/1</t>
  </si>
  <si>
    <t xml:space="preserve">55435589/6</t>
  </si>
  <si>
    <t xml:space="preserve">Запит державного виконавця у виконавчому провадженні 55435589 від 25.12.2017 про наявність товарів на тимчасовому зберіганні в зоні митного контролю ВП  ШАХТА
"ГІРСЬКА" ДП "ПЕРВОМАЙСЬКВУГІЛЛЯ"
info@pp.lg.dvs.gov.ua</t>
  </si>
  <si>
    <t xml:space="preserve">2758/8.7/1</t>
  </si>
  <si>
    <t xml:space="preserve">45-811ВИХ-24</t>
  </si>
  <si>
    <t xml:space="preserve">Постанова про тимчасовий доступ до речей та документів у рамках кр.пр. № 12023100070002580 від 20.12.2023  стосовно здійснення імпортних операцій ТОВ "ВАЙТСКЕЙП ЛІМІТЕД" на протязі 2022-2023 років</t>
  </si>
  <si>
    <t xml:space="preserve">2759/8.19/1</t>
  </si>
  <si>
    <t xml:space="preserve">57889605/6</t>
  </si>
  <si>
    <t xml:space="preserve">Запит державного виконавця у виконавчому провадженні  57889605 від 10.12.2018 про наявність товарів на тимчасовому зберіганні в зоні митного контролю ВП "Проектно-конструкторське бюро" ДП "Первомайськвугілля"
info@pp.lg.dvs.gov.ua</t>
  </si>
  <si>
    <t xml:space="preserve">2760/8.19/1</t>
  </si>
  <si>
    <t xml:space="preserve">57890092/6</t>
  </si>
  <si>
    <t xml:space="preserve">Запит державного виконавця у виконавчому провадженні 57890092 від 10.12.2018 про наявність товарів на тимчасовому зберіганні в зоні митного контролю ВП "Управління зі збуту та контролю якості вугілля і
стандартів" ДП "Первомайськвугілля"
info@pp.lg.dvs.gov.ua</t>
  </si>
  <si>
    <t xml:space="preserve">2761/8.19/1</t>
  </si>
  <si>
    <t xml:space="preserve">61316747/6</t>
  </si>
  <si>
    <t xml:space="preserve">Запит державного виконавця у виконавчому провадженні 61316747 від 18.02.2020 про наявність товарів на тимчасовому зберіганні в зоні митного контролю ВП "Автобаза" ДП "Первомайськвугілля"
info@pp.lg.dvs.gov.ua</t>
  </si>
  <si>
    <t xml:space="preserve">2762/1/1</t>
  </si>
  <si>
    <t xml:space="preserve">04-32/10-2024/20431</t>
  </si>
  <si>
    <t xml:space="preserve">Про необхідність негайного вжиття заходів захисту права власності ТОВ"НІКЕЯ-ЛТД"</t>
  </si>
  <si>
    <t xml:space="preserve">2763/8.19/1</t>
  </si>
  <si>
    <t xml:space="preserve">64014968/6</t>
  </si>
  <si>
    <t xml:space="preserve">Запит державного виконавця у виконавчому провадженні 64014968 від 29.12.2020 про наявність товарів на тимчасовому зберіганні в зоні митного контролю ВП "Управління матеріально - технічного забезпечення"
ДП "Первомайськвугілля"
info@pp.lg.dvs.gov.ua</t>
  </si>
  <si>
    <t xml:space="preserve">2764/6/1</t>
  </si>
  <si>
    <t xml:space="preserve">9-7-0.7-358/2-24</t>
  </si>
  <si>
    <t xml:space="preserve">Головне управління Держгеокадастру у Закарпатській області</t>
  </si>
  <si>
    <t xml:space="preserve">Відзив на апел. скаргу на рішення Господарського суду Закарпатської обл. від 15.11.2023 по справі № 907/439/23 за позовом Закарпатської обл. прокуратури в інтересах держави в особі Закарпатської обл. адміністрації, відповідач 1: Берегівська райдержадміністрація; відповідач 2: ГУ Держгеокадастру у Закарпатській обл.; відповідач 3: Батівська селищна рада Берегівського р-ну; 3- особи: АДПС Укр., Держмитслужба України</t>
  </si>
  <si>
    <t xml:space="preserve">2765/8.19/1</t>
  </si>
  <si>
    <t xml:space="preserve">67884549/6</t>
  </si>
  <si>
    <t xml:space="preserve">Запит державного виконавця у виконавчому провадженні  67884549 від 15.12.2021 про наявність товарів на тимчасовому зберіганні в зоні митного контролю КП "Житлсервіс"
info@pp.lg.dvs.gov.ua</t>
  </si>
  <si>
    <t xml:space="preserve">2766/8.19/1</t>
  </si>
  <si>
    <t xml:space="preserve">71674338/6</t>
  </si>
  <si>
    <t xml:space="preserve">Запит державного виконавця у виконавчому провадженні 55435589 від 25.12.2017 про наявність товарів на тимчасовому зберіганні в зоні митного контролю ВП  шахта "Тошківська" ДП "ПЕРВОМАЙСЬКВУГІЛЛЯ"
info@pp.lg.dvs.gov.ua</t>
  </si>
  <si>
    <t xml:space="preserve">2767/8.19/1</t>
  </si>
  <si>
    <t xml:space="preserve">68009333/6</t>
  </si>
  <si>
    <t xml:space="preserve">Запит державного виконавця у виконавчому провадженні 68009333 від 28.12.2021 про наявність товарів на тимчасовому зберіганні в зоні митного контролю ПАТ "Попаснянська міська друкарня"
info@pp.lg.dvs.gov.ua</t>
  </si>
  <si>
    <t xml:space="preserve">2768/13/1</t>
  </si>
  <si>
    <t xml:space="preserve">01/04-38</t>
  </si>
  <si>
    <t xml:space="preserve">АКЦІОНЕРНЕ ТОВАРИСТВО "УКРАЇНСЬКІ ЕНЕРГЕТИЧНІ МАШИНИ"</t>
  </si>
  <si>
    <t xml:space="preserve">Щодо затримки вантажу  посадовими особами Одеської митниці та пошкодження цілісності пакування під час проведення митного огляду  (МД № 24UA807200000578U8). </t>
  </si>
  <si>
    <t xml:space="preserve">2769/8.5/1</t>
  </si>
  <si>
    <t xml:space="preserve">3652/111/18-2024</t>
  </si>
  <si>
    <t xml:space="preserve">У рамках к.п. №12022130000000622 від 26.09.2022 щодо надання інформації та копій документів стосовно перетину митного кордону т/з
"СУ ВРЗКС" </t>
  </si>
  <si>
    <t xml:space="preserve">2770/8.21/1</t>
  </si>
  <si>
    <t xml:space="preserve">11/12/6п-24</t>
  </si>
  <si>
    <t xml:space="preserve">Щодо обміну документами з БЕБ
esbu@esbu.gov.ua</t>
  </si>
  <si>
    <t xml:space="preserve">2771/14/1</t>
  </si>
  <si>
    <t xml:space="preserve">26/01-16</t>
  </si>
  <si>
    <t xml:space="preserve">Арбітражний керуючий Барішевський Олексій Валерійович</t>
  </si>
  <si>
    <t xml:space="preserve">Запит арбітражного керуючого у справі № 910/17998/23  про неплатоспроможність фізичної особи Єльчанінової Наталії Володимирівни щодо надання інформації стосовно декларування майна боржником та членами її сім'ї при перетині митного кордону України у період з 2019 року по теперішній час.
"Alex Barishevsky" </t>
  </si>
  <si>
    <t xml:space="preserve">2772/8.5/1</t>
  </si>
  <si>
    <t xml:space="preserve">850/58-СВ-2024 </t>
  </si>
  <si>
    <t xml:space="preserve">ГУ НПУ в Сумській обл. Шосткинське районне управління поліції Відділ поліції № 1 (м.Глухів)</t>
  </si>
  <si>
    <t xml:space="preserve">Ухвала Глухівського міськрайсуду від 15.01.2024 у справі № 576/3504/23, провадження № 1-кс/576/24/24 про застосування заходу забезпечення к.п. № 12023200620000522 від 20.09.2023 про тимчасовий доступ до речей і документів (щодо ввезення ФОП Горожанкіною А.Д., Любенко В.А., Любенко К.О.протягом 2022- 203 р.р. квадрокоптерів (в т.ч. і в якості гуманітарної допомоги), яка зазначена вартість, документи про походження тощо) </t>
  </si>
  <si>
    <t xml:space="preserve">2773/5.1/1</t>
  </si>
  <si>
    <t xml:space="preserve">34010-04-3/2644</t>
  </si>
  <si>
    <t xml:space="preserve">До листа Секретаріату Кабінету Міністрів України від 05.01.2024 № 3/0/2-24-ДСК спільно з Міністерством
оборони України (лист від 23.01.2024 № 220/934), Державною митною службою України (лист від 16.01.2024 № 08-3/16-03/5.1/13дск) опрацювало питання,
порушені у листі Міноборони від 02.01.2024 № 220/4/дск</t>
  </si>
  <si>
    <t xml:space="preserve">2774/8.12/1</t>
  </si>
  <si>
    <t xml:space="preserve">282-01/4623-24</t>
  </si>
  <si>
    <t xml:space="preserve">Про надання інформації щодо вивезення грошових активів із їх декларуванням Яценком О.О. та членами сім'ї</t>
  </si>
  <si>
    <t xml:space="preserve">2775/8.12/1</t>
  </si>
  <si>
    <t xml:space="preserve">282-01/4259-24</t>
  </si>
  <si>
    <t xml:space="preserve">Про надання інформації щодо вивезення грошових активів із їх декларуванням Собком І.М. та членами сім'ї</t>
  </si>
  <si>
    <t xml:space="preserve">2776/8.6/1</t>
  </si>
  <si>
    <t xml:space="preserve">26/2/3-520нт/к</t>
  </si>
  <si>
    <t xml:space="preserve">Щодо результатів спеціальної перевірки стосовно Тарадая М.М.- на лист від 15.01.2024 № 03/12-03/8.6/102</t>
  </si>
  <si>
    <t xml:space="preserve">2777/3/1</t>
  </si>
  <si>
    <t xml:space="preserve">87</t>
  </si>
  <si>
    <t xml:space="preserve">Про внесення змін до пункту 10 Порядку реалізації експериментального проекту з верифікації суб’єктів агропромислового комплексу в умовах воєнного стану  </t>
  </si>
  <si>
    <t xml:space="preserve">2778/6/1</t>
  </si>
  <si>
    <t xml:space="preserve">2153</t>
  </si>
  <si>
    <t xml:space="preserve">Щодо скарги ПП "Арт Портал" на рішення Львівської митниці про коригування митної вартості товарів №UA209000/2023/901342/1 від 06.12.2023 року
"Рада бізнес-омбудсмена" &lt;office@boi.org.ua&gt;</t>
  </si>
  <si>
    <t xml:space="preserve">2779/6/3</t>
  </si>
  <si>
    <t xml:space="preserve">61-0027/6917</t>
  </si>
  <si>
    <t xml:space="preserve">Інформування запитувача - Бандирського А. про перекваліфікацію та зміну терміну розгляду запиту</t>
  </si>
  <si>
    <t xml:space="preserve">2780/13/1</t>
  </si>
  <si>
    <t xml:space="preserve">26-1</t>
  </si>
  <si>
    <t xml:space="preserve">ТОВ "УКР ФРЕШ МІТ"</t>
  </si>
  <si>
    <t xml:space="preserve">Щодо повернення коштів
ukrfreshmid@gmail.com</t>
  </si>
  <si>
    <t xml:space="preserve">2781/13/1</t>
  </si>
  <si>
    <t xml:space="preserve">ТОВ "Імпорт Лайн Юкрейн"</t>
  </si>
  <si>
    <t xml:space="preserve">Щодо повернення коштів
kkostet4@gmail.com</t>
  </si>
  <si>
    <t xml:space="preserve">2782/8.7/1</t>
  </si>
  <si>
    <t xml:space="preserve">55-106-363ВИХ-24</t>
  </si>
  <si>
    <t xml:space="preserve">Шевченківська окружна прокуратура міста Харкова</t>
  </si>
  <si>
    <t xml:space="preserve">У к.п. № 62020170000000238 від 03.02.2020 за обвинуваченням Волокітіна Є.П. у справі № 638/7395/20 Дзержинського райсуду м.Харкова - щодо не пізніше 01.02.2024 надання інформації, чи вживались Харківською митницею або Держмитслужбою заходи (в т.ч. в судовому порядку) щодо стягнення з Волокітіна Є.П. шкоди, завданої вчиненням к.п. в дохід держави, у розмірі 1 621 076,91 грн.та чи будуть вживатись такі заходи; надати копію Положення про Харківську  митницю. У випадку не вжиття заходів позовного характеру Харк. митницею, Держмитслужбою, то такі заходи будуть вживатись органами прокуратури в інтересах держави в особі Харківської митниці, Державної митної служби </t>
  </si>
  <si>
    <t xml:space="preserve">2783/8.6/1</t>
  </si>
  <si>
    <t xml:space="preserve">72/6/65/302</t>
  </si>
  <si>
    <t xml:space="preserve">УПРАВЛІННЯ СЛУЖБИ БЕЗПЕКИ УКРАЇНИ У ХМЕЛЬНИЦЬКІЙ ОБЛАСТІ</t>
  </si>
  <si>
    <t xml:space="preserve">У КП №22023240000000177 від 13.09.2023 надати інформацію щодо митного оформлення міжнародних поштових відправлень на імя Довбина О.</t>
  </si>
  <si>
    <t xml:space="preserve">2784/7/1</t>
  </si>
  <si>
    <t xml:space="preserve">7.14-3/7.14-25/2/4/9</t>
  </si>
  <si>
    <t xml:space="preserve">Слобожанська митниця Держмитслужби</t>
  </si>
  <si>
    <t xml:space="preserve">Про визначення місця роботи голови комісії з реорганізації Слобожанської митниці Держмитслужби
sb.post@customs.gov.ua</t>
  </si>
  <si>
    <t xml:space="preserve">2785/8.2/1</t>
  </si>
  <si>
    <t xml:space="preserve">272</t>
  </si>
  <si>
    <t xml:space="preserve">ВІЙСЬКОВА ЧАСТИНА А1615</t>
  </si>
  <si>
    <t xml:space="preserve">Повідомлення про неотримання військовою частиною А1615 гуманітарної допомоги (медичні засоби та вироби), що перетнули митний кордон України на транспортному засобі (спеціальний автомобіль швидкої допомоги VW T5 Sonder KFZ).
Повідомити про прийняте рішення.
fes_a1615@post.mil.gov.ua </t>
  </si>
  <si>
    <t xml:space="preserve">2786/13/1</t>
  </si>
  <si>
    <t xml:space="preserve">160124/1</t>
  </si>
  <si>
    <t xml:space="preserve">ТОВАРИСТВО З ОБМЕЖЕНОЮ ВІДПОВІДАЛЬНІСТЮ "ТЕХНОНОРМ"</t>
  </si>
  <si>
    <t xml:space="preserve">Щодо повернення залишку коштів у сумі 97 485,47 грн.
"Технонорм ООО" &lt;tehnonm@gmail.com&gt;</t>
  </si>
  <si>
    <t xml:space="preserve">2787/13/3</t>
  </si>
  <si>
    <t xml:space="preserve">ТОВАРИСТВО З ОБМЕЖЕНОЮ ВІДПОВІДАЛЬНІСТЮ "БФ ЕНД ГХ ТРЕВЕЛ РІТЕЙЛ ЛТД"</t>
  </si>
  <si>
    <t xml:space="preserve">Витяг з Єдиного держаного реєстру юрид. осіб, ФОП та громадських формувань - прийняти рішення про внесення змін до відомостей, зазначених у дозволі D/0064/05 (п/п "Бориспіль") та D/0072/05 (в п/п "Жуляни") на відкриття та експлуатацію МБТ </t>
  </si>
  <si>
    <t xml:space="preserve">2788/1/1</t>
  </si>
  <si>
    <t xml:space="preserve">04-32/10-2024/20617</t>
  </si>
  <si>
    <t xml:space="preserve">За результатами вибіркової перевірки встановлено випадки неналежного контролю посадовими особами
митниць за дотриманням імпортерами вимог підпункту "в" пункту 193.1 статті 193 Податкового кодексу при декларуванні операцій з ввезення на митну територію України лікарських засобів і медичних виробів</t>
  </si>
  <si>
    <t xml:space="preserve">2789/8.5/1</t>
  </si>
  <si>
    <t xml:space="preserve">1180/41/10-24</t>
  </si>
  <si>
    <t xml:space="preserve">ГОЛОВНЕ УПРАВЛІННЯ НАЦІОНАЛЬНОЇ ПОЛІЦІЇ У ЛЬВІВСЬКІЙ ОБЛАСТІ</t>
  </si>
  <si>
    <t xml:space="preserve">У рамках кр.пр. № 12022142390000145 від 21.04.2022 щодо надання в найкоротший термін інформації та копій документів стосовно перетину митного кордону України транспортним засобом BMW X5. </t>
  </si>
  <si>
    <t xml:space="preserve">2790/12/1</t>
  </si>
  <si>
    <t xml:space="preserve">24HL0019</t>
  </si>
  <si>
    <t xml:space="preserve">Лист іноземною мовою щодо церемонії підведення підсумків та запуск другої фази Програми сприяння глобальній торгівлі SECO-WCO (GTFP) яка відбудеться 22 лютого 2024 року
підтвердити участь не пізніше 2 лютого 2024 року
Isabel.sanchezochoa@wcoomd.org</t>
  </si>
  <si>
    <t xml:space="preserve">2791/13/1</t>
  </si>
  <si>
    <t xml:space="preserve">Надаються документи для внесення змін до відомостей, зазначених у дозволі D/0064/05 (п/п "Бориспіль") та D/0072/05 (в п/п "Жуляни") на відкриття та експлуатацію МБТ (копія договору оренди складських приміщень, копія додаткової угоди, копія договору оренди нерухомого майна між ТОВ "МАСТЕР-АВІА" та ТОВ "БФ ЕНД ГХ ТРЕВЕЛ РІТЕЙЛ ЛТД" та ін. </t>
  </si>
  <si>
    <t xml:space="preserve">2792/13/1</t>
  </si>
  <si>
    <t xml:space="preserve"> Відповідь на зауваження щодо недотримання вимог ст. 146 МКУ (МБТ розміщені у міжнар. п/п для повітряного сполучення "Бориспіль" та "Київ" (Жуляни) щодо граничних термінів перебування в  митному режимі безмитної торгівлі (протягом всього строку їх придатності) </t>
  </si>
  <si>
    <t xml:space="preserve">2793/14/1</t>
  </si>
  <si>
    <t xml:space="preserve">02-07/6</t>
  </si>
  <si>
    <t xml:space="preserve">Арбітражний керуючий Прядко Андрій Михайлович</t>
  </si>
  <si>
    <t xml:space="preserve">Запит у справі №908/1847/21  про банкрутство ТОВ  "Інвест Машинері"  щодо надання інформації стосовно зовнішньоекономічної діяльності 
pat777@ukr.net</t>
  </si>
  <si>
    <t xml:space="preserve">2794/1/1</t>
  </si>
  <si>
    <t xml:space="preserve">04-32/10-2024/20615</t>
  </si>
  <si>
    <t xml:space="preserve">Надати інформацію про експорт насіння соняшнику (120600 згідно з УКТ ЗЕД), на яке встановлено
вивізне мито згідно Закону України «Про ставки вивізного (експортного) мита на насіння деяких видів олійних культур».</t>
  </si>
  <si>
    <t xml:space="preserve">2795/8.6/5</t>
  </si>
  <si>
    <t xml:space="preserve">16/493-в </t>
  </si>
  <si>
    <t xml:space="preserve">На лист від 15.01.2024 № 5/22-03-01/8.6/196 щодо участі у нараді з узгодження пропозицій до проекту наказу Мін. фінансів УКр. "Про затвердження Порядку розпорядження валютними цінностями (крім банківських металів), що переходять у власність держави" </t>
  </si>
  <si>
    <t xml:space="preserve">2796/8.18/1</t>
  </si>
  <si>
    <t xml:space="preserve">05/05-1013/СЕД</t>
  </si>
  <si>
    <t xml:space="preserve">Відносно офлайн практичного семінару «Реагування на кіберінциденти», який відбудеться 06 лютого о 10:00 </t>
  </si>
  <si>
    <t xml:space="preserve">2797/8.19/1</t>
  </si>
  <si>
    <t xml:space="preserve">46/145-24</t>
  </si>
  <si>
    <t xml:space="preserve">Витяг з Єдиного державного реєстру осіб, щодо яких застосовано положення ЗУ "Про очищення влади" відносно Петришина М.С. на запит від 19.12.2023 № 03/12-03/14/106</t>
  </si>
  <si>
    <t xml:space="preserve">2798/5.1/1</t>
  </si>
  <si>
    <t xml:space="preserve">34020-07-61/2668</t>
  </si>
  <si>
    <t xml:space="preserve">Про надання розрахунків до пропозицій щодо короткострокових заходів з підвищення доходів у 2024 році (уніфікація ставок, пільги, перевірки)</t>
  </si>
  <si>
    <t xml:space="preserve">2799/8.5/1</t>
  </si>
  <si>
    <t xml:space="preserve">10159-2024</t>
  </si>
  <si>
    <t xml:space="preserve">На лист від 10.01.2024 № 3/12-03/8.5/63 щодо результатів спеціальної перевірки Павленко С.О. </t>
  </si>
  <si>
    <t xml:space="preserve">2800/8.2/1</t>
  </si>
  <si>
    <t xml:space="preserve">2/2/2/417</t>
  </si>
  <si>
    <t xml:space="preserve">Інформація на лист від 28.12.2023 №03/12-03/14/380 про результати спеціальної перевірки відомостей щодо відношення особи до виконання військового обов'язку стосовно Пастушенка Ю.М.</t>
  </si>
  <si>
    <t xml:space="preserve">2801/5.5/1</t>
  </si>
  <si>
    <t xml:space="preserve">1399/27/14-24</t>
  </si>
  <si>
    <t xml:space="preserve">Щодо погодження проєкту розпорядження  Кабінету Міністрів України “Про підписання Угоди між Кабінетом Міністрів України та Урядом Угорщини про внесення змін до Угоди між Кабінетом Міністрів України та Урядом Угорщини про контроль прикордонного руху в пунктах пропуску через державний кордон для автомобільного та залізничного сполучення”</t>
  </si>
  <si>
    <t xml:space="preserve">2802/8.2/1</t>
  </si>
  <si>
    <t xml:space="preserve">2/2/2/418</t>
  </si>
  <si>
    <t xml:space="preserve">Інформація на лист від 29.12.2023 №03/12-03/14/421 про результати спеціальної перевірки відомостей щодо відношення особи до виконання військового обов'язку стосовно Ступака Ю.В.</t>
  </si>
  <si>
    <t xml:space="preserve">2803/8.12/1</t>
  </si>
  <si>
    <t xml:space="preserve">405-01/4389-24</t>
  </si>
  <si>
    <t xml:space="preserve"> На вик. ст. 12 ЗУ "Про запобігання корупції", у зв. з повною перевіркою декларації надати упродовж 10-ти робочих днів з дня одержання запиту копії документів щодо вивезення валютних цінностей Курловим А.Ю. та членами його сім'ї </t>
  </si>
  <si>
    <t xml:space="preserve">2804/8.2/1</t>
  </si>
  <si>
    <t xml:space="preserve">2/2/2/464</t>
  </si>
  <si>
    <t xml:space="preserve">Інформація на лист від 29.12.2023 №03/12-03/14/441 про результати спеціальної перевірки відомостей щодо відношення особи до виконання військового обов'язку стосовно Гаптрахманова Т.А.</t>
  </si>
  <si>
    <t xml:space="preserve">2805/11/26</t>
  </si>
  <si>
    <t xml:space="preserve">46462/RU/GG</t>
  </si>
  <si>
    <t xml:space="preserve">Лист іноземною мовою щодо перевірки ввезення компанією «ATEL s.r.l.» товарів на митну територію України за експортними деклараціями (згідно списку)
&lt;cooperation.enforcement@customs.gov.ua&gt;</t>
  </si>
  <si>
    <t xml:space="preserve">2806/8.2/1</t>
  </si>
  <si>
    <t xml:space="preserve">2/2/2/465</t>
  </si>
  <si>
    <t xml:space="preserve">Державна податкова служба України та її територіальні органи</t>
  </si>
  <si>
    <t xml:space="preserve">Інформація на лист від 29.12.2023 №03/12-03/14/412 про результати спеціальної перевірки відомостей щодо відношення особи до виконання військового обов'язку стосовно Теплого А.І.</t>
  </si>
  <si>
    <t xml:space="preserve">2807/5.1/1</t>
  </si>
  <si>
    <t xml:space="preserve">08010-07/350-61/2658</t>
  </si>
  <si>
    <t xml:space="preserve">Про надання пакету документів на погодження Довідки про зміни до кошторису по спеціальному фонду на 2024 рік за КПКВ 3506010 „Керівництво та управління у сфері митної політики”.</t>
  </si>
  <si>
    <t xml:space="preserve">2808/8.12/1</t>
  </si>
  <si>
    <t xml:space="preserve">30-18/4484-24</t>
  </si>
  <si>
    <t xml:space="preserve">Інформація про результати спец. перевірки Нараєвського С.М. - на лист від 26.12.2023 № 03/12-03/8/256 (Витяг з Єдиного реєстру № 351484) + Результати  спец. перевікри за 2022 р.)  </t>
  </si>
  <si>
    <t xml:space="preserve">2809/11/26</t>
  </si>
  <si>
    <t xml:space="preserve">0201-IGM.542.93.2024.2</t>
  </si>
  <si>
    <t xml:space="preserve">Лист іноземною мовою на запит від 25.01.2024 № 26/26-04/11/217
&lt;cooperation.enforcement@customs.gov.ua&gt;</t>
  </si>
  <si>
    <t xml:space="preserve">2810/13/1</t>
  </si>
  <si>
    <t xml:space="preserve">29/01/24-1</t>
  </si>
  <si>
    <t xml:space="preserve">ТОВ "ПОСТ-ІНТЕРНЕЙШНЛ"</t>
  </si>
  <si>
    <t xml:space="preserve">Щодо  реєстрації Додаткової угоди б/н від 29.01.2024 року до Договору оренди частини нежитлового приміщення № 09-22 від 19.04.2023р
oleksandr.z@post-int.com</t>
  </si>
  <si>
    <t xml:space="preserve">2811/5.2</t>
  </si>
  <si>
    <t xml:space="preserve">3903-06/7090-03</t>
  </si>
  <si>
    <t xml:space="preserve">Щодо погодження проекту розпорядження "Про включення ІП "BORSCHIV» до Реєстру індустріальних (промислових) парків </t>
  </si>
  <si>
    <t xml:space="preserve">2812/11/26</t>
  </si>
  <si>
    <t xml:space="preserve">0201-IGM.542.1064.2023.4</t>
  </si>
  <si>
    <t xml:space="preserve">Лист іноземною мовою на запит від 30.10.2023 № 26/26-04/11/2802
&lt;cooperation.enforcement@customs.gov.ua&gt;</t>
  </si>
  <si>
    <t xml:space="preserve">2813/14/1</t>
  </si>
  <si>
    <t xml:space="preserve">02-01/1265-3</t>
  </si>
  <si>
    <t xml:space="preserve">Арбітражний керуючий Ляшко О.В.</t>
  </si>
  <si>
    <t xml:space="preserve">У справі №924/1265/22 про банкрутство ПП "Пакт" надати інформацію про митне оформлення експертно-імпортних операцій, про наявність товарів на складах та коштів на депозитному рахунку</t>
  </si>
  <si>
    <t xml:space="preserve">2814/11/15</t>
  </si>
  <si>
    <t xml:space="preserve">Z4215F-720/23-1</t>
  </si>
  <si>
    <t xml:space="preserve">Лист іноземною мовою на запит від 17.05.2023 № 15/15-03-01/11/5439
&lt;poststelle.bun@zoll.bund.de&gt;</t>
  </si>
  <si>
    <t xml:space="preserve">2815/8.19/1</t>
  </si>
  <si>
    <t xml:space="preserve">Скарга в інтересах ПОГ "Конкордія" щодо незаконних дій посадових осіб Львівської митниці стосовно тривалої затримки митного оформлення
 "Олег Штинда" </t>
  </si>
  <si>
    <t xml:space="preserve">2816/11/15</t>
  </si>
  <si>
    <t xml:space="preserve">41519/2023-2000102/175He</t>
  </si>
  <si>
    <t xml:space="preserve">Лист іноземною мовою на запити від 03.11.2022 № 15/15-03-01/11/4065 та від 19.05.2023 № 15/15-03-01/11/2204
"origin.verifications" &lt;origin.verifications@financnasprava.sk&gt;</t>
  </si>
  <si>
    <t xml:space="preserve">2817/14/16</t>
  </si>
  <si>
    <t xml:space="preserve">29-01/2024-01</t>
  </si>
  <si>
    <t xml:space="preserve">Щодо відкликання заяви про сприяння захисту належних правовласнику майнових прав на об'єкт права інтелектуальноії власності ТМ KINEX
"Valentyn Bazhanov" &lt;bazhanov@ionity.law&gt;</t>
  </si>
  <si>
    <t xml:space="preserve">2818/7.24/1</t>
  </si>
  <si>
    <t xml:space="preserve">7.24-1/7.24-12/2/4/480</t>
  </si>
  <si>
    <t xml:space="preserve">Про погодження призначення
працівника (Токарєв Олексій Володимирович)
 </t>
  </si>
  <si>
    <t xml:space="preserve">2819/11/15</t>
  </si>
  <si>
    <t xml:space="preserve">BUI23-433</t>
  </si>
  <si>
    <t xml:space="preserve">Лист іноземною мовою  на  запит від 27.06.2023 № 15/15-03-01/11/2841 
helpdesk.oorsprongszaken@douane.nl</t>
  </si>
  <si>
    <t xml:space="preserve">2820/7.7/1</t>
  </si>
  <si>
    <t xml:space="preserve">7.7-1/7.7-12-01/4/672</t>
  </si>
  <si>
    <t xml:space="preserve">ДМСУ щодо надання інформації станом на 26.01.2024 стосовно загальної кількості військовозобов’язаних за Закарпатською митницею</t>
  </si>
  <si>
    <t xml:space="preserve">2821/7.5/1</t>
  </si>
  <si>
    <t xml:space="preserve">7.5-1/7.5-22-02/4/574</t>
  </si>
  <si>
    <t xml:space="preserve">Про надання пропозицій (надбавки) </t>
  </si>
  <si>
    <t xml:space="preserve">2822/7.10/1</t>
  </si>
  <si>
    <t xml:space="preserve">7.10-3/7.10-28.7/4/1775</t>
  </si>
  <si>
    <t xml:space="preserve">Про положення про митний пост «Кучурган» у новій редакції </t>
  </si>
  <si>
    <t xml:space="preserve">2823/11/26</t>
  </si>
  <si>
    <t xml:space="preserve">29980007-724.01.03/UA-93257964</t>
  </si>
  <si>
    <t xml:space="preserve">Лист іноземною мовою на запит від 21.11.2023 № 26/26-04/11/3001
&lt;cooperation.enforcement@customs.gov.ua&gt;</t>
  </si>
  <si>
    <t xml:space="preserve">2824/11/26</t>
  </si>
  <si>
    <t xml:space="preserve">0201-IGM.542.86.2024.2</t>
  </si>
  <si>
    <t xml:space="preserve">Щодо надання інформації стосовно ввезення фірмою Wilk Elektronik S.A. товарів на митну територію України
&lt;cooperation.enforcement@customs.gov.ua&gt;</t>
  </si>
  <si>
    <t xml:space="preserve">2825/13/1</t>
  </si>
  <si>
    <t xml:space="preserve">30.01.2024</t>
  </si>
  <si>
    <t xml:space="preserve">ТОВ "ВІЗАНТІЯ 1"</t>
  </si>
  <si>
    <t xml:space="preserve">Щодо акту звірки 01.01.2022 по 31.12.2022
buh@militarist.ua </t>
  </si>
  <si>
    <t xml:space="preserve">2826/13/1</t>
  </si>
  <si>
    <t xml:space="preserve">Щодо акту звірки з 01.01.2023 по 31.12.2023
buh@militarist.ua </t>
  </si>
  <si>
    <t xml:space="preserve">2827/3/1</t>
  </si>
  <si>
    <t xml:space="preserve">2280/0/2-24</t>
  </si>
  <si>
    <t xml:space="preserve">Щодо проведення скринінгу між представниками Європейської Комісії та України</t>
  </si>
  <si>
    <t xml:space="preserve">2828/8.21/1</t>
  </si>
  <si>
    <t xml:space="preserve">11/3.3.3/844-24</t>
  </si>
  <si>
    <t xml:space="preserve">Щодо протидії незаконному виробництву та обігу підакцизних товарів, зокрема алкогольних напоїв,
тютюнових виробів і рідин, що використовуються в електронних сигаретах</t>
  </si>
  <si>
    <t xml:space="preserve">2829/8/1</t>
  </si>
  <si>
    <t xml:space="preserve">1/1-133-2024</t>
  </si>
  <si>
    <t xml:space="preserve">Щодо ввезення зброї канадськими військовослужбовцями 31.01-01.02.2024 та 04-06.02.2024</t>
  </si>
  <si>
    <t xml:space="preserve">2830/13/1</t>
  </si>
  <si>
    <t xml:space="preserve">01-03/89</t>
  </si>
  <si>
    <t xml:space="preserve">ТОВ "М ЕНД С-ЗАХІД"</t>
  </si>
  <si>
    <t xml:space="preserve">Щодо надання роз'яснення стосовно сплати митних платежів при митному оформленні багатообертової тари 
k.gabrelian@m-and-s.ua</t>
  </si>
  <si>
    <t xml:space="preserve">2831/8.19/14</t>
  </si>
  <si>
    <t xml:space="preserve">01-29/01-2024</t>
  </si>
  <si>
    <t xml:space="preserve">Адвокат Хома Марія Володимирівна</t>
  </si>
  <si>
    <t xml:space="preserve">На №14-03/14-03/13/105 від 24.01.2024 щодо погодження Графіку відвідування об’єктів та приміщень ТОВ "Клінгспор"
mk@firstchair.legal</t>
  </si>
  <si>
    <t xml:space="preserve">2832/8.1/1</t>
  </si>
  <si>
    <t xml:space="preserve">297/22-07/2-24</t>
  </si>
  <si>
    <t xml:space="preserve">Апарат Ради національної безпеки і оборони України</t>
  </si>
  <si>
    <t xml:space="preserve">Щодо призначення керівником Центру протидії дезінформації КОВАЛЕНКА Андрія Валерійовича</t>
  </si>
  <si>
    <t xml:space="preserve">2833/8.19/5</t>
  </si>
  <si>
    <t xml:space="preserve">29/01/24</t>
  </si>
  <si>
    <t xml:space="preserve">В інтересах Гардецького Ігоря Романовича щодо виконання ухвали Зборівського районного суду Тернопільської області від 08.01.2024 року у справі №599/1845/22
"Oleh Mytcyk" &lt;mytcyk@gmail.com&gt;</t>
  </si>
  <si>
    <t xml:space="preserve">2834/8/1</t>
  </si>
  <si>
    <t xml:space="preserve">1/1-134-2024</t>
  </si>
  <si>
    <t xml:space="preserve">Щодо ввезення зброї британськими військовослужбовцями 31.01.2024</t>
  </si>
  <si>
    <t xml:space="preserve">2835/11/15</t>
  </si>
  <si>
    <t xml:space="preserve">41628/2024-2000102/36He</t>
  </si>
  <si>
    <t xml:space="preserve">Лист іноземною мовою на запит від 08.03.2023 № 15/15-03-01/11/1052 
 &lt;origin.verifications@financnasprava.sk&gt;</t>
  </si>
  <si>
    <t xml:space="preserve">2836/8.13/1</t>
  </si>
  <si>
    <t xml:space="preserve">1287/6.1-17-24/6.2</t>
  </si>
  <si>
    <t xml:space="preserve">Відносно отримання довідки про загальну суму митних платежів</t>
  </si>
  <si>
    <t xml:space="preserve">2837/11/26</t>
  </si>
  <si>
    <t xml:space="preserve">NL24DZA01563408WZ</t>
  </si>
  <si>
    <t xml:space="preserve">Лист іноземною мовою на запит від 09.01.2024 №26-1/26-04/11/84
&lt;cooperation.enforcement@customs.gov.ua&gt;</t>
  </si>
  <si>
    <t xml:space="preserve">2838/11/26</t>
  </si>
  <si>
    <t xml:space="preserve">32-712885</t>
  </si>
  <si>
    <t xml:space="preserve">Лист іноземною мовою на запит від 19.12.2023 № 26-1/26-04/11/3183
&lt;cooperation.enforcement@customs.gov.ua&gt;</t>
  </si>
  <si>
    <t xml:space="preserve">2839/11/26</t>
  </si>
  <si>
    <t xml:space="preserve">(1.50Mr/20-15)3BE-559</t>
  </si>
  <si>
    <t xml:space="preserve">На запит від 13.07.2023 № 26/26-04/11/1728
cooperation.enforcement@customs.gov.ua</t>
  </si>
  <si>
    <t xml:space="preserve">2840/5.4/1</t>
  </si>
  <si>
    <t xml:space="preserve">51/15-200-12636</t>
  </si>
  <si>
    <t xml:space="preserve">Клопотання про надання інформації  про компанію «Nova Post HU Kft»  (Угорщина)</t>
  </si>
  <si>
    <t xml:space="preserve">2841/11/15</t>
  </si>
  <si>
    <t xml:space="preserve"> 24-0270217</t>
  </si>
  <si>
    <t xml:space="preserve">Лист іноземною мовою щодо верифікації сертифікату ЕUR.1
&lt;origin@customs.gov.ua&gt;</t>
  </si>
  <si>
    <t xml:space="preserve">2842/12/1</t>
  </si>
  <si>
    <t xml:space="preserve">24HL0007E-3</t>
  </si>
  <si>
    <t xml:space="preserve">Лист іноземною мовою  щодо 23 сесії Підкомітету доброчесності (ISC) ВМО 26-27 лютого 2024 р
Maria.CHYORNAYA@wcoomd.org</t>
  </si>
  <si>
    <t xml:space="preserve">2843/6/1</t>
  </si>
  <si>
    <t xml:space="preserve">1470/2.2.1/14-24</t>
  </si>
  <si>
    <t xml:space="preserve">Про передачу бланків дозволів на виконання перевезень вантажів іноземними транспортними засобами територією України квоти 2024 року для перевізників Португальської та Французької Республік.</t>
  </si>
  <si>
    <t xml:space="preserve">2844/8.19/1</t>
  </si>
  <si>
    <t xml:space="preserve">Ухвала про відкриття провадження у справі №916/48/24 за позовом Державної митної служби України (Одеська митниця) до ТОВ "РОЯЛ ДЮТІ ФРІ" про стягнення 87 802,01 грн,
inbox@od.arbitr.gov.ua</t>
  </si>
  <si>
    <t xml:space="preserve">2845/7.10/1</t>
  </si>
  <si>
    <t xml:space="preserve">7.10-1/7.10-12-01/4/1830</t>
  </si>
  <si>
    <t xml:space="preserve">Про призначення Голови комісії з реорганізації Одеської митниці Держмитслужби</t>
  </si>
  <si>
    <t xml:space="preserve">2846/7.5/1</t>
  </si>
  <si>
    <t xml:space="preserve">7.5-1/7.5-22-02/4/563</t>
  </si>
  <si>
    <t xml:space="preserve">Про надання Переліку № 2 змін до штатного розпису</t>
  </si>
  <si>
    <t xml:space="preserve">2847/7.5/1</t>
  </si>
  <si>
    <t xml:space="preserve">7.5-1/7.5-22-02/4/564</t>
  </si>
  <si>
    <t xml:space="preserve">Про надання Перелік №1 змін до штатного розпису</t>
  </si>
  <si>
    <t xml:space="preserve">2848/7.8</t>
  </si>
  <si>
    <t xml:space="preserve">7.8-2/7.8-12-02/12/1611</t>
  </si>
  <si>
    <t xml:space="preserve">Просимо розглянути питання щодо погодження призначення ЧЕРНОВА  Руслана  Олеговича </t>
  </si>
  <si>
    <t xml:space="preserve">2849/12/15</t>
  </si>
  <si>
    <t xml:space="preserve">Ares(2024)613901</t>
  </si>
  <si>
    <t xml:space="preserve">EUROPEAN COMMISSION (ЄС)</t>
  </si>
  <si>
    <t xml:space="preserve">Лист іноземною мовою на запити від 19.09.2023 № 15/15-04-01/11/4249 та від 18.01.2024 № 15/15-04-03/11/300
&lt;TAXUD-UNIT-B5@ec.europa.eu&gt;</t>
  </si>
  <si>
    <t xml:space="preserve">2850/5.15/1</t>
  </si>
  <si>
    <t xml:space="preserve">22/3.2-783-24</t>
  </si>
  <si>
    <t xml:space="preserve">Щодо листа-відповіді молдовської сторони стосовно стану реалізації домовленостей, досягнутих за результатами зустрічі співголів Міжурядової українсько-молдовської змішаної комісії з питань торговельно-економічного співробітництва (29 вересня 2023 року, м. Одеса)</t>
  </si>
  <si>
    <t xml:space="preserve">2851/8.19/1</t>
  </si>
  <si>
    <t xml:space="preserve"> 29-01-1</t>
  </si>
  <si>
    <t xml:space="preserve">Скарга В інтересах ТОВ "ЕПІЦЕНТР К" на податкові повідомдення-рішення Рівненської митниці від 10.01.2024 №№ UA20400020243, UA204000202430, UA204000202431, UA204000202432 та від 12.01.2024 №№ UA204000202447, UA204000202450
o.zudinov@gmail.com</t>
  </si>
  <si>
    <t xml:space="preserve">2852/8.19/1</t>
  </si>
  <si>
    <t xml:space="preserve">08/24</t>
  </si>
  <si>
    <t xml:space="preserve">Адвокат Світлицький А.В.</t>
  </si>
  <si>
    <t xml:space="preserve">В інтересах ТОВ "ЕЙПІ ГРУП УКРАЇНА"  надати інформацію про обставини, місце та законні підстави вилучення, утримання і зберігання транспортного засобу марки SAHIN, моделі STYR, тип- напівпричіп-спеціалізований н/пр-цистерна-Е, 2013 року випуску </t>
  </si>
  <si>
    <t xml:space="preserve">2853/13/1</t>
  </si>
  <si>
    <t xml:space="preserve">83</t>
  </si>
  <si>
    <t xml:space="preserve">Щодо продовження терміну 
проведення оцінки відповідності критеріям надання авторизації на застосування спрощень
"ООО ДМЗ Коминмет" &lt;dmzkominmet@gmail.com&gt;</t>
  </si>
  <si>
    <t xml:space="preserve">2854/8.21/1</t>
  </si>
  <si>
    <t xml:space="preserve">11/6/4.3.1/1867-24</t>
  </si>
  <si>
    <t xml:space="preserve">Щодо надання відомостей про підстави пропуску товарів, що підлягають експортному контролю</t>
  </si>
  <si>
    <t xml:space="preserve">2855/8.19/1</t>
  </si>
  <si>
    <t xml:space="preserve">3/11</t>
  </si>
  <si>
    <t xml:space="preserve">Адвокатське бюро "Олени Кононенко"</t>
  </si>
  <si>
    <t xml:space="preserve">В інтересах ТОВ "АГРІННО" щодо надання інформації стосовно  митного оформлення товару "Засоби захисту рослин - гербіцид не військового призначення не в аерозольній упаковці: OSNOVA, EC (Основа, КЕ) діюча речовина Acetochlor (ацетохлор) 900 г/л, Виробник HANGZHOU NUTRICHEM COMPANY LIMITED"
kononenko.ent@gmail.com </t>
  </si>
  <si>
    <t xml:space="preserve">2856/5.2/1</t>
  </si>
  <si>
    <t xml:space="preserve">4321-06/7116-03</t>
  </si>
  <si>
    <t xml:space="preserve">Щодо надання інформації про торгівлю у 2023 році з Великобританією</t>
  </si>
  <si>
    <t xml:space="preserve">2857/13/1</t>
  </si>
  <si>
    <t xml:space="preserve">2201/2024_2К</t>
  </si>
  <si>
    <t xml:space="preserve">ТОВАРИСТВО З ОБМЕЖЕНОЮ ВІДПОВІДАЛЬНІСТЮ "Ю-КОНТРОЛ"</t>
  </si>
  <si>
    <t xml:space="preserve">Про проведення безкоштовних тренінгів та навчань з питань відкритих даних, здійснення розвідки на основі відкритих джерел , зокрема, з використанням програмних продуктів ТОВ "Ю-Контрол" (організація та проведення оперативно-розшукової д-сті, виявлення причин вчинення контрабанди; забезпечення реалізації митної політики тощо). Розглянути можливість особистої зустрічі для узгодження та подадьшої співпраці </t>
  </si>
  <si>
    <t xml:space="preserve">2858/2/1</t>
  </si>
  <si>
    <t xml:space="preserve">31/2024</t>
  </si>
  <si>
    <t xml:space="preserve">Про Всеукраїнську економічну платформу  "Зроблено в Україні"</t>
  </si>
  <si>
    <t xml:space="preserve">2859/3/1</t>
  </si>
  <si>
    <t xml:space="preserve">2300/0/2-24</t>
  </si>
  <si>
    <t xml:space="preserve">Інформація щодо проведення спеціальної перевірки</t>
  </si>
  <si>
    <t xml:space="preserve">2860/6/3</t>
  </si>
  <si>
    <t xml:space="preserve">580/22-24</t>
  </si>
  <si>
    <t xml:space="preserve">Щодо скасування  дозволу к/к 302066,00,01</t>
  </si>
  <si>
    <t xml:space="preserve">2861/14/1</t>
  </si>
  <si>
    <t xml:space="preserve">02-01/95</t>
  </si>
  <si>
    <t xml:space="preserve">Запит у справі №916/5796/23
про неплатоспроможність Бурлаченка Андрія Федоровича щодо надання інформації про перебування на обліку в митних органах та інформацію щодо експортно-імпортних операцій
lex-11@ukr.net</t>
  </si>
  <si>
    <t xml:space="preserve">2862/8.19/1</t>
  </si>
  <si>
    <t xml:space="preserve">29-01-2024</t>
  </si>
  <si>
    <t xml:space="preserve">АБ "БАБАДЖАНЯНА ГРАНТА"</t>
  </si>
  <si>
    <t xml:space="preserve">В інтересах ТОВ "САРАЯ УКРАЇНА" Щодо надання інформації про результат розгляду скарги  щодо скасування рішення про коригування митної вартості
b.grantlawyer@gmail.com</t>
  </si>
  <si>
    <t xml:space="preserve">2863/8.19/1</t>
  </si>
  <si>
    <t xml:space="preserve">АДВОКАТСЬКЕ БЮРО "ОЛЕГА КИРИЄВСЬКОГО "ФИРСТ ЧЕЙР ЛІГАЛ"</t>
  </si>
  <si>
    <t xml:space="preserve">Щодо надання консультації відповідно до ст. 21 МКУ з питань практичного застосування норм законодавства України з питань митної справи стосовно отримання статусу на товари в межах товарної позиції та особливостей опису товарів.
"Iryna Pavlenko" &lt;ip@firstchair.legal&gt;</t>
  </si>
  <si>
    <t xml:space="preserve">2864/3/1</t>
  </si>
  <si>
    <t xml:space="preserve">22179/10/1-23</t>
  </si>
  <si>
    <t xml:space="preserve">Про стан виконання плану дій  щодо покращення умов ведення бізнесу в Україні, затвердженого розпорядженням Кабінету Міністрів України від 04.12.2019 № 1413-р</t>
  </si>
  <si>
    <t xml:space="preserve">2865/5.1/1</t>
  </si>
  <si>
    <t xml:space="preserve">25010-11-61/2768</t>
  </si>
  <si>
    <t xml:space="preserve">Про погодження проєкту розпорядження Кабінету Міністрів України “Про затвердження Плану заходів з виконання рекомендацій Європейської Комісії, представлених у Звіті про прогрес України в рамках Пакета розширення Європейського Союзу 2023 року”.</t>
  </si>
  <si>
    <t xml:space="preserve">2866/13/1</t>
  </si>
  <si>
    <t xml:space="preserve">ТОВАРИСТВО З ОБМЕЖЕНОЮ ВIДПОВIДАЛЬНIСТЮ "КЕНПАК УКРАЇНА"</t>
  </si>
  <si>
    <t xml:space="preserve">2867/8.5/1</t>
  </si>
  <si>
    <t xml:space="preserve">1765/50-04-24</t>
  </si>
  <si>
    <t xml:space="preserve">У к.п. № 12020035010000844 від 19.10.2020 щодо надання інформації стосовно перетину кордону Т/з
в найкоротший термін
16_su@vl.police.gov.ua</t>
  </si>
  <si>
    <t xml:space="preserve">2868/8.3/1</t>
  </si>
  <si>
    <t xml:space="preserve">1441/08/14-2024</t>
  </si>
  <si>
    <t xml:space="preserve">20 лютого 2024 року в м. Києві планується
проведення засідання за участі представників Європейської Комісії та державних органів України, присвячене питанням безпеки кордонів та
недопущення витоку вогнепальної зброї за межі державного кордону України</t>
  </si>
  <si>
    <t xml:space="preserve">2869/11/15</t>
  </si>
  <si>
    <t xml:space="preserve">1201-IOC.4331.28.2023</t>
  </si>
  <si>
    <t xml:space="preserve">REVENUE ADMINISTRATION REGIONAL OFFICE IN KRAKOW (Польща)</t>
  </si>
  <si>
    <t xml:space="preserve">Лист іноземною мовою на запит від 17.05.2023 №15/15-03-01/11/2118
"ias.krakow@mf.gov.pl" &lt;ias.krakow@mf.gov.pl&gt;</t>
  </si>
  <si>
    <t xml:space="preserve">2870/8.21/1</t>
  </si>
  <si>
    <t xml:space="preserve">11/6/4.4.1/1900-24</t>
  </si>
  <si>
    <t xml:space="preserve">Відносно надання інформації щодо вартості серверів (реквізити додаються)</t>
  </si>
  <si>
    <t xml:space="preserve">2871/5.1/1</t>
  </si>
  <si>
    <t xml:space="preserve">44030-04-61/2773</t>
  </si>
  <si>
    <t xml:space="preserve">2872/11/15</t>
  </si>
  <si>
    <t xml:space="preserve">38450/2024-2000102</t>
  </si>
  <si>
    <t xml:space="preserve">Лист іноземною мовою на запит від 05.12.2023 № 15/15-03/11/5770
 &lt;origin@customs.gov.ua&gt;</t>
  </si>
  <si>
    <t xml:space="preserve">2873/11/15</t>
  </si>
  <si>
    <t xml:space="preserve">32-716869</t>
  </si>
  <si>
    <t xml:space="preserve">Лист іноземною мовою на запит від 05.12.2023 №15/15-03-01/11/5768
delovodstvo@customs.bg</t>
  </si>
  <si>
    <t xml:space="preserve">2874/8.19/1</t>
  </si>
  <si>
    <t xml:space="preserve">29/01-1</t>
  </si>
  <si>
    <t xml:space="preserve">АБ "А. Дударенко"</t>
  </si>
  <si>
    <t xml:space="preserve">В інтересах ТОВ "СОЛ ЮНІОН" Щодо надання інформації про конкретний перелік документів та вимоги до них, які необхідні для перетину кордону
nasiabell95@gmail.com</t>
  </si>
  <si>
    <t xml:space="preserve">2875/13/1</t>
  </si>
  <si>
    <t xml:space="preserve">ТОВАРИСТВО З ОБМЕЖЕНОЮ ВІДПОВІДАЛЬНІСТЮ "ЄВА ЧАРДЖЕРЗ"</t>
  </si>
  <si>
    <t xml:space="preserve">Про надання інформації щодо звільнення від оподаткування ввізним митом частка статутного капіталу підприємства, яка переміщується на митну тнриторію України</t>
  </si>
  <si>
    <t xml:space="preserve">2876/6/1</t>
  </si>
  <si>
    <t xml:space="preserve">13-27/1373</t>
  </si>
  <si>
    <t xml:space="preserve">Державна інспекція ядерного регулювання України</t>
  </si>
  <si>
    <t xml:space="preserve">Відносно проєкту змін до постанови Кабінету Міністрів України від 02.06.2003 року № 813 «Про затвердження Порядку взаємодії органів виконавчої влади
та юридичних осіб, які провадять діяльність у сфері використання ядерної енергії, в разі виявлення радіоактивних матеріалів у незаконному обігу».</t>
  </si>
  <si>
    <t xml:space="preserve">2877/13/1</t>
  </si>
  <si>
    <t xml:space="preserve">19/01</t>
  </si>
  <si>
    <t xml:space="preserve">ТОВ "Вельт Експрес"</t>
  </si>
  <si>
    <t xml:space="preserve">Щодо закінчення терміну дії Контракту № CSS/4.1-2019 від 23.01.2019 з компанією Beijing Yihui Yousu International Logistic Co.,Ltd.
veltexpressmail@gmail.com</t>
  </si>
  <si>
    <t xml:space="preserve">2878/5.1/1</t>
  </si>
  <si>
    <t xml:space="preserve">34010-12-10/2645</t>
  </si>
  <si>
    <t xml:space="preserve">2879/13/1</t>
  </si>
  <si>
    <t xml:space="preserve">24/2/01</t>
  </si>
  <si>
    <t xml:space="preserve">ТОВ "Оптикоелектрон Україна"</t>
  </si>
  <si>
    <t xml:space="preserve">Щодо надання роз'яснення стосовно імпорту продукції оборонного призначення
dskuzmenko@opticoel.com</t>
  </si>
  <si>
    <t xml:space="preserve">2880/14/3</t>
  </si>
  <si>
    <t xml:space="preserve">Представник за довіреністю Бойко М.Р.</t>
  </si>
  <si>
    <t xml:space="preserve">Заява про сприяння захисту належних правовласнику майнових прав на об'єкт права інтелектуальної власності</t>
  </si>
  <si>
    <t xml:space="preserve">2881/5.13/1</t>
  </si>
  <si>
    <t xml:space="preserve">15224/10.1.4/11-24</t>
  </si>
  <si>
    <t xml:space="preserve">Лист щодо стану виконання законодавства про державну реєстрацію нормативно-правових актів  за 2023 рік</t>
  </si>
  <si>
    <t xml:space="preserve">2882/13/1</t>
  </si>
  <si>
    <t xml:space="preserve">ТОВ "Орто-Хаус"</t>
  </si>
  <si>
    <t xml:space="preserve">Щодо надання роз'яснення стосовно імпорту продукції медичного призначення, а саме маркування для застосування зниженої ставки ПДВ
buch@orthohouse.com.ua</t>
  </si>
  <si>
    <t xml:space="preserve">2883/5.1/1</t>
  </si>
  <si>
    <t xml:space="preserve">34020-07-61/2740</t>
  </si>
  <si>
    <t xml:space="preserve">Щодо організації роботи над проектом нового Митного кодексу України</t>
  </si>
  <si>
    <t xml:space="preserve">2884/5.4/1</t>
  </si>
  <si>
    <t xml:space="preserve">3111/15-230-12719</t>
  </si>
  <si>
    <t xml:space="preserve">Про консолідовані пояснення до Комбінованої номенклатури ЄС</t>
  </si>
  <si>
    <t xml:space="preserve">2885/5.1/1</t>
  </si>
  <si>
    <t xml:space="preserve">34010-10-61/2770</t>
  </si>
  <si>
    <t xml:space="preserve">Щодо   проєкту постанови Кабінету Міністрів України «Про внесення змін до Порядку державної реєстрації (перереєстрації), зняття з обліку автомобілів, автобусів, а також самохідних машин, сконструйованих на шасі автомобілів, мотоциклів усіх типів, марок і моделей, причепів, напівпричепів, мотоколясок, інших прирівняних до них транспортних засобів та мопедів щодо врегулювання питання державної реєстрації транспортних засобів, ввезених на митну територію України як гуманітарна допомога в умовах воєнного стану»  -</t>
  </si>
  <si>
    <t xml:space="preserve">2886/14/1</t>
  </si>
  <si>
    <t xml:space="preserve">ВСЕУКРАЇНСЬКИЙ СОЮЗ ЦЕРКОВ ЄВАНГЕЛЬСЬКИХ ХРИСТИЯН БАПТИСТІВ "СПАСІННЯ"</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spasinnya@gmail.com</t>
  </si>
  <si>
    <t xml:space="preserve">2887/13/1</t>
  </si>
  <si>
    <t xml:space="preserve">45/24</t>
  </si>
  <si>
    <t xml:space="preserve">ДП "Сумітек Україна"</t>
  </si>
  <si>
    <t xml:space="preserve">Щодо акту звірки 
Evgeniya.Baykova@sumitec.com.ua </t>
  </si>
  <si>
    <t xml:space="preserve">2888/8.7/1</t>
  </si>
  <si>
    <t xml:space="preserve">18/1/2-7557ВИХ-24</t>
  </si>
  <si>
    <t xml:space="preserve">У к.п. № 12022000000000261 від 21.03.2022 за підозрою у розповсюдженні матеріалів (творів) авторства Яблочкіної Г.О. під псевдонімом "Анастасії Нових" - до 05.02.2024 надати інформацію щодо проведення експортно-імпортних операцій ТОВ "ЯКАБУ ТРЕЙД" та ін. невстановленими юрид. особами (справа № 18/1/2-25527-22) </t>
  </si>
  <si>
    <t xml:space="preserve">2889/8.12/1</t>
  </si>
  <si>
    <t xml:space="preserve">405-01/4726-24</t>
  </si>
  <si>
    <t xml:space="preserve"> На вик. ст. 12 ЗУ "Про запобігання корупції", у зв. з повною перевіркою декларації надати упродовж 10-ти робочих днів з дня одержання запиту копії документів щодо вивезення валютних цінностей Демчак Р.Є. та членами його сім'ї </t>
  </si>
  <si>
    <t xml:space="preserve">2890/5.1/1</t>
  </si>
  <si>
    <t xml:space="preserve">08010-07/350-61/2809</t>
  </si>
  <si>
    <t xml:space="preserve">Про внесення знін до кошторису на 2024р. (на погодження оновлені Довідка та розрахунки змін до кошторису апарату Держмитслужби на 2024 рік)</t>
  </si>
  <si>
    <t xml:space="preserve">2891/8.12/1</t>
  </si>
  <si>
    <t xml:space="preserve">282-01/4949-24</t>
  </si>
  <si>
    <t xml:space="preserve"> На вик. ст. 12 ЗУ "Про запобігання корупції" надати  копії документів щодо вивезення грошових активів Крульком І.І. та членами його сім'ї </t>
  </si>
  <si>
    <t xml:space="preserve">2892/8.7/1</t>
  </si>
  <si>
    <t xml:space="preserve">31/1/2-7137ВИХ-24 </t>
  </si>
  <si>
    <t xml:space="preserve">У к.п. № 42022000000001350 щодо надання до 05.02.2024 інформації  щодо імпортно-експортних операцій суб. господарювання (перелік додається), виду, коду, суми сплачених митних платежів, повідомити, чи застосовувались преференції; ким ініціювалось внесення/видалення інф-ї щодо суб. господарювання до системи АСАУР; надати копії митних декларацій, що подавались; актів про проведені огляди (переогляди) товарів тощо (справа № 31/1/2-51737-22)</t>
  </si>
  <si>
    <t xml:space="preserve">2893/8.6/1</t>
  </si>
  <si>
    <t xml:space="preserve">17/2/2-588нт</t>
  </si>
  <si>
    <t xml:space="preserve">У к.п. № 22015000000000258 від 03.09.2015 щодо надання інформації відносно гр. Олексієнка Т.В. (здійснення м/о вантажів у власних інтересах чи інтересах суб. господарювання, або третіми особами в його інтересах ) </t>
  </si>
  <si>
    <t xml:space="preserve">2894/8.6/1</t>
  </si>
  <si>
    <t xml:space="preserve">17/2/2-617нт</t>
  </si>
  <si>
    <t xml:space="preserve">У к.п. № 22015000000000258 від 03.09.2015 щодо надання інформації відносно гр. Павлова В.І. (здійснення м/о вантажів у власних інтересах чи інтересах суб. господарювання, або третіми особами в його інтересах ) </t>
  </si>
  <si>
    <t xml:space="preserve">2895/13/1</t>
  </si>
  <si>
    <t xml:space="preserve">ТОВ "Монделіс Україна"</t>
  </si>
  <si>
    <t xml:space="preserve">Щодонадання роз'яснення стосовно можливості застосування діагональної кумуляції EU-UA-MD
ysenchenko@mdlz.com</t>
  </si>
  <si>
    <t xml:space="preserve">2896/8.21/1</t>
  </si>
  <si>
    <t xml:space="preserve">11/3/41п-24</t>
  </si>
  <si>
    <t xml:space="preserve">Щодо протидії незаконному виробництву та обігу підакцизних товарів, зокрема алкогольних напоїв, тютюнових виробів і рідин, що використовуються в електронних сигаретах - на вик. протоколу нарди під головуванням Прем'єр-міністра Д.Шмигаля від14.09.2023 за № 29451/0/1-23 (вх. ДМСУ № 23759/3-3 від 19.09.2023) </t>
  </si>
  <si>
    <t xml:space="preserve">2897/13/1</t>
  </si>
  <si>
    <t xml:space="preserve">ПП "ПРОЕКТ-ЦЕНТР"</t>
  </si>
  <si>
    <t xml:space="preserve">Щодо Тендеру на об'єкт Краківець-Корчова
procentr2@gmail.com</t>
  </si>
  <si>
    <t xml:space="preserve">2898/8.7</t>
  </si>
  <si>
    <t xml:space="preserve">52-393ВИХ-24</t>
  </si>
  <si>
    <t xml:space="preserve">Волинська обласна прокуратура</t>
  </si>
  <si>
    <t xml:space="preserve">Щодо надання інформації стосовно митної вартості транспортного засобу Mercedes-Benz Sprinter-319, а також суми сплачених митних платежів.
інформацію на електронну адресу kovel_prok@pvo.gov.ua
romanyuknm@pvo.gov.ua</t>
  </si>
  <si>
    <t xml:space="preserve">2899/5.4/1</t>
  </si>
  <si>
    <t xml:space="preserve">660/15-200-9735</t>
  </si>
  <si>
    <t xml:space="preserve">На додаток до листа МЗС від 05.12.2023 № 660/15-200-146927 щодо зразка підпису та печатки співробітника Торгово-промислової палати Грузії </t>
  </si>
  <si>
    <t xml:space="preserve">2900/14/1</t>
  </si>
  <si>
    <t xml:space="preserve">ЦЗВ-20/480</t>
  </si>
  <si>
    <t xml:space="preserve">розрахунок попередньої ціни на дизпаливо</t>
  </si>
  <si>
    <t xml:space="preserve">2901/8.2/1</t>
  </si>
  <si>
    <t xml:space="preserve">8/2/4254</t>
  </si>
  <si>
    <t xml:space="preserve">Миколаївський обласний територіальний центр комплектуваня та соціальної підтримки</t>
  </si>
  <si>
    <t xml:space="preserve">На лист від 05.12.2023 № 590/02-11/23/23 - Інформація про результати спец. перевірки відомостей щодо відношення претендента на посаду до виконання військового обов'язку (Луука В.О.)  </t>
  </si>
  <si>
    <t xml:space="preserve">2902/13/1</t>
  </si>
  <si>
    <t xml:space="preserve">ТОВ "Біокодекс Україна"</t>
  </si>
  <si>
    <t xml:space="preserve">Щодо акту звірки 
m.doroshenko@biocodex.ua </t>
  </si>
  <si>
    <t xml:space="preserve">2903/5.8/1</t>
  </si>
  <si>
    <t xml:space="preserve">03.1-19/4110/2-24</t>
  </si>
  <si>
    <t xml:space="preserve">Щодо проведення спеціальної перевірки відомостей стосовно Могильного Ярослава Івановича</t>
  </si>
  <si>
    <t xml:space="preserve">2904/5.8/1</t>
  </si>
  <si>
    <t xml:space="preserve">03.1-19/4138/2-24</t>
  </si>
  <si>
    <t xml:space="preserve">Щодо проведення спеціальної перевірки відомостей стосовно Козюберди Володимира Віталійовича</t>
  </si>
  <si>
    <t xml:space="preserve">2905/10/1</t>
  </si>
  <si>
    <t xml:space="preserve">Кушнірик Ігор Степанович</t>
  </si>
  <si>
    <t xml:space="preserve">Щодо призначення платежу
kushnirykigor73@gmail.com</t>
  </si>
  <si>
    <t xml:space="preserve">2906/5.8/1</t>
  </si>
  <si>
    <t xml:space="preserve">03.1-19/4134/2-24</t>
  </si>
  <si>
    <t xml:space="preserve">Щодо проведення спеціальної перевірки відомостей стосовно Галич Вікторії Ігорівни </t>
  </si>
  <si>
    <t xml:space="preserve">2907/5.8/1</t>
  </si>
  <si>
    <t xml:space="preserve">03.1-19/4109/2-24</t>
  </si>
  <si>
    <t xml:space="preserve">Щодо проведення спеціальної перевірки відомостей стосовно Зав’ялової Галини Валеріївни</t>
  </si>
  <si>
    <t xml:space="preserve">2908/8.6/1</t>
  </si>
  <si>
    <t xml:space="preserve">17/1/2/1-320нт</t>
  </si>
  <si>
    <t xml:space="preserve">На вик. ст. 7 ЗУ "Про контррозвідувальну діяльність" (справа № 6869) щодо надання у стислі терміни інформації та копій документів стосовно здійснення експортно-імпортних операцій НВМКЦ "ГВКГ" за період з 01.01.2022 по теперішній час</t>
  </si>
  <si>
    <t xml:space="preserve">2909/14/1</t>
  </si>
  <si>
    <t xml:space="preserve">ЦЗВ-20/481</t>
  </si>
  <si>
    <t xml:space="preserve">2910/14/1</t>
  </si>
  <si>
    <t xml:space="preserve">БО "БФ "САН"</t>
  </si>
  <si>
    <t xml:space="preserve">Щодо надання інформації стосовно митного оформлення гуманітарних вантажів, що були ввезені на митну територію України
sun.volonter@gmail.com</t>
  </si>
  <si>
    <t xml:space="preserve">2911/8.3/1</t>
  </si>
  <si>
    <t xml:space="preserve">1473/08/38-2024</t>
  </si>
  <si>
    <t xml:space="preserve">Надати інформацію про загальні тенденції та явища, які сприяють виникненню чи розвитку злочинної діяльності у сферах суспільних відносин, в
яких здійснюється реалізація державної політики за період з 01 січня 2019 року по 31 грудня 2022 року.</t>
  </si>
  <si>
    <t xml:space="preserve">2912/5.4/1</t>
  </si>
  <si>
    <t xml:space="preserve">640/15-200-10924</t>
  </si>
  <si>
    <t xml:space="preserve">Щодо передачі оригіналів листів від Митного комітету Республіки Узбекистан від 15.08.2023 та від 01.11.2023 № 15/06-23-01139 та № 15/06-23-01394 </t>
  </si>
  <si>
    <t xml:space="preserve">2913/5.8/1</t>
  </si>
  <si>
    <t xml:space="preserve">03.1-19/4112/2-24</t>
  </si>
  <si>
    <t xml:space="preserve">Щодо проведення спеціальної перевірки відомостей стосовно Ільченко Вікторії Михайлівни</t>
  </si>
  <si>
    <t xml:space="preserve">2914/8.19/1</t>
  </si>
  <si>
    <t xml:space="preserve">9249</t>
  </si>
  <si>
    <t xml:space="preserve">Надати інформацію про ліцензії та дозволи, що були видані боржнику "СТРАТЕГІЯМЕНЕДЖМЕНТ"</t>
  </si>
  <si>
    <t xml:space="preserve">2915/8.14/1</t>
  </si>
  <si>
    <t xml:space="preserve">11-05/182/24/чк</t>
  </si>
  <si>
    <t xml:space="preserve">У рамках кр.пр. №62023100140000624 від 12.12.2023 щодо надання в 3-х денний строк інформації та копій документів стосовно ввезення на митну територію України транспортного засобу Mitsubishi L200</t>
  </si>
  <si>
    <t xml:space="preserve">2916/13/1</t>
  </si>
  <si>
    <t xml:space="preserve">300124/01</t>
  </si>
  <si>
    <t xml:space="preserve">Щодо повернення коштів
INFO@propeafeed.com</t>
  </si>
  <si>
    <t xml:space="preserve">2917/8.19/1</t>
  </si>
  <si>
    <t xml:space="preserve">25/01</t>
  </si>
  <si>
    <t xml:space="preserve">Адвокат Шаповал В.В.</t>
  </si>
  <si>
    <t xml:space="preserve">Відповідь на запит від 25.12.2023 № 16-1/16-02/10/595  до заяви про сприяння захисту належних правовласнику майнових прав на об'єкт права інтелектуальної власності</t>
  </si>
  <si>
    <t xml:space="preserve">2918/8.19/1</t>
  </si>
  <si>
    <t xml:space="preserve">Ухвала суду про відкриття провадження у справі №916/22/24 за позовом Державної митної служби України в особі Одеської Митниці до ТОВ "Влакар" про стягнення збитків 643 595,32 грн. та судовий збір.
inbox@od.arbitr.gov.ua</t>
  </si>
  <si>
    <t xml:space="preserve">2919/8.6/1</t>
  </si>
  <si>
    <t xml:space="preserve">5/7/2/4-699</t>
  </si>
  <si>
    <t xml:space="preserve">У рамках кр. пр. № 72023000410000012 від 17.04.2023 щодо проведення перевірки та зміну або відкликання дозволу ТОВ "Плазол" на розміщення товарів в режимі переробки за межами митної території України у зв'язку з недостовірними даними.</t>
  </si>
  <si>
    <t xml:space="preserve">2920/13/1</t>
  </si>
  <si>
    <t xml:space="preserve">12/1</t>
  </si>
  <si>
    <t xml:space="preserve">ТОВ "НАФТОГАЗГЕОРОЗВІДКА"</t>
  </si>
  <si>
    <t xml:space="preserve">2921/8.19/1</t>
  </si>
  <si>
    <t xml:space="preserve">904/6701/23 </t>
  </si>
  <si>
    <t xml:space="preserve">Ухвала суду від 23.01.2024 у справі № 904/6701/23 про відкриття провадження у справі про неплатоспроможність гр. Михайленко А.В.   - надати інформацію арбітражному керуючому Біленку Р.І. та суду інформацію про майно, задеклароване боржником та її родичами при перетині митного кордону України. Попереднє засіданя суду призначити на 12.03.2024 </t>
  </si>
  <si>
    <t xml:space="preserve">2922/13/1</t>
  </si>
  <si>
    <t xml:space="preserve">ПАТ "Концерн Хлібпром"</t>
  </si>
  <si>
    <t xml:space="preserve">2923/8.19/1</t>
  </si>
  <si>
    <t xml:space="preserve">2924/8.12/1</t>
  </si>
  <si>
    <t xml:space="preserve">30-18/4610-24</t>
  </si>
  <si>
    <t xml:space="preserve">Інформація про результати спец. перевірки  відносно Тищенка А.Ф. - на лист від 26.12.2023 № 03/12-03/8/236</t>
  </si>
  <si>
    <t xml:space="preserve">2925/8.12/1</t>
  </si>
  <si>
    <t xml:space="preserve">30-10/5238-24</t>
  </si>
  <si>
    <t xml:space="preserve">Відносно надання інформації щодо вилучених автомобілів</t>
  </si>
  <si>
    <t xml:space="preserve">2926/13/1</t>
  </si>
  <si>
    <t xml:space="preserve">ПРИВАТНЕ АКЦІОНЕРНЕ ТОВАРИСТВО З ІНОЗЕМНИМИ ІНВЕСТИЦІЯМИ "СИНТЕЗ ОЙЛ"</t>
  </si>
  <si>
    <t xml:space="preserve">Щодо повернення коштів у сумі 13 755,40 грн. + Акти звірки станом на 31.12.2023</t>
  </si>
  <si>
    <t xml:space="preserve">2927/8.2/1</t>
  </si>
  <si>
    <t xml:space="preserve">11/1754</t>
  </si>
  <si>
    <t xml:space="preserve">Інформація про результати спец. перевірки відомостей щодо відношення особи до військов. обов'язку (Лишенко О.Г.) - на лист від 29.12.2023 № 03/12-03/14/477</t>
  </si>
  <si>
    <t xml:space="preserve">2928/7.10/1</t>
  </si>
  <si>
    <t xml:space="preserve">7.10-3/7.10-17-01/4/1857</t>
  </si>
  <si>
    <t xml:space="preserve">Про положення про митний 
пост «Придунайський»  </t>
  </si>
  <si>
    <t xml:space="preserve">2929/8.12/1</t>
  </si>
  <si>
    <t xml:space="preserve">Відносно надання інформації 
secretariat@nacp-sc.org</t>
  </si>
  <si>
    <t xml:space="preserve">2930/7.23/1</t>
  </si>
  <si>
    <t xml:space="preserve">7.23-1/7.23-12/4/481</t>
  </si>
  <si>
    <t xml:space="preserve">Про погодження призначення Гаркуші І.О.</t>
  </si>
  <si>
    <t xml:space="preserve">2931/7.7/1</t>
  </si>
  <si>
    <t xml:space="preserve">7.7-1/7.7-12-01/4/688</t>
  </si>
  <si>
    <t xml:space="preserve">ДМСУ щодо надання інформації станом на 29.01.2024 стосовно загальної кількості військовозобов’язаних за Закарпатською митницею</t>
  </si>
  <si>
    <t xml:space="preserve">2932/13/1</t>
  </si>
  <si>
    <t xml:space="preserve">ТОВАРИСТВО З ОБМЕЖЕНОЮ ВІДПОВІДАЛЬНІСТЮ "АМЕТИСТ"</t>
  </si>
  <si>
    <t xml:space="preserve">Щодо надання актів звірки за 2022 та 2023 роки</t>
  </si>
  <si>
    <t xml:space="preserve">2933/8.2/1</t>
  </si>
  <si>
    <t xml:space="preserve">11/1753</t>
  </si>
  <si>
    <t xml:space="preserve">Інформація про результати спец. перевірки відомостей щодо відношення особи до військов. обов'язку (Перепелиця Б.М.) - на лист від 29.12.2023 № 03/12-03/14/527</t>
  </si>
  <si>
    <t xml:space="preserve">2934/13/1</t>
  </si>
  <si>
    <t xml:space="preserve">ТОВ "Фабрика печива № 1"</t>
  </si>
  <si>
    <t xml:space="preserve">Щодо повернення залишку коштів у сумі 32 743,92 грн.</t>
  </si>
  <si>
    <t xml:space="preserve">2935/8.19/1</t>
  </si>
  <si>
    <t xml:space="preserve">Ухвала суду від 29.01.2024   у справі № 120/7078/21-а за позовом Калашнікова В.В. до ДФСУ, Держмитслужби України; 3-я особа, яка не заявляє самост. вимог на предмет спору, на стороні відповідачів - Подільська митниця Держмитслужби про визнання протипр. та скасування наказу, визнання протипр.  бездіяльності, поновлення на роботі та стягнення сер. заробітку. </t>
  </si>
  <si>
    <t xml:space="preserve">2936/13/18</t>
  </si>
  <si>
    <t xml:space="preserve">352</t>
  </si>
  <si>
    <t xml:space="preserve">На 18/18-04/13/60 від 15.01.2024 Фото пломби спеціального типу 
tetiana.vandzhura@doehler.ua </t>
  </si>
  <si>
    <t xml:space="preserve">2937/8.2/1</t>
  </si>
  <si>
    <t xml:space="preserve">11/1752</t>
  </si>
  <si>
    <t xml:space="preserve">Інформація про результати спец. перевірки відомостей щодо відношення особи до військов. обов'язку (Перейма Б.М. ) - на лист від 29.12.2023 № 03/12-03/14/519</t>
  </si>
  <si>
    <t xml:space="preserve">2938/8.2/1</t>
  </si>
  <si>
    <t xml:space="preserve">11/1751</t>
  </si>
  <si>
    <t xml:space="preserve">Інформація про результати спец. перевірки відомостей щодо відношення особи до військов. обов'язку (Сапсай О.В.) - на лист від 28.12.2023 № 03/12-03/14/397</t>
  </si>
  <si>
    <t xml:space="preserve">2939/6/1</t>
  </si>
  <si>
    <t xml:space="preserve">16-350</t>
  </si>
  <si>
    <t xml:space="preserve">Про проведення аудиту ефективності на тему «Забезпечення реалізації митної політики в умовах воєнного стану» </t>
  </si>
  <si>
    <t xml:space="preserve">2940/13/1</t>
  </si>
  <si>
    <t xml:space="preserve">Щодо повернення залишку коштів у сумі 367 262,50 грн.
(зміна назви банку та код одержувача).</t>
  </si>
  <si>
    <t xml:space="preserve">2941/14/1</t>
  </si>
  <si>
    <t xml:space="preserve"> 23/01/24-6</t>
  </si>
  <si>
    <t xml:space="preserve">Запит у справі №908/3874/23  про банкрутство ТОВ  "Страйк Інтерпрайз"  щодо надання інформації стосовно зовнішньоекономічної діяльності 
office_ak@ukr.net</t>
  </si>
  <si>
    <t xml:space="preserve">2942/8.2/1</t>
  </si>
  <si>
    <t xml:space="preserve">11/1750</t>
  </si>
  <si>
    <t xml:space="preserve">Інформація про результати спец. перевірки відомостей щодо відношення особи до військов. обов'язку (Хом'як А.В.) - на лист від 28.12.2023 № 03/12-03/14/349</t>
  </si>
  <si>
    <t xml:space="preserve">2943/3/1</t>
  </si>
  <si>
    <t xml:space="preserve">3474/1/1-24</t>
  </si>
  <si>
    <t xml:space="preserve">Стосовно відрядження 31 січня - 2 лютого 2024 р. до Латвії та ФРН</t>
  </si>
  <si>
    <t xml:space="preserve">2944/8.2/1</t>
  </si>
  <si>
    <t xml:space="preserve">211</t>
  </si>
  <si>
    <t xml:space="preserve">Щодо не підтвердження факту доставки частини гуманітарної допомоги для потреб ЗСУ, які були ввезенні на митну територію України, відповідно до листа ДВА Міноборони від 18.09.2023 № 234/6167 </t>
  </si>
  <si>
    <t xml:space="preserve">2945/13/1</t>
  </si>
  <si>
    <t xml:space="preserve">30/01/24-01</t>
  </si>
  <si>
    <t xml:space="preserve">ТОВ "НАФТОРИНОК"</t>
  </si>
  <si>
    <t xml:space="preserve">Запит в рамках дослідження щодо постачання нафтопродуктів до України
відповідь не пізніше 12:00 1 лютого 2024 р. на електрону адресу:
sirenko@expro.com.ua, glumov@expro.com.ua
glumov@expro.com.ua</t>
  </si>
  <si>
    <t xml:space="preserve">2946/8.19/1</t>
  </si>
  <si>
    <t xml:space="preserve">320/595/24</t>
  </si>
  <si>
    <t xml:space="preserve">УХВАЛА  від 29.01.2024 про прийняття позовної заяви до розгляду та відкриття провадження у справі №320/595/24 за позовом ТОВ "КІМБЕРЛІ-КЛАРК УКРАЇНА" до Держмитслужби про визнання протиправним та скасування рішення</t>
  </si>
  <si>
    <t xml:space="preserve">2947/8.2/1</t>
  </si>
  <si>
    <t xml:space="preserve">11/1749</t>
  </si>
  <si>
    <t xml:space="preserve">Інформація про результати спец. перевірки відомостей щодо відношення особи до військов. обов'язку (Власенко А.В.) - на лист від 29.12.2023 № 03/12-03/14/559</t>
  </si>
  <si>
    <t xml:space="preserve">2948/14/1</t>
  </si>
  <si>
    <t xml:space="preserve">БЛАГОДІЙНА ОРГАНІЗАЦІЯ "БЛАГОДІЙНИЙ ФОНД "УКРАЇНА НА ДОЛОНЯХ"</t>
  </si>
  <si>
    <t xml:space="preserve">Щодо не отримання транспортних засобів (згідно списку), ввезених на митну територію України в якості гуманітарної допомоги на адресу БО. </t>
  </si>
  <si>
    <t xml:space="preserve">2949/8.19/1</t>
  </si>
  <si>
    <t xml:space="preserve">380/13484/21</t>
  </si>
  <si>
    <t xml:space="preserve">Восьмий апеляційний адміністративний суд</t>
  </si>
  <si>
    <t xml:space="preserve">Постанова суду від 18.01.2024  у справі № 380/13484/21 за позовом Шайди В.В. до  ДФС України, Держмитслужби України, Галицької митниці Держмитслужби, Івано-Франківської митниці про визнання протиправними та скасування наказів, відмови, поновлення на посаді та стягнення середнього заробітку за час вимушеного прогулу.Апеляційні скарги Галицької митниці Держмитслужби, Державної митної служби України та Івано-Франківської митниці залишити без задоволення, а рішення Львівського окружного адміністративного суду від 19 вересня 2023 року по справі №380/13484/21 - без змін.</t>
  </si>
  <si>
    <t xml:space="preserve">2950/8.19/1</t>
  </si>
  <si>
    <t xml:space="preserve">909/1120/23</t>
  </si>
  <si>
    <t xml:space="preserve">Ухвала у справі №909/1120/23 про неплатоспроможність Дмитрук Тетяни Олегівни  щодо надання інформації про майно, задеклароване при перетині кордону боржником та членами сімї 
у двадцятиденний строк
tokar@if.arbitr.gov.ua</t>
  </si>
  <si>
    <t xml:space="preserve">2951/5.13/1</t>
  </si>
  <si>
    <t xml:space="preserve">15605/11.5.1/11-24</t>
  </si>
  <si>
    <t xml:space="preserve">Щодо розміщення інформації про безоплатну правничу допомогу</t>
  </si>
  <si>
    <t xml:space="preserve">2952/13/1</t>
  </si>
  <si>
    <t xml:space="preserve">218</t>
  </si>
  <si>
    <t xml:space="preserve">ТОВАРИСТВО З ОБМЕЖЕНОЮ ВІДПОВІДАЛЬНІСТЮ "БЕСТ ЛІЗИНГ"</t>
  </si>
  <si>
    <t xml:space="preserve">Щодо надання інформації про перетин митного кордону України транспортним засобом (модель та номер додаються)  у період з 24.02.2022 по теперішній час, а також щодо затримки митного оформлення даного тр/з.</t>
  </si>
  <si>
    <t xml:space="preserve">2953/8.19/1</t>
  </si>
  <si>
    <t xml:space="preserve">760/1748/24</t>
  </si>
  <si>
    <t xml:space="preserve">Повістка про виклик на 14:00 год., 12.02.2024 р.у справі № справа № 760/1748/24, Вих.номер Е-3063/24-Вих, к.п. № 62023100110000180 від 18.10.2023, за обвинуваченням Вільчинського П.М. (Представник потерпілого Державної митної служби України - Гришакова Н.Є.) </t>
  </si>
  <si>
    <t xml:space="preserve">2954/13/1</t>
  </si>
  <si>
    <t xml:space="preserve">24/11-2023</t>
  </si>
  <si>
    <t xml:space="preserve">24.11.2023</t>
  </si>
  <si>
    <t xml:space="preserve">ТОВ "ТЕКМАН"</t>
  </si>
  <si>
    <t xml:space="preserve">Скарга на дії Львівської митниці щодо повернення з державного бюджету надміру сплачених сум митних платежів</t>
  </si>
  <si>
    <t xml:space="preserve">2955/14/1</t>
  </si>
  <si>
    <t xml:space="preserve">07/483-01/2024</t>
  </si>
  <si>
    <t xml:space="preserve">ДП "Медичні закупівлі України"</t>
  </si>
  <si>
    <t xml:space="preserve">Щодо відміни норми звільнення від ПДВ</t>
  </si>
  <si>
    <t xml:space="preserve">2956/8.19/1</t>
  </si>
  <si>
    <t xml:space="preserve">906/672/23</t>
  </si>
  <si>
    <t xml:space="preserve">Наказ суду від 29.01.2024 у справі № 906/672/23 за позовом Державної митної служби України  в особі відокремленого структурного  підрозділу Закарпатської  митниці до ТОВ "Перспектива "Містобуд"
про стягнення 4 672 545,30 грн. Стягнути з товариства на користь Держмитслужби в особі ВП Закарпатська митниця  </t>
  </si>
  <si>
    <t xml:space="preserve">2957/8.19/1</t>
  </si>
  <si>
    <t xml:space="preserve">Адвокат Вілько Наталія Георгіївна</t>
  </si>
  <si>
    <t xml:space="preserve">В інтересах АТ "СК "ІНГО" щодо надання інформації стосовно перетину кордону т/з
nvilko@ingo.ua</t>
  </si>
  <si>
    <t xml:space="preserve">2958/8.19/1</t>
  </si>
  <si>
    <t xml:space="preserve">Позовна заява до Одеського окружного адміністративного суду про визнання протиправними дій, зобов'язання вчинити певні дії у справі за позовом адвоката Субботіної Л.В., представника позивача, Чернявської О.М., відповідач - Державна митна служба України та Одеська митниця (визнати протиправним щодо складання Одеською митницею Акту
про результати перевірки з окремих питань від 22.12.2023, скасувати Наказ Держмитслужби
України від 17.01.2024 №1-дс, стягнути судовий збір та витрати на правову допомогу).</t>
  </si>
  <si>
    <t xml:space="preserve">2959/13/18</t>
  </si>
  <si>
    <t xml:space="preserve">ТОВ "АртГранд"</t>
  </si>
  <si>
    <t xml:space="preserve">У відповідь на запит 18-01/18-01/13/145 від 29.01.2024 Про відвідування ТОВ «АртГранд» 
комісією з оцінки відповідності
tn@artgrand.eu</t>
  </si>
  <si>
    <t xml:space="preserve">2960/8.19/1</t>
  </si>
  <si>
    <t xml:space="preserve">Адвокат Легка Олена Юріївна</t>
  </si>
  <si>
    <t xml:space="preserve">Апеляційна скарга адвоката Легкої О.Ю. в інтересах заявника - ТОВ "Текком" до відповідача 1: ДФСУ, інша особа - Державна митна служба України, на Ухвалу Господарського суду м.Києва від 17.01.2024 у справі № 910/14795/19. Прийняти нове рішення, яким замінити боржника (ДФСУ) на правонаступника - Держмитслужбу </t>
  </si>
  <si>
    <t xml:space="preserve">2961/8/1</t>
  </si>
  <si>
    <t xml:space="preserve">52-251ВИХ-24</t>
  </si>
  <si>
    <t xml:space="preserve">Відносно надання інформації щодо класифікації ретранслятора та радіостанції (реквізити додаються)</t>
  </si>
  <si>
    <t xml:space="preserve">2962/13/1</t>
  </si>
  <si>
    <t xml:space="preserve">01-03/102</t>
  </si>
  <si>
    <t xml:space="preserve">ТОВ "ІНКОМПАС"</t>
  </si>
  <si>
    <t xml:space="preserve">Щодо надання Сертифіката підтвердження доставки Товару
a.kalita@encompass.com.ua</t>
  </si>
  <si>
    <t xml:space="preserve">2963/8.19/1</t>
  </si>
  <si>
    <t xml:space="preserve">Позовна заява до Одеського окружного адміністративного суду визнання протиправними дій, про визнання протиправним та скасування наказу у справі за позовом адвоката Субботіної Л.В., представника позивача, Чернявської О.М., відповідач - Державна митна служба України та Одеська митниця (визнати протиправним щодо щодо складання Одеською митницею Акту
ТЕМАТИЧНОЇ ПЕРЕВІРКИ №24 від 01.12.23, скасувати Наказ Держмитслужби
України від 28.12.2024 р. №48-дс, стягнути середню заробітну плату за час відсторонення від виконання посадових  обов’язків, стягнути судовий збір та витрати на правову допомогу).</t>
  </si>
  <si>
    <t xml:space="preserve">2964/13/1</t>
  </si>
  <si>
    <t xml:space="preserve">Щодо надання перепусток працівниками (за списком) - з 01.02.2024 + перелік транспортних засобів </t>
  </si>
  <si>
    <t xml:space="preserve">2965/7.22/1</t>
  </si>
  <si>
    <t xml:space="preserve">7.22-1/7.22-22/4/401</t>
  </si>
  <si>
    <t xml:space="preserve">2966/7.22/5</t>
  </si>
  <si>
    <t xml:space="preserve">7.22-1/7.22-21/4/399</t>
  </si>
  <si>
    <t xml:space="preserve">Щодо експлуатації службових транспортних засобів</t>
  </si>
  <si>
    <t xml:space="preserve">2967/8.19/1</t>
  </si>
  <si>
    <t xml:space="preserve">Повістка про виклик до суду на 14:00 12.02.2024 у справі № 760/1748/24, вих. № Е-3063/24-Вих у рамках кр.пр. № 62023100110000180 від 18.10.2023 за обвинуваченням Вільчинського П.М. у вчиненні кп, передбаченого ч.1 ст.367 КК України</t>
  </si>
  <si>
    <t xml:space="preserve">2968/7.4/5</t>
  </si>
  <si>
    <t xml:space="preserve">7.4-2/7.4-21/4/3006</t>
  </si>
  <si>
    <t xml:space="preserve">Щодо внесення змін до ДСТУ 3848:2018 «Дорожній
транспорт. Кольорографічні схеми, розпізнавальні знаки, написи та
спеціальні сигнали оперативних та спеціальних транспортних засобів.</t>
  </si>
  <si>
    <t xml:space="preserve">2969/13/1</t>
  </si>
  <si>
    <t xml:space="preserve">2401291</t>
  </si>
  <si>
    <t xml:space="preserve">ТОВ "ДЖИ-ТРЕЙД"</t>
  </si>
  <si>
    <t xml:space="preserve">Щодо прискорення надходження результатів дослідження (відбір проб і зразків , мінеральні добрива) від митної лабораторії, що були взяті під чс м/о за МД № 24UA500530000127U3, 24UA500530000128U2, що призводить до затримки вантажів </t>
  </si>
  <si>
    <t xml:space="preserve">2970/5.7/1</t>
  </si>
  <si>
    <t xml:space="preserve">117/755-24-СП</t>
  </si>
  <si>
    <t xml:space="preserve">Інформація про результати спеціальної перевірки відомостей щодо освіти (Сіленко В.В.) - на лист від 30.11.2023 № 08-3/12-03/5.7/8490</t>
  </si>
  <si>
    <t xml:space="preserve">2971/14/1</t>
  </si>
  <si>
    <t xml:space="preserve">02-02/692</t>
  </si>
  <si>
    <t xml:space="preserve">Арбітражний керуючий Зайцев Дмитро Сергійович</t>
  </si>
  <si>
    <t xml:space="preserve">Запит у справі №923/791/21 про банкрутство ТОВ "НАФТОВА КОМПАНІЯ ТЕРМІНАЛ" щодо надання інформації стосовно зовнішньоекономічної діяльності.
us8ijn@gmail.com</t>
  </si>
  <si>
    <t xml:space="preserve">2972/13/1</t>
  </si>
  <si>
    <t xml:space="preserve">ТОВ "ІНТЕРПАЙП НІКО ТЬЮБ"</t>
  </si>
  <si>
    <t xml:space="preserve">Щодо надання акту звірки станом на 31.12.2023 у зв'язку з проведенням інвентаризації заборгованості. </t>
  </si>
  <si>
    <t xml:space="preserve">2973/13/18</t>
  </si>
  <si>
    <t xml:space="preserve">Підприємство "ДОЙЧЕ АГРАРТЕХНІК"</t>
  </si>
  <si>
    <t xml:space="preserve">У відповідь на запит 18-04/18-04/13/3 від 17.01.2024 Про відвідування комісією з оцінки відповідності
golovbuh.dat@ukr.net</t>
  </si>
  <si>
    <t xml:space="preserve">2974/8.19/1</t>
  </si>
  <si>
    <t xml:space="preserve">08/1801</t>
  </si>
  <si>
    <t xml:space="preserve">ДЕРЖАВНА УСТАНОВА "КИЇВСЬКИЙ СЛІДЧИЙ ІЗОЛЯТОР"</t>
  </si>
  <si>
    <t xml:space="preserve">Надсилається копія заяви Черненка Р.О.  для підтвердження інформації</t>
  </si>
  <si>
    <t xml:space="preserve">2975/11/26</t>
  </si>
  <si>
    <t xml:space="preserve">Z4663-2024.UA.800142-DVIII.A.22</t>
  </si>
  <si>
    <t xml:space="preserve">Лист іноземною мовою на 26/26-04/11/2921 від 09.11.2023
cooperation.enforcement@customs.gov.ua</t>
  </si>
  <si>
    <t xml:space="preserve">2976/11/26</t>
  </si>
  <si>
    <t xml:space="preserve">2977/8.19/1</t>
  </si>
  <si>
    <t xml:space="preserve">08/1803</t>
  </si>
  <si>
    <t xml:space="preserve">Надсилається копія заяви Гончарова А.С.  для підтвердження інформації</t>
  </si>
  <si>
    <t xml:space="preserve">2978/8.5/1</t>
  </si>
  <si>
    <t xml:space="preserve">457/109/24/51-2024 </t>
  </si>
  <si>
    <t xml:space="preserve">Головне управління Національної поліції в Київській обл.</t>
  </si>
  <si>
    <t xml:space="preserve">У к.п. № 42023110000000041 від 09.02.2023 за фактом внесення недостовірних відомостей до бази даних "ШЛЯХ" щодо надання інформації про ввезення та декларування товарів у період з 24.02.2022 по теп. час (Благодійна організація "БФ ЗРОСТАЙ В РОДИНІ", БО "ФОНД ДОПОМОГИ ТА НАДІЇ") - в найкоротший термін </t>
  </si>
  <si>
    <t xml:space="preserve">2979/11/15</t>
  </si>
  <si>
    <t xml:space="preserve">1001-IOC.4331.38-43.2023.4.SZ</t>
  </si>
  <si>
    <t xml:space="preserve">2980/8.5/1</t>
  </si>
  <si>
    <t xml:space="preserve">458/109/24/51-2024</t>
  </si>
  <si>
    <t xml:space="preserve">У к.п. № 42024110000000024 від 11.01.2024 щодо надання інформації про ввезення та декларування товарів у період з 24.02.2022 по теп. час (компанія зареєстрована в Республіці Польща) - в найкоротший термін </t>
  </si>
  <si>
    <t xml:space="preserve">2981/11/15</t>
  </si>
  <si>
    <t xml:space="preserve">1001-IOC.4331.(182-183).2023.4.JJ</t>
  </si>
  <si>
    <t xml:space="preserve">2982/8.19/1</t>
  </si>
  <si>
    <t xml:space="preserve">08/1804</t>
  </si>
  <si>
    <t xml:space="preserve">Надсилається копія заяви Сімочко В.В.  для підтвердження інформації</t>
  </si>
  <si>
    <t xml:space="preserve">2983/8.19/1</t>
  </si>
  <si>
    <t xml:space="preserve">08/1802</t>
  </si>
  <si>
    <t xml:space="preserve">Надсилається копія заяви Пригари Р.І.  для підтвердження інформації</t>
  </si>
  <si>
    <t xml:space="preserve">2984/8.5/1</t>
  </si>
  <si>
    <t xml:space="preserve">460/109/24/51-2024 </t>
  </si>
  <si>
    <t xml:space="preserve">У к.п. №  42024110000000024 від 11.01.2024 за фактом внесення недостовірних відомостей до бази даних "ШЛЯХ" щодо надання інформації про ввезення та декларування товарів у період з 24.02.2022 по теп. час (громадянами, благодійними та іноз. компаніями) - в найкоротший термін </t>
  </si>
  <si>
    <t xml:space="preserve">2985/8.19/1</t>
  </si>
  <si>
    <t xml:space="preserve">08/1800</t>
  </si>
  <si>
    <t xml:space="preserve">Надсилається копія заяви Федчука Д.В.  для підтвердження інформації</t>
  </si>
  <si>
    <t xml:space="preserve">2986/5.1/1</t>
  </si>
  <si>
    <t xml:space="preserve">31.01.2024</t>
  </si>
  <si>
    <t xml:space="preserve">26010-07-61/2855</t>
  </si>
  <si>
    <t xml:space="preserve">Про розміщення на вебсайті Держмитслужби інформації про регуляторну діяльність</t>
  </si>
  <si>
    <t xml:space="preserve">2987/13/20</t>
  </si>
  <si>
    <t xml:space="preserve">18-01/24</t>
  </si>
  <si>
    <t xml:space="preserve">ТОВ "Делюкс Фінанс" І Компанія"</t>
  </si>
  <si>
    <t xml:space="preserve">Щодо відсутності порушення митних правил
gp.garant.docs@ukr.net</t>
  </si>
  <si>
    <t xml:space="preserve">2988/5.8/1</t>
  </si>
  <si>
    <t xml:space="preserve">03.1-19/4303/2-24</t>
  </si>
  <si>
    <t xml:space="preserve">Щодо проведення спеціальної перевірки відомостей стосовно Попова Євгенія Володимировича</t>
  </si>
  <si>
    <t xml:space="preserve">2989/5.1/5</t>
  </si>
  <si>
    <t xml:space="preserve">16110-05-61/2889</t>
  </si>
  <si>
    <t xml:space="preserve">Відносно проєкту постанови Кабінету Міністрів України «Про внесення зміни до пункту 19 Порядку державного фінансування капітального будівництва»</t>
  </si>
  <si>
    <t xml:space="preserve">2990/6/14</t>
  </si>
  <si>
    <t xml:space="preserve">15/8</t>
  </si>
  <si>
    <t xml:space="preserve">Чернігівська регіональна торгово-промислова палата</t>
  </si>
  <si>
    <t xml:space="preserve">Відповідь на запит 14-03-1/14-03/13/97 від 22.01.2024
buh@chamber.cn.ua</t>
  </si>
  <si>
    <t xml:space="preserve">2991/14/1</t>
  </si>
  <si>
    <t xml:space="preserve">38/74/234</t>
  </si>
  <si>
    <t xml:space="preserve">НАЦІОНАЛЬНИЙ УНІВЕРСИТЕТ "ЗАПОРІЗЬКА ПОЛІТЕХНІКА"</t>
  </si>
  <si>
    <t xml:space="preserve">Щодо проходження виробничої практики</t>
  </si>
  <si>
    <t xml:space="preserve">2992/3/1</t>
  </si>
  <si>
    <t xml:space="preserve">2400/0/2-24</t>
  </si>
  <si>
    <t xml:space="preserve">Щодо реєстрації проекту міжнародної технічної допомоги «Посилення спроможностей України у сфері кібербезпеки для здобуття сталих знань серед місцевого населення з метою протидії та протистояння кібератакам»</t>
  </si>
  <si>
    <t xml:space="preserve">2993/8/1</t>
  </si>
  <si>
    <t xml:space="preserve">1/1-137-2024</t>
  </si>
  <si>
    <t xml:space="preserve">Зміни до листа від 26.01.2024 № 1/1-130-2024 "Щодо ввезення зброї охоронцями Віцепрезидента Європейської Комісії"</t>
  </si>
  <si>
    <t xml:space="preserve">2994/8/1</t>
  </si>
  <si>
    <t xml:space="preserve">1/1-140-2024</t>
  </si>
  <si>
    <t xml:space="preserve">Щодо ввезення зброї охоронцями Республіки Мальта 01-03.02.2024</t>
  </si>
  <si>
    <t xml:space="preserve">2995/8/1</t>
  </si>
  <si>
    <t xml:space="preserve">1/1-142-2024</t>
  </si>
  <si>
    <t xml:space="preserve">Щодо ввезення зброї польськими охоронцями 31.01.2024</t>
  </si>
  <si>
    <t xml:space="preserve">2996/13/1</t>
  </si>
  <si>
    <t xml:space="preserve">04/0130</t>
  </si>
  <si>
    <t xml:space="preserve">Щодо відкликання заяви від 24.01.2024р. за №324/13/18 про збільшення суми загальної гарантії
broker1@stalkanat.com.ua</t>
  </si>
  <si>
    <t xml:space="preserve">2997/5.1/1</t>
  </si>
  <si>
    <t xml:space="preserve">20050-06-5/2857</t>
  </si>
  <si>
    <t xml:space="preserve">Відносно погодження Протоколу від 19.01.2024 р. 6-го засідання Комітету з управління інформаційними технологіями у системі управління державними фінансами</t>
  </si>
  <si>
    <t xml:space="preserve">2998/14/1</t>
  </si>
  <si>
    <t xml:space="preserve">01-34/332</t>
  </si>
  <si>
    <t xml:space="preserve">Арбітражний керуючий Косенко Сергій Георгійович</t>
  </si>
  <si>
    <t xml:space="preserve">Запит у справі №923/24/22 про банкрутство ДП "Гауда" ТОВ  "Станіслав і КО"  щодо надання інформації стосовно зовнішньоекономічної діяльності 
2708617905@mail.gov.ua</t>
  </si>
  <si>
    <t xml:space="preserve">2999/14/1</t>
  </si>
  <si>
    <t xml:space="preserve">02-09/90</t>
  </si>
  <si>
    <t xml:space="preserve">Арбітражний керуючий Кучерявий Дмитро Владиславович</t>
  </si>
  <si>
    <t xml:space="preserve">Запит у справі №908/2586/22 про банкрутство ТОВ "АГРАРНА КОМПАНІЯ "ДЕНІВ" стосовно здійснення зовнішньоекономічної діяльності
kucheriavyi.dmytro@gmail.com</t>
  </si>
  <si>
    <t xml:space="preserve">3000/11/26</t>
  </si>
  <si>
    <t xml:space="preserve">0201-IGM.542.982.2023.6</t>
  </si>
  <si>
    <t xml:space="preserve">На запит від 24.10.2023 № 26/26-04/11/2731
&lt;cooperation.enforcement@customs.gov.ua&gt;</t>
  </si>
  <si>
    <t xml:space="preserve">3001/5.15/1</t>
  </si>
  <si>
    <t xml:space="preserve">22/3.2-814-24</t>
  </si>
  <si>
    <t xml:space="preserve">Відносно проведення 01.02.2024 р. о 13.00 міжвідомчої наради з обговорення проблемних питань українсько-польського співробітництва у торговельно-економічній сфері</t>
  </si>
  <si>
    <t xml:space="preserve">3002/5.8/1</t>
  </si>
  <si>
    <t xml:space="preserve">03.1-19/4301/2-24</t>
  </si>
  <si>
    <t xml:space="preserve">Щодо проведення спеціальної перевірки відомостей стосовно Криворучка Миколи Васильовича</t>
  </si>
  <si>
    <t xml:space="preserve">3003/14/1</t>
  </si>
  <si>
    <t xml:space="preserve">БО "ЄВРОПЕЙСЬКI ТРАДИЦIЇ ДОБРОЧИННОСТI"</t>
  </si>
  <si>
    <t xml:space="preserve">Щодо надання інформації стосовно митного оформлення гуманітарних вантажів
etocorg@gmail.com</t>
  </si>
  <si>
    <t xml:space="preserve">3004/8.5/1</t>
  </si>
  <si>
    <t xml:space="preserve">60.2-1495 </t>
  </si>
  <si>
    <t xml:space="preserve">Національна поліція в Одеській обл.</t>
  </si>
  <si>
    <t xml:space="preserve">У к.п. № 42022000000001567 від 08.11.2022 відносно надання інформації щодо митного оформлення товарів (в т.ч. як гуманітарна допомога) гр. Яковенко О.В. в період з 24.02.2022 по день надання відповіді; копій митних декларацій, за якими здійснювалось м/о </t>
  </si>
  <si>
    <t xml:space="preserve">3005/11/15</t>
  </si>
  <si>
    <t xml:space="preserve">2201-IGC.4331.6.2023.MK</t>
  </si>
  <si>
    <t xml:space="preserve">IZBA ADMINISTRACJI SKARBOWEJ W GDANSKU</t>
  </si>
  <si>
    <t xml:space="preserve">Лист іноземною мовою на запит від 31.05.2023 № 15/15-03-01/11/2407
"ias.gdansk@mf.gov.pl" &lt;ias.gdansk@mf.gov.pl&gt;</t>
  </si>
  <si>
    <t xml:space="preserve">3006/11/26</t>
  </si>
  <si>
    <t xml:space="preserve">0201-IGM.542.567.2023.8</t>
  </si>
  <si>
    <t xml:space="preserve">На запит від 07.12.2023 № 26/26-04/11/3120
&lt;cooperation.enforcement@customs.gov.ua&gt;</t>
  </si>
  <si>
    <t xml:space="preserve">3007/11/26</t>
  </si>
  <si>
    <t xml:space="preserve">0201-IGM.542.963.2023.5</t>
  </si>
  <si>
    <t xml:space="preserve">На запит від 02.10.2023 № 26-1/26-04/11/2551
&lt;cooperation.enforcement@customs.gov.ua&gt;</t>
  </si>
  <si>
    <t xml:space="preserve">3008/8.5/1</t>
  </si>
  <si>
    <t xml:space="preserve">925/115/115/13/04-2024</t>
  </si>
  <si>
    <t xml:space="preserve">У рамках кр.пр. № 12022175510000177 від 07.07.2022 щодо надання інформації стосовно митного оформлення транспортного засобу Volkswagen</t>
  </si>
  <si>
    <t xml:space="preserve">3009/8.5/1</t>
  </si>
  <si>
    <t xml:space="preserve">У рамках кр.пр. № 12023175510000134 від 30.04.2023 щодо надання інформації стосовно митного оформлення транспортного засобу Mercedes-Benz</t>
  </si>
  <si>
    <t xml:space="preserve">3010/8.5/1</t>
  </si>
  <si>
    <t xml:space="preserve">926/115/115/13/04-2024</t>
  </si>
  <si>
    <t xml:space="preserve">У рамках кр.пр. № 12022175510000281 від 06.10.2022 щодо надання інформації стосовно митного оформлення транспортного засобу AUDI</t>
  </si>
  <si>
    <t xml:space="preserve">3011/8.7/1</t>
  </si>
  <si>
    <t xml:space="preserve">52-103-638ВИХ-24 </t>
  </si>
  <si>
    <t xml:space="preserve">Запорізька обласна прокуратура Воскресенська окружна прокуратура міста Запоріжжя Запорізької обл.</t>
  </si>
  <si>
    <t xml:space="preserve">У к.п. № 42023080000000130 від 22.11.2023 щодо надання до 06.02.2024 відомостей про кількість та вартість імпортованих у 2022 - 2023 р.р. товарів ТОВ "Укрспецтехінвест" із зазначенням дати здійснення операції, щодо контрагента, найменування товару, походження, його кількість, митний орган м/оформлення </t>
  </si>
  <si>
    <t xml:space="preserve">3012/8.6/1</t>
  </si>
  <si>
    <t xml:space="preserve">51/1/3-768</t>
  </si>
  <si>
    <t xml:space="preserve">У КП №42024100000000019 від 11.01.2024 щодо використання в митних органах гарантійних листів (за переліком) кінцевого користувача товарів гуманітарної допомоги, надати копії гарантійних листів</t>
  </si>
  <si>
    <t xml:space="preserve">3013/8.2/1</t>
  </si>
  <si>
    <t xml:space="preserve">1314/27/9/42 </t>
  </si>
  <si>
    <t xml:space="preserve">Військова частина А1314 Міністерства оборони України</t>
  </si>
  <si>
    <t xml:space="preserve">Щодо ненадходження товарів гуманітарної допомоги, що була адресована В/Ч А1314 (А3750) відповідно до листа Держмитслужби від 29.08.2023 № 20/20-02-01/8.2/947. З метою врегулювання розбіжностей між даними ДМСУ та В/Ч - внести до баз даних відомості щодо гум. допомоги, що  станом на 30.11.2023 не надійшла. За результатами інформувати </t>
  </si>
  <si>
    <t xml:space="preserve">3014/14/1</t>
  </si>
  <si>
    <t xml:space="preserve">02-03/01</t>
  </si>
  <si>
    <t xml:space="preserve">Арбітражний керуючий Пропадущий Андрій Володимирович</t>
  </si>
  <si>
    <t xml:space="preserve">Запит у справі №45/30б про банкрутство СГ ТОВ "Нова зоря" стосовно здійснення зовнішньоекономічної діяльності
3084415878@mail.gov.ua</t>
  </si>
  <si>
    <t xml:space="preserve">3015/5.1/1</t>
  </si>
  <si>
    <t xml:space="preserve">34020-06-61/2934</t>
  </si>
  <si>
    <t xml:space="preserve">Відносно проекту постанови Кабінету Міністрів України «Про внесення змін до постанови Кабінету Міністрів України від 25 серпня 1998 р. № 1340»</t>
  </si>
  <si>
    <t xml:space="preserve">3016/8.21/1</t>
  </si>
  <si>
    <t xml:space="preserve">11/12/972-24</t>
  </si>
  <si>
    <t xml:space="preserve">Щодо відновлення системи електронного документообігу</t>
  </si>
  <si>
    <t xml:space="preserve">3017/8.19/1</t>
  </si>
  <si>
    <t xml:space="preserve">380/13770/23 </t>
  </si>
  <si>
    <t xml:space="preserve">Повістка про виклик до суду  на  09:30  29.02.24у справі № 380/13770/23 за позовною заявою ТОВ «Лемберг ЗІЗ» до Держмитслужби України в особі відокремленого підрозділу Львівської митниці про визнання протиправними та скасування рішень про коригування митної вартості товарів та карток відмови.</t>
  </si>
  <si>
    <t xml:space="preserve">3018/8.4/1</t>
  </si>
  <si>
    <t xml:space="preserve">1/61/10-118</t>
  </si>
  <si>
    <t xml:space="preserve">ВІЙСЬКОВА ЧАСТИНА 3061 Національної гвардії України</t>
  </si>
  <si>
    <t xml:space="preserve">З метою звіряння даних отримання ТМЦ та перевіркою достовірності відображеної інформації в обліку В/Ч 3061 Нац. Гвардії України повідомити, чи ввозилась гуманітарна благодійна допомога (копії листів або звернень, на підставі чого було ввезено, митні декларації) </t>
  </si>
  <si>
    <t xml:space="preserve">3019/5.8/1</t>
  </si>
  <si>
    <t xml:space="preserve">28/4389/2-24</t>
  </si>
  <si>
    <t xml:space="preserve">Про погодження проєкту наказу Міністерства охорони здоров’я України «Про затвердження Змін до деяких наказів Міністерства охорони здоров’я України»</t>
  </si>
  <si>
    <t xml:space="preserve">3020/13/1</t>
  </si>
  <si>
    <t xml:space="preserve">18/01-03</t>
  </si>
  <si>
    <t xml:space="preserve">3021/14/1</t>
  </si>
  <si>
    <t xml:space="preserve">РО "Християнська місія "Зоря"</t>
  </si>
  <si>
    <t xml:space="preserve">3022/8.5/1</t>
  </si>
  <si>
    <t xml:space="preserve">740/24-2024</t>
  </si>
  <si>
    <t xml:space="preserve">У рамках кр.пр. № 12023180000000274 від 12.07.2023 щодо надання інформації стосовно перетину митного кордону України транспортним засобом (мотоцикл YAMAHA) та законність його перебування на території України станом на 12.07.2023</t>
  </si>
  <si>
    <t xml:space="preserve">3023/5.4/1</t>
  </si>
  <si>
    <t xml:space="preserve">3111/51-230-13298</t>
  </si>
  <si>
    <t xml:space="preserve">Щодо заходів ВМО у лютому 2024 року</t>
  </si>
  <si>
    <t xml:space="preserve">3024/8.5/1</t>
  </si>
  <si>
    <t xml:space="preserve">974/61</t>
  </si>
  <si>
    <t xml:space="preserve">ВИМОГА (в порядку ст. 40, 93 КПК Укр.) щодо надання інформації відпов. до ст. 23 ЗУ "Про Національну поліцію", на яких підставах було везено транспортний засіб (номер та марка додаються) </t>
  </si>
  <si>
    <t xml:space="preserve">3025/8.5/1</t>
  </si>
  <si>
    <t xml:space="preserve">1091/61 </t>
  </si>
  <si>
    <t xml:space="preserve">ВИМОГА (в порядку ст. 40, 93 КПК Укр.) щодо надання завіреної копії  митної декларації типу "ІМ40" № UA100140/2022/703166 від 20.05.2022 відпов. до ст. 23 ЗУ "Про Національну поліцію"
 </t>
  </si>
  <si>
    <t xml:space="preserve">3026/3/1</t>
  </si>
  <si>
    <t xml:space="preserve">Про внесення змін у додаток 1 до постанови Кабінету Міністрів України від 27 грудня 2023 р. № 1402  </t>
  </si>
  <si>
    <t xml:space="preserve">3027/13/1</t>
  </si>
  <si>
    <t xml:space="preserve">ТОВ "Мультівак Україна"</t>
  </si>
  <si>
    <t xml:space="preserve">Щодо направлення додаткових документів для скасування рішення  Київської митниці про коригування митної вартості 
daria.viachyna@ua.multivac.com</t>
  </si>
  <si>
    <t xml:space="preserve">3028/14/1</t>
  </si>
  <si>
    <t xml:space="preserve">Представник позивача Мінйло Євген Вікторович</t>
  </si>
  <si>
    <t xml:space="preserve">Додаткові пояснення з урахуванням роз’яснення експертом Висновку №238/1/23 у справі 910/12981/20 за позовом ТОВ "ТФ-К" до відповідачів: 1) ПАТ "Завод Південкабель"; 2) ДП "Український інститут інтелектуальної власності; 3) Держмитслужба України про визнання недійсним патенту України на винахід та зобов'язання вчинити дії.</t>
  </si>
  <si>
    <t xml:space="preserve">3029/13/18</t>
  </si>
  <si>
    <t xml:space="preserve">13/24</t>
  </si>
  <si>
    <t xml:space="preserve">У відповідь на запит 18-04/18-04/13/3 від 17.01.2024 Про відвідування комісією з оцінки відповідності
Yuriy.Druk@tarkett.com</t>
  </si>
  <si>
    <t xml:space="preserve">3030/5.5/1</t>
  </si>
  <si>
    <t xml:space="preserve">1574/47/14-24</t>
  </si>
  <si>
    <t xml:space="preserve">02.02.2024 о 14:00 відбудеться міжвідомча узгоджувальна нарада (в режимі відеоконференції) щодо проєкту постанови Кабінету Міністрів
України «Про реалізацію експериментального проекту щодо організації та здійснення прикордонного та митного контролю під час руху пасажирських поїздів».</t>
  </si>
  <si>
    <t xml:space="preserve">3031/7.8/1</t>
  </si>
  <si>
    <t xml:space="preserve">7.8-2/7.8-22/4/1721</t>
  </si>
  <si>
    <t xml:space="preserve">Про надання переліку змін до
Штатного розпису Київської 
митниці на 2024 рік </t>
  </si>
  <si>
    <t xml:space="preserve">3032/11/15</t>
  </si>
  <si>
    <t xml:space="preserve">Z4215F-718/23-1</t>
  </si>
  <si>
    <t xml:space="preserve">Лист іноземною мовою на 15/15-03-01/11/5416 від 16.11.2023
poststelle.bun@zoll.bund.de</t>
  </si>
  <si>
    <t xml:space="preserve">3033/8.19/1</t>
  </si>
  <si>
    <t xml:space="preserve">914/3985/21 </t>
  </si>
  <si>
    <t xml:space="preserve">Верховний Суд Касаційний господарський суд</t>
  </si>
  <si>
    <t xml:space="preserve">Ухвала суду про відкриття касаційного провадження за касаційною скаргою Львівської митниці  у справі № 914/3985/21 за позовом Львівського міського центру зайнятості до відповідача - Львівської митниці ДФС (якого замінено на правонаступника - Державну митну службу в особі ВП Львівської митниці) про стягнення 23 389,66 грн.</t>
  </si>
  <si>
    <t xml:space="preserve">3034/7.23/5</t>
  </si>
  <si>
    <t xml:space="preserve">7.23-1/7.23-21/4/487</t>
  </si>
  <si>
    <t xml:space="preserve">Про надання інформації щодо закріплення користувачів за службовими транспортними засобами - на № 5/21-03/7.1/2 від 23.01.2024</t>
  </si>
  <si>
    <t xml:space="preserve">3035/7.4/3</t>
  </si>
  <si>
    <t xml:space="preserve">7.4-2/7.4-21-04/4/3106</t>
  </si>
  <si>
    <t xml:space="preserve">Щодо надання інформації - на лист від 26.01.2024 № 3/17-02/7.1/475</t>
  </si>
  <si>
    <t xml:space="preserve">3036/7.8/5</t>
  </si>
  <si>
    <t xml:space="preserve">7.8-5/7.8-21-04/23/1704</t>
  </si>
  <si>
    <t xml:space="preserve">На виконання листа Держмитслужби від 23.01.2024 № 5/21-03/7.1/2 Київська митниця повідомляє про отримання транспортних засобів</t>
  </si>
  <si>
    <t xml:space="preserve">3037/7.10/1</t>
  </si>
  <si>
    <t xml:space="preserve">7.10-3/7.10-17.1/4/1874</t>
  </si>
  <si>
    <t xml:space="preserve">Про надання інформації (ІМ ЕЕ № UA902000/2022/901019 від 23.02.2022; ІМ ЕЕ
 № 902000/2022/901011 від 23.02.2022; перевізник ПП «БУДПОСТАЧ»)сприяти у вирішенні питання щодо перерахування до держбюджету із суми грошової застави суму митних
платежів, що підлягає сплаті за невиконання зобов’язання перевізником ПП «БУДПОСТАЧ», які були ввезені на м/територію України за ПМД ІМ ЕЕ № 902000/2022/901011 та
№ UA902000/2022/901019 від 23.02.2022 (пошкоджений товар через обставини непереборної сили) </t>
  </si>
  <si>
    <t xml:space="preserve">3038/8.19/1</t>
  </si>
  <si>
    <t xml:space="preserve">60822DNHLL495</t>
  </si>
  <si>
    <t xml:space="preserve">Адвокат Будьонний Віталій Сергійович</t>
  </si>
  <si>
    <t xml:space="preserve">В інтересах АТ  КОМЕРЦІЙНИЙ БАНК "ПРИВАТБАНК" щодо надання інформації стосовно перетину кордону Т/З
vitalij.budennyj@privatbank.ua</t>
  </si>
  <si>
    <t xml:space="preserve">3039/8.19/1</t>
  </si>
  <si>
    <t xml:space="preserve">380/21864/23</t>
  </si>
  <si>
    <t xml:space="preserve">Ухвала суду про залишення без руху апеляційну скаргу Держмитслужби України у справі № 380/21864/23, пров. А/857/25386/23 за позовом ФОП Пилипа Василя Михайловича до Львівської митниці   про визнання дії та бездіяльності протиправними</t>
  </si>
  <si>
    <t xml:space="preserve">3040/12/1</t>
  </si>
  <si>
    <t xml:space="preserve">24-41</t>
  </si>
  <si>
    <t xml:space="preserve">Американська торгівельна палата в Україні (АСС)</t>
  </si>
  <si>
    <t xml:space="preserve">Щодо деяких питань набуття статусу авторизованого економічного оператора
amishchenko@chamber.ua</t>
  </si>
  <si>
    <t xml:space="preserve">3041/5.1/1</t>
  </si>
  <si>
    <t xml:space="preserve">44030-04-61/2958</t>
  </si>
  <si>
    <t xml:space="preserve">Щодо проєкту розпорядження Кабінету Міністрів України «Про включення індустріального парку «Червоноград» до Реєстру індустріальних (промислових) парків»</t>
  </si>
  <si>
    <t xml:space="preserve">3042/8.19/1</t>
  </si>
  <si>
    <t xml:space="preserve">640/32368/20 </t>
  </si>
  <si>
    <t xml:space="preserve">Повістка про виклик до суду на 10:30  22.03.2024 у справі  № 640/32368/20 за позовом Требушної О.Л. до Координаційно-моніторингової  митниці та Державної митної служби України про визнання протиправним та скасування наказу, поновлення на роботі, стягнення середнього заробітку за час вимушеного прогулу</t>
  </si>
  <si>
    <t xml:space="preserve"> 3043/13/1</t>
  </si>
  <si>
    <t xml:space="preserve">ТОВАРИСТВО З ОБМЕЖЕНОЮ ВІДПОВІДАЛЬНІСТЮ "ЕКОЛЬ ЛОГІСТІКС"</t>
  </si>
  <si>
    <t xml:space="preserve">Заява про надання авторизації на застосування транзитних спрощень </t>
  </si>
  <si>
    <t xml:space="preserve">3044/5.1/1</t>
  </si>
  <si>
    <t xml:space="preserve">06010-13-61/2950</t>
  </si>
  <si>
    <t xml:space="preserve">Про погодження проєкту постанови Кабінету Міністрів України «Про внесення змін до постанови Кабінету Міністрів України від 31 жовтня 2023 р. № 1132»</t>
  </si>
  <si>
    <t xml:space="preserve">3045/12/1</t>
  </si>
  <si>
    <t xml:space="preserve">24-42</t>
  </si>
  <si>
    <t xml:space="preserve">Щодо масового затримання імпорту добрив
oivashchenko@chamber.ua</t>
  </si>
  <si>
    <t xml:space="preserve">3046/7.18</t>
  </si>
  <si>
    <t xml:space="preserve">1/7.18-25-02/12/91</t>
  </si>
  <si>
    <t xml:space="preserve">Про проєкт Плану та Графіку</t>
  </si>
  <si>
    <t xml:space="preserve">3047/5.1/1</t>
  </si>
  <si>
    <t xml:space="preserve">44030-04-61/2956</t>
  </si>
  <si>
    <t xml:space="preserve">Щодо погодження проєкту розпорядження Кабінету Міністрів України «Про включення індустріального парку «ІнПарк Борислав»</t>
  </si>
  <si>
    <t xml:space="preserve">3048/13/1</t>
  </si>
  <si>
    <t xml:space="preserve">Заява про надання  авторизації економічного оператора </t>
  </si>
  <si>
    <t xml:space="preserve">3049/8/1</t>
  </si>
  <si>
    <t xml:space="preserve">06.1/481-24-Вих</t>
  </si>
  <si>
    <t xml:space="preserve">Військова частина 1496</t>
  </si>
  <si>
    <t xml:space="preserve">Надати інформацію щодо товарів, отриманих у якості гуманітарної допомоги протягом 2023-2024 року,
кінцевим користувачем яких є військова частини 1496 (10 мобільний прикордонний загін)</t>
  </si>
  <si>
    <t xml:space="preserve">3050/11/15</t>
  </si>
  <si>
    <t xml:space="preserve">CFS-2206954</t>
  </si>
  <si>
    <t xml:space="preserve">Лист іноземною мовою на запит від 22.08.2023 №15/15-03-01/11/3755</t>
  </si>
  <si>
    <t xml:space="preserve">3051/11/15</t>
  </si>
  <si>
    <t xml:space="preserve">LB-1128</t>
  </si>
  <si>
    <t xml:space="preserve">06.12.2023</t>
  </si>
  <si>
    <t xml:space="preserve">Лист іноземною мовою на запит  від 24.12.2021 № 15/15-03-01/11/6265</t>
  </si>
  <si>
    <t xml:space="preserve">3052/11/15</t>
  </si>
  <si>
    <t xml:space="preserve">Лист іноземною мовою на запит від 26.04.2023 №15/15-03-01/11/1807 </t>
  </si>
  <si>
    <t xml:space="preserve">3053/12/1</t>
  </si>
  <si>
    <t xml:space="preserve">ERA-KYIV-2024-01-30/7</t>
  </si>
  <si>
    <t xml:space="preserve">Щодо виконання робіт по заміні модульних будівель на ПП "Ужгород", "Лужанка"
Oleksandr_Burdun@dai.com</t>
  </si>
  <si>
    <t xml:space="preserve">3054/11/26</t>
  </si>
  <si>
    <t xml:space="preserve">(1.50Mr./20-05)3BE-409</t>
  </si>
  <si>
    <t xml:space="preserve">3055/11/15</t>
  </si>
  <si>
    <t xml:space="preserve">11583/RU</t>
  </si>
  <si>
    <t xml:space="preserve">Лист іноземною мовою на запит від 15.03.2023 №15/15-03-01/11/1182 </t>
  </si>
  <si>
    <t xml:space="preserve">3056/11/26</t>
  </si>
  <si>
    <t xml:space="preserve">39065</t>
  </si>
  <si>
    <t xml:space="preserve">Лист іноземною мовою на №26/26-04/11/2763 від 25.10.2023
&lt;cooperation.enforcement@customs.gov.ua&gt;</t>
  </si>
  <si>
    <t xml:space="preserve">3057/13/1</t>
  </si>
  <si>
    <t xml:space="preserve">ТОВ "ФУД ПОСТАЧ КОМПАНІ"</t>
  </si>
  <si>
    <t xml:space="preserve">Щодо повернення коштів
nata17731@gmail.com</t>
  </si>
  <si>
    <t xml:space="preserve">3058/11/15</t>
  </si>
  <si>
    <t xml:space="preserve">17544/2024-2000102/MY-131/23</t>
  </si>
  <si>
    <t xml:space="preserve">Лист іноземною мовою на запит від 11.07.2023 № 15/15-03/11/3075
 </t>
  </si>
  <si>
    <t xml:space="preserve">3059/8.19/1</t>
  </si>
  <si>
    <t xml:space="preserve">3/24 </t>
  </si>
  <si>
    <t xml:space="preserve">Адвокат Прядка В.М.</t>
  </si>
  <si>
    <t xml:space="preserve">Адвокатський запит в інтересах Супрун В.І. щодо надання інформації про дату перетину через м/к Укр. транспортного засобу (марка додається), із зазначенням потреб; якщо як гуманіт. допомога - вказати кінцевого користувача, з наданням копії гарантійного листа-звернення від благодійного фонду, громадської організації чи військової частини; надати копію договору купівлі-продату ТЗ, експортну деклар. </t>
  </si>
  <si>
    <t xml:space="preserve">3060/7.8/1</t>
  </si>
  <si>
    <t xml:space="preserve">7.8-10/7.8-10-02/8.19/154</t>
  </si>
  <si>
    <t xml:space="preserve">ВІДЗИВ на адміністративний позов ТОВ "Оптронікс" до Київської митниці про визнання протиправним та скасування рішення про визначення коду товару від 23.10.2023 №23UA10000000344-КТ
sergio-555@ukr.net</t>
  </si>
  <si>
    <t xml:space="preserve">3061/8.19/1</t>
  </si>
  <si>
    <t xml:space="preserve">3062/8.9/1</t>
  </si>
  <si>
    <t xml:space="preserve">Відзив представника Адмін. Держприкордонслужби, Рибак І.І., на позовну заяву у справі № 160/1026/24 за позовом ТОВ "СКАЙ ШОП" до Держприкордонслужби Укр., ін. особа: 1) Овсяник С.А., 2) Запорізька митниця Держмитслужби України; 3) Державна митна служба про визнання протиправним та скасування рішення, зобов. вчинити певні дії (зупинено дію дозволу D/0079/01) </t>
  </si>
  <si>
    <t xml:space="preserve">3063/8.5/1</t>
  </si>
  <si>
    <t xml:space="preserve">809/115/4/02</t>
  </si>
  <si>
    <t xml:space="preserve">У к.п.№12023211060000249  від 14.09.2023 щодо надання інформації стосовно ввезення товару ФОП Золотник В.І.
su@tp.police.gov.ua</t>
  </si>
  <si>
    <t xml:space="preserve">3064/8.19/1</t>
  </si>
  <si>
    <t xml:space="preserve">320/18021/23</t>
  </si>
  <si>
    <t xml:space="preserve">Повістка про виклик до суду на  12:30  21.03.24 у справі № 320/18021/23 за позовом Державної митної служби України до Відділу примусового виконання рішень Департаменту ДВС МЮ України про визнання протиправною та скасування постанови.</t>
  </si>
  <si>
    <t xml:space="preserve">3065/7/1</t>
  </si>
  <si>
    <t xml:space="preserve">7.2-2/7.2-10/2/4/11</t>
  </si>
  <si>
    <t xml:space="preserve">3066/8.19</t>
  </si>
  <si>
    <t xml:space="preserve">320/39309/23 </t>
  </si>
  <si>
    <t xml:space="preserve">Повістка про виклик до суду Держмитслужбу України як Відповідач (Боржник)  на 12:30  15.03.24  (головуючий суддя - Марич Є.В.)  в адмін. справі № 320/39309/23  за позовом ТОВ "РЕКЛОУЗЕР" до Київської митниці, Держмитслужби України про визнання протиправними рішень, зобов'язання вчинити певні дії.</t>
  </si>
  <si>
    <t xml:space="preserve">3067/7/1</t>
  </si>
  <si>
    <t xml:space="preserve">7.2-2/7.2-10/2/4/12</t>
  </si>
  <si>
    <t xml:space="preserve">3068/8.19/1</t>
  </si>
  <si>
    <t xml:space="preserve">757/3863/24-к</t>
  </si>
  <si>
    <t xml:space="preserve">Повістка на 09:10 год., 02.02.2024 р від 31.01.2024 у справі № 757/3863/24-к про тимчасовий доступ до речей і документів у к.п. №12023000000001372 від 21.07.2023 року
inbox@pc.ki.court.gov.ua</t>
  </si>
  <si>
    <t xml:space="preserve">3069/13/1</t>
  </si>
  <si>
    <t xml:space="preserve">ТОВАРИСТВО З ОБМЕЖЕНОЮ ВІДПОВІДАЛЬНІСТЮ "ВА АГРО ЮКРЕЙН"</t>
  </si>
  <si>
    <t xml:space="preserve">Щодо прискорення надходження результатів лабораторних дослідження  зразків мінеральних добрив, які імпортуються за ВМД № 24UA500530000114U1 від 06.01.2024 </t>
  </si>
  <si>
    <t xml:space="preserve">3070/8.19/1</t>
  </si>
  <si>
    <t xml:space="preserve">Ухвала суду від 25.01.2024 у справі № 916/3198/17 за позовом Одеської митниці ДФС до ТОВ "ВЛАКАР" про стягнення 10723,00 грн. за клопотанням Держмитслужби 
про заміну сторони викон. провадження, поновлення пропущеного строку для пред’явлення до виконання наказу суду від 23.03.2018 р. та видачу дублікату останнього. Поновити Одеській митниці як ВП пропущений строк для пред’явлення до виконання наказу Господ.суду Одеської обл. від 23.03.2018 р. № 916/3198/17 про стягнення з ТОВ ,,Влакар” на
користь Одеської митниці ДФС
заборгованості у сумі 8000,00 грн збитків та 1600,00 грн судового збору. </t>
  </si>
  <si>
    <t xml:space="preserve">3071/11/15</t>
  </si>
  <si>
    <t xml:space="preserve">10.2-2/014041-1</t>
  </si>
  <si>
    <t xml:space="preserve">Митна служба Республіки Естонія</t>
  </si>
  <si>
    <t xml:space="preserve">Лист іноземною мовою на №15/15-03-01/11/2091 від 16.05.2023
Tiina.Laanemets@emta.ee</t>
  </si>
  <si>
    <t xml:space="preserve">3072/14/1</t>
  </si>
  <si>
    <t xml:space="preserve">РО "Чернігівська Християнська місія "Милосердя та духовне відродження"</t>
  </si>
  <si>
    <t xml:space="preserve">Щодо надання інформації стосовно митного оформлення на адресу релігійної організації гуманітарних вантажів, що були ввезені на митну територію України
14236137@ukr.net</t>
  </si>
  <si>
    <t xml:space="preserve">3073/8.14/1</t>
  </si>
  <si>
    <t xml:space="preserve">10-2-02-01-2419</t>
  </si>
  <si>
    <t xml:space="preserve">У рамках кр. пр. №42021000000001836 від 03.09.2021 щодо надання розрахунків матеріальної шкоди (збитків) нанесених Держмитслужбі України під час виконання робіт по проекту "Реконструкція існуючих та будівництво нових об'єктів інфраструктури п/п "Ужгород" ІІ черга.</t>
  </si>
  <si>
    <t xml:space="preserve">3074/8.19/1</t>
  </si>
  <si>
    <t xml:space="preserve">Ухвала суду від 30.01.2024 про залишення апеляційної скарги Державної митної служби Укр. в особі відокремленого підрозділу Одеської митниці без руху у справі № 916/4222/23 за позовом ДП ,,ІЗМАЇЛЬСЬКИЙ МОРСЬКИЙ ТОРГОВЕЛЬНИЙ ПОРТ”
до Держмитслужби України в особі відокр. підрозділу Одеської митниці
про стягнення 103 546,74 грн. </t>
  </si>
  <si>
    <t xml:space="preserve">3075/14/1</t>
  </si>
  <si>
    <t xml:space="preserve">24/01/24-6</t>
  </si>
  <si>
    <t xml:space="preserve">Запит у справі №904/6787/23 про банкрутство ТОВ  "Компанія-Простір"  щодо надання інформації стосовно зовнішньоекономічної діяльності 
office_ak@ukr.net</t>
  </si>
  <si>
    <t xml:space="preserve">3076/13/1</t>
  </si>
  <si>
    <t xml:space="preserve">ТОВ "ТФ-К"</t>
  </si>
  <si>
    <t xml:space="preserve">Щодо боротьби з патентним тролінгом
lawyer@tf-k.com</t>
  </si>
  <si>
    <t xml:space="preserve">3077/8.9/1</t>
  </si>
  <si>
    <t xml:space="preserve">05.2/5788-24-Вих</t>
  </si>
  <si>
    <t xml:space="preserve">В рамках Угоди про інформаційне співробітництво від 22.07.2020 № 28-20 - перелік уповноважених посадових осіб Держприкордонслужби, яким надається право доступу до ПІК ЄАІС Держмитслужби</t>
  </si>
  <si>
    <t xml:space="preserve">3078/14/1</t>
  </si>
  <si>
    <t xml:space="preserve">02-01/159 КЖ</t>
  </si>
  <si>
    <t xml:space="preserve">Запит у справі №920/1426/23 про банкрутство Краснопільської житлово-експлуатаційної дільниці щодо надання інформації стосовно здійснення боржником експортно-імпортних операцій
s.a.zhmakin@gmail.com</t>
  </si>
  <si>
    <t xml:space="preserve">3079/8.19/1</t>
  </si>
  <si>
    <t xml:space="preserve">904/6301/23 </t>
  </si>
  <si>
    <t xml:space="preserve">ГОСПОДАРСЬКИЙ СУД ДНІПРОПЕТРОВСЬКОЇ ОБЛАСТІ</t>
  </si>
  <si>
    <t xml:space="preserve">Ухвала суду від 17.01.2024 щодо відкриття провадження у справі № 904/6301/23 про визнання неплаптоспроможною Ольховик Р.А. щодо надання керуючому реструктуризацією Сорокіну М.І. та Господ. суду інформації про майно, задеклароване під час перетину м/кордону </t>
  </si>
  <si>
    <t xml:space="preserve">3080/8.16/1</t>
  </si>
  <si>
    <t xml:space="preserve">1143/5/99-00-18-01-01-05</t>
  </si>
  <si>
    <t xml:space="preserve">Про надання інформації стосовно ТОВ "АМРІТА ЕВЕН"</t>
  </si>
  <si>
    <t xml:space="preserve">3081/8.19/1</t>
  </si>
  <si>
    <t xml:space="preserve">73358173</t>
  </si>
  <si>
    <t xml:space="preserve">Східне міжрегіональне управління Міністерства юстиції Сєвєродонецький ВДВС у Сєвєродонецькому районі Луганської обл.</t>
  </si>
  <si>
    <t xml:space="preserve">Запит державного/приватного виконавця у ВП № 73358173 від 16.11.2023 примусового виконання ухвали  № 913/551/19, виданої 16.10.2023 Господарським судом Луганської митниці про стягнення з ТОВ "СХІДХІМПРОМБУД" на користь ТОВ "Компанія НІКО-ТАЙС" заборгованість у сумі 93475,00 грн. - терміново надати інформацію про наявність товарів на тимчасовому зберіганні в зоні м/к, що належать боржнику </t>
  </si>
  <si>
    <t xml:space="preserve">3082/11/15</t>
  </si>
  <si>
    <t xml:space="preserve"> 1681063126</t>
  </si>
  <si>
    <t xml:space="preserve">Лист іноземною мовою щодо відповіді на №6438984421 від 17.05.2023
"NAV KI Vam Foosztaly" &lt;ki.vfo@nav.gov.hu&gt;</t>
  </si>
  <si>
    <t xml:space="preserve">3083/8.12/1</t>
  </si>
  <si>
    <t xml:space="preserve">282-01/5033-24</t>
  </si>
  <si>
    <t xml:space="preserve">На виконання ст. 12 Закону України "Про запобігання корупції" щодо надання упродовж 10 робочих днів інформації та копій документів стосовно ввезення на митну територію України готівкових коштів гр. Наумовим А.О. та членами його родини у період з 01.01.2020 по теперішній час</t>
  </si>
  <si>
    <t xml:space="preserve">3084/8.19/1</t>
  </si>
  <si>
    <t xml:space="preserve">909/1076/23</t>
  </si>
  <si>
    <t xml:space="preserve">Ухвала у справі №909/1076/23 про неплатоспроможність Зварич Мар'яни Іванівни  щодо надання інформації про майно, задеклароване при перетині кордону боржником та членами сімї 
у двадцятиденний строк
inbox@if.arbitr.gov.ua</t>
  </si>
  <si>
    <t xml:space="preserve">3085/8.12/1</t>
  </si>
  <si>
    <t xml:space="preserve">40-06/4977-24</t>
  </si>
  <si>
    <t xml:space="preserve">На виконання ст. 12 Закону України "Про запобігання корупції" щодо надання упродовж 10 робочих днів інформації та копій документів стосовно вивезення з митної території України валютних цінностей гр. Коваленком В.Д. та Коваленко К.М. у період з 01.01.2020 по 31.12.2022</t>
  </si>
  <si>
    <t xml:space="preserve">3086/13/1</t>
  </si>
  <si>
    <t xml:space="preserve">Товариство з обмеженою відповідальністю "Фірма Ерідон"</t>
  </si>
  <si>
    <t xml:space="preserve">Щодо внесення змін в документи, надані при  проведенні оцінки відповідності ТОВ "Фірма Ерідон" умовам для надання дозволу на застосування транзитних, інших спрощень (на вик. ПКМУ № 1092 від 27.09.2022) </t>
  </si>
  <si>
    <t xml:space="preserve">3087/8.5/1</t>
  </si>
  <si>
    <t xml:space="preserve">13178-2024</t>
  </si>
  <si>
    <t xml:space="preserve">На лист від 15.01.2024 № 3/12-03/8.5/98 щодо результатів спеціальної перевірки Тарадая М.М.</t>
  </si>
  <si>
    <t xml:space="preserve">3088/13/1</t>
  </si>
  <si>
    <t xml:space="preserve">3001/20</t>
  </si>
  <si>
    <t xml:space="preserve">АТ "ФАРМАК"</t>
  </si>
  <si>
    <t xml:space="preserve">3089/13/1</t>
  </si>
  <si>
    <t xml:space="preserve">3001/24</t>
  </si>
  <si>
    <t xml:space="preserve">Щодо надання інформації, чи може бути здійснено ввезення на м/тер. Укр. екзоскелетів, їх різновидів, чи необхідні дозвільні документи, чи підпадає під обмеження чи погодження з держ. органами, що контролюють ввезення товарів подвійного та військового використання, медичної техніки </t>
  </si>
  <si>
    <t xml:space="preserve">3090/13/1</t>
  </si>
  <si>
    <t xml:space="preserve">31/01-01</t>
  </si>
  <si>
    <t xml:space="preserve">ТОВ "ЮК ДИСТРИБЬЮШН"</t>
  </si>
  <si>
    <t xml:space="preserve">Скарга на дії працівників Київської митниці щодо затримки митного оформлення
Svyatyshenko-L@Ycd.com.ua</t>
  </si>
  <si>
    <t xml:space="preserve">3091/14/14</t>
  </si>
  <si>
    <t xml:space="preserve">NCTS_002</t>
  </si>
  <si>
    <t xml:space="preserve">3092/5.2/1</t>
  </si>
  <si>
    <t xml:space="preserve">4213-05/7954-03</t>
  </si>
  <si>
    <t xml:space="preserve">Щодо запиту стосовно імплементації  ст.13 Закону України “Про захист прав споживачів” </t>
  </si>
  <si>
    <t xml:space="preserve">3093/13/1</t>
  </si>
  <si>
    <t xml:space="preserve">24012024-1з</t>
  </si>
  <si>
    <t xml:space="preserve">ПП Фірма "КОЛМАР"</t>
  </si>
  <si>
    <t xml:space="preserve">На про надання запитуваних документів</t>
  </si>
  <si>
    <t xml:space="preserve">3094/14/1</t>
  </si>
  <si>
    <t xml:space="preserve"> 02-132/06</t>
  </si>
  <si>
    <t xml:space="preserve">Арбітражний керуючий Бандола Олександр Олексійович</t>
  </si>
  <si>
    <t xml:space="preserve">Запит у справі № 910/19170/23 про банкрутство ТОВ "Ассет Груп Сервіс" щодо надання інформації про перебування товариства на обліку та здійснення експортно-імпортних операцій
bandola@ukr.net</t>
  </si>
  <si>
    <t xml:space="preserve">3095/13/1</t>
  </si>
  <si>
    <t xml:space="preserve">426/997-24</t>
  </si>
  <si>
    <t xml:space="preserve">Державне підприємство "АНТОНОВ"</t>
  </si>
  <si>
    <t xml:space="preserve">Щодо сприяння у пропуску товарів військового призначення та надання роз'яснення стосовно застосування вимог ПКМУ № 1057 від 17.11.2010 (із змінами) під час переміщення вантажів через п/п "Лужанка"</t>
  </si>
  <si>
    <t xml:space="preserve">3096/11/19</t>
  </si>
  <si>
    <t xml:space="preserve">47077/2024</t>
  </si>
  <si>
    <t xml:space="preserve">Лист іноземною мовою на 1/19-02-03/12/285 від 22.01.2024  щодо розбіжностей у митній статистиці Митної адміністрації України зі статистикою Євростату стосовно руху товарів між Україною та Словаччиною
Lydia.Valacsaiova@financnasprava.sk</t>
  </si>
  <si>
    <t xml:space="preserve">3097/8.21/1</t>
  </si>
  <si>
    <t xml:space="preserve">11/6/4.3.1/2113-24</t>
  </si>
  <si>
    <t xml:space="preserve">Щодо надання інформації щодо ввезення гуманітарної допомоги гр. Ріхтером О.О.</t>
  </si>
  <si>
    <t xml:space="preserve">3098/11/15</t>
  </si>
  <si>
    <t xml:space="preserve">Лист іноземною мовою  відповідь на запити про походження
emta@emta.ee</t>
  </si>
  <si>
    <t xml:space="preserve">3099/8.19/1</t>
  </si>
  <si>
    <t xml:space="preserve">Адвокат Галета Павло Олександрович</t>
  </si>
  <si>
    <t xml:space="preserve">Адвокатський запит в інтересах Чернишова Віталія Юрійовича щодо надання інформації та копій документів стосовно примусово вилучених товарів для потреб ЗСУ, які були тимчасово затримані по протоколу про пмп № 0652/20900/22 від 06.07.2022 </t>
  </si>
  <si>
    <t xml:space="preserve">3100/9/1</t>
  </si>
  <si>
    <t xml:space="preserve">363д9/15-2024/22584</t>
  </si>
  <si>
    <t xml:space="preserve">Народний депутат України Задорожній М.</t>
  </si>
  <si>
    <t xml:space="preserve">Надати інформацію за 2021, 2022 та 2023 роки щодо суми ПДВ, сплаченого при імпорті на митну територію України галузевого устаткування за кодами 8444-8449,
8451-8453 УКТ ЗЕД та загальної вартості такого устаткування ввезеного на територію України.</t>
  </si>
  <si>
    <t xml:space="preserve">3101/5.1/1</t>
  </si>
  <si>
    <t xml:space="preserve">32050-05-7/3006</t>
  </si>
  <si>
    <t xml:space="preserve">Відносно проекту Закону України «Про вихід з Угоди про принципи справляння непрямих податків під час
експорту та імпорту товарів (робіт, послуг) між державами - учасницями Співдружності Незалежних Держав» (реєстр.№ 0239 від 20.12.2023).</t>
  </si>
  <si>
    <t xml:space="preserve">3102/13/1</t>
  </si>
  <si>
    <t xml:space="preserve">КП "АВТОБАЗА №1"</t>
  </si>
  <si>
    <t xml:space="preserve">Щодо надання інформації стосовно вказаних пасажирських місць при митному оформленні автобуса 
kp_autobaza_1@ukr.net</t>
  </si>
  <si>
    <t xml:space="preserve">3103/14/1</t>
  </si>
  <si>
    <t xml:space="preserve">24/83-36-37</t>
  </si>
  <si>
    <t xml:space="preserve">ХРКІВСЬКИЙ НАЦІОНАЛЬНИЙ ЕКОНОМІЧНИЙ УНІВЕРСИТЕТ ІМЕНІ СЕМЕНА КУЗНЕЦЯ</t>
  </si>
  <si>
    <t xml:space="preserve">Щодо погодження проходження переддипломної практики </t>
  </si>
  <si>
    <t xml:space="preserve">3104/14/1</t>
  </si>
  <si>
    <t xml:space="preserve">24/83-36-38</t>
  </si>
  <si>
    <t xml:space="preserve">3105/13/1</t>
  </si>
  <si>
    <t xml:space="preserve">31/01</t>
  </si>
  <si>
    <t xml:space="preserve">ТОВ "Федик Труск Центр"</t>
  </si>
  <si>
    <t xml:space="preserve">Щодо повернення коштів  у сумі 91 801,10
fedyk.truck@gmail.com</t>
  </si>
  <si>
    <t xml:space="preserve">3106/8.6/1</t>
  </si>
  <si>
    <t xml:space="preserve">24/187319-л</t>
  </si>
  <si>
    <t xml:space="preserve">СЛУЖБА БЕЗПЕКИ УКРАЇНИ</t>
  </si>
  <si>
    <t xml:space="preserve">На запит від 29.12.2023 № 12-1/12-01/8.6/5282 - щодо проведення спец. перевірки відповідно до ЗУ "Про очищення влади" (Гайшунов М.В.) </t>
  </si>
  <si>
    <t xml:space="preserve">3107/8.19/1</t>
  </si>
  <si>
    <t xml:space="preserve">660/911-24/306</t>
  </si>
  <si>
    <t xml:space="preserve">Інформація з Єдиного державного реєстру осіб, про результати спеціальної перевірки відносно Чаборая А.В. </t>
  </si>
  <si>
    <t xml:space="preserve">3108/14/1</t>
  </si>
  <si>
    <t xml:space="preserve">01-16/112</t>
  </si>
  <si>
    <t xml:space="preserve">Одеський Національний Економічний Університет (ОНЕУ)</t>
  </si>
  <si>
    <t xml:space="preserve">Щодо результатів анкетування студентів стосовно бажання працювати в митних органах
rector@oneu.ukr.education</t>
  </si>
  <si>
    <t xml:space="preserve">3109/13/1</t>
  </si>
  <si>
    <t xml:space="preserve">Щодо відкликання скарги на дії працівників Київської митниці щодо затримки митного оформлення
Svyatyshenko-L@Ycd.com.ua</t>
  </si>
  <si>
    <t xml:space="preserve">3110/8.19/1</t>
  </si>
  <si>
    <t xml:space="preserve">661/911-24/307</t>
  </si>
  <si>
    <t xml:space="preserve">Інформація з Єдиного державного реєстру осіб, про результати спеціальної перевірки відносно Бистрової З.С.</t>
  </si>
  <si>
    <t xml:space="preserve">3111/8.6/1</t>
  </si>
  <si>
    <t xml:space="preserve">24/187297-л</t>
  </si>
  <si>
    <t xml:space="preserve">На запит від 29.12.2023 № 12-1/12-01/8.6/5289 - щодо проведення спец. перевірки відповідно до ЗУ "Про очищення влади" (Мельник О.П.) </t>
  </si>
  <si>
    <t xml:space="preserve">3112/8.6/1</t>
  </si>
  <si>
    <t xml:space="preserve">24/187284-л</t>
  </si>
  <si>
    <t xml:space="preserve">На запит від 29.12.2023 № 12-1/12-01/8.6/5292 - щодо проведення спец. перевірки відповідно до ЗУ "ПРо очищення влади" (Пижова Т.Г.) </t>
  </si>
  <si>
    <t xml:space="preserve">3113/8.19/1</t>
  </si>
  <si>
    <t xml:space="preserve">658/911-24/305</t>
  </si>
  <si>
    <t xml:space="preserve">Інформація з Єдиного державного реєстру осіб, про результати спеціальної перевірки відносно Маланчука О.В.</t>
  </si>
  <si>
    <t xml:space="preserve">3114/11/15</t>
  </si>
  <si>
    <t xml:space="preserve">2001-IOC.4331.18.2023</t>
  </si>
  <si>
    <t xml:space="preserve">Лист іноземною мовою - на запит від 12.10.2023 № 15/15-03-01/11/4663</t>
  </si>
  <si>
    <t xml:space="preserve">3115/7/1</t>
  </si>
  <si>
    <t xml:space="preserve">7.6-1/7.6-10/2/4/7</t>
  </si>
  <si>
    <t xml:space="preserve">3116/5.7/1</t>
  </si>
  <si>
    <t xml:space="preserve">117/802-24-СП</t>
  </si>
  <si>
    <t xml:space="preserve">Інформація про результати спеціальної перевірки відомостей щодо освіти (Бережнюк І.Г.) - на лист від 28.11.2023 № 08-3/12-03/5.13/8369</t>
  </si>
  <si>
    <t xml:space="preserve">3117/13/5</t>
  </si>
  <si>
    <t xml:space="preserve">272-ІС</t>
  </si>
  <si>
    <t xml:space="preserve">ТОВ "ІНТЕЛЕКТ-СЕРВІС</t>
  </si>
  <si>
    <t xml:space="preserve">На 5/23-04/13/340 від 24.01.2024 щодо проведення презентації сучасного ERP комплексу «Комплексна система автоматизації підприємства «IS-pro» від національного розробника.
oksana.zbaraschuk@ispro.ua</t>
  </si>
  <si>
    <t xml:space="preserve">3118/5.7/1</t>
  </si>
  <si>
    <t xml:space="preserve">117/798-24-СП</t>
  </si>
  <si>
    <t xml:space="preserve">Інформація про результати спеціальної перевірки відомостей щодо освіти (Юрченко Д.В.) - на лист від 30.11.2023 № 08-3/12-03/5.7/8469</t>
  </si>
  <si>
    <t xml:space="preserve">3119/10/1</t>
  </si>
  <si>
    <t xml:space="preserve">Груша Віра Михайлівна</t>
  </si>
  <si>
    <t xml:space="preserve">Заява Груші В.М., ветерана МСУ,відповідно до ст. 587 МКУ щодо включення до списку осіб, які мають право на безоплатне медичне обслуговування у поліклініці </t>
  </si>
  <si>
    <t xml:space="preserve">3120/5.7/1</t>
  </si>
  <si>
    <t xml:space="preserve">117/800-24-СП</t>
  </si>
  <si>
    <t xml:space="preserve">Інформація про результати спеціальної перевірки відомостей щодо освіти (Ніканоров С.Ю.) - на лист від 29.11.2023 № 08-3/12-03/5.7/8439</t>
  </si>
  <si>
    <t xml:space="preserve">3121/11/26</t>
  </si>
  <si>
    <t xml:space="preserve">23/45011-2</t>
  </si>
  <si>
    <t xml:space="preserve">Лист іноземною мовою на 26-1/26-04/11/3177 від 19.12.2023
post@toll.no
Linn-Mari.Varsi@toll.no
cooperation.enforcement@customs.gov.ua</t>
  </si>
  <si>
    <t xml:space="preserve">3122/7.25/1</t>
  </si>
  <si>
    <t xml:space="preserve">7.25-1/7.25-22/4/692</t>
  </si>
  <si>
    <t xml:space="preserve">Про направлення на затвердження переліку змін до штатного розпису Тернопільської митниці на 2024 рік.</t>
  </si>
  <si>
    <t xml:space="preserve">3123/7.10/1</t>
  </si>
  <si>
    <t xml:space="preserve">7.10-3/7.10-17-01/4/1926</t>
  </si>
  <si>
    <t xml:space="preserve">Про положення про митний 
пост «Придунайський»
Лист Одеської митниці від 30.01.2024 № 7.10-3/7.10-17-01/4/1857 просимо
не брати до розгляду. </t>
  </si>
  <si>
    <t xml:space="preserve">3124/7.26/1</t>
  </si>
  <si>
    <t xml:space="preserve">1/7.26-22/4/494</t>
  </si>
  <si>
    <t xml:space="preserve">Перелік змін до штатного розпису
Перелік змін, направлений листом Хмельницької митниці від 26.01.2024 № 1.26-22/22/436, залишити без розгляду</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9"/>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1" width="12.32"/>
    <col collapsed="false" customWidth="true" hidden="false" outlineLevel="0" max="2" min="2" style="1" width="13.33"/>
    <col collapsed="false" customWidth="true" hidden="false" outlineLevel="0" max="3" min="3" style="1" width="14.99"/>
    <col collapsed="false" customWidth="true" hidden="false" outlineLevel="0" max="4" min="4" style="1" width="16.1"/>
    <col collapsed="false" customWidth="true" hidden="false" outlineLevel="0" max="5" min="5" style="1" width="19.99"/>
    <col collapsed="false" customWidth="true" hidden="false" outlineLevel="0" max="6" min="6" style="1" width="31.55"/>
  </cols>
  <sheetData>
    <row r="1" customFormat="false" ht="14.4" hidden="false" customHeight="false" outlineLevel="0" collapsed="false">
      <c r="A1" s="2"/>
      <c r="B1" s="2"/>
      <c r="C1" s="2"/>
      <c r="D1" s="2"/>
      <c r="E1" s="2"/>
      <c r="F1" s="2"/>
    </row>
    <row r="2" s="4" customFormat="true" ht="19.5" hidden="false" customHeight="true" outlineLevel="0" collapsed="false">
      <c r="A2" s="3"/>
      <c r="B2" s="3"/>
      <c r="C2" s="3"/>
      <c r="D2" s="3"/>
      <c r="E2" s="3"/>
      <c r="F2" s="3"/>
    </row>
    <row r="3" s="6" customFormat="true" ht="26.4" hidden="false" customHeight="false" outlineLevel="0" collapsed="false">
      <c r="A3" s="5" t="s">
        <v>0</v>
      </c>
      <c r="B3" s="5" t="s">
        <v>1</v>
      </c>
      <c r="C3" s="5" t="s">
        <v>2</v>
      </c>
      <c r="D3" s="5" t="s">
        <v>3</v>
      </c>
      <c r="E3" s="5" t="s">
        <v>4</v>
      </c>
      <c r="F3" s="5" t="s">
        <v>5</v>
      </c>
    </row>
    <row r="4" customFormat="false" ht="14.4" hidden="false" customHeight="false" outlineLevel="0" collapsed="false">
      <c r="A4" s="7" t="n">
        <v>1</v>
      </c>
      <c r="B4" s="7" t="n">
        <v>2</v>
      </c>
      <c r="C4" s="7" t="n">
        <v>3</v>
      </c>
      <c r="D4" s="7" t="n">
        <v>4</v>
      </c>
      <c r="E4" s="7" t="n">
        <v>5</v>
      </c>
      <c r="F4" s="7" t="n">
        <v>6</v>
      </c>
    </row>
    <row r="5" s="10" customFormat="true" ht="52.8" hidden="false" customHeight="false" outlineLevel="0" collapsed="false">
      <c r="A5" s="8" t="s">
        <v>6</v>
      </c>
      <c r="B5" s="9" t="s">
        <v>7</v>
      </c>
      <c r="C5" s="8" t="s">
        <v>8</v>
      </c>
      <c r="D5" s="9" t="s">
        <v>9</v>
      </c>
      <c r="E5" s="9" t="s">
        <v>10</v>
      </c>
      <c r="F5" s="9" t="s">
        <v>11</v>
      </c>
    </row>
    <row r="6" s="10" customFormat="true" ht="39.6" hidden="false" customHeight="false" outlineLevel="0" collapsed="false">
      <c r="A6" s="8" t="s">
        <v>12</v>
      </c>
      <c r="B6" s="9" t="s">
        <v>7</v>
      </c>
      <c r="C6" s="8" t="s">
        <v>13</v>
      </c>
      <c r="D6" s="9" t="s">
        <v>14</v>
      </c>
      <c r="E6" s="9" t="s">
        <v>15</v>
      </c>
      <c r="F6" s="9" t="s">
        <v>16</v>
      </c>
    </row>
    <row r="7" s="10" customFormat="true" ht="79.2" hidden="false" customHeight="false" outlineLevel="0" collapsed="false">
      <c r="A7" s="8" t="s">
        <v>17</v>
      </c>
      <c r="B7" s="9" t="s">
        <v>7</v>
      </c>
      <c r="C7" s="8" t="s">
        <v>18</v>
      </c>
      <c r="D7" s="9" t="s">
        <v>9</v>
      </c>
      <c r="E7" s="9" t="s">
        <v>19</v>
      </c>
      <c r="F7" s="9" t="s">
        <v>20</v>
      </c>
    </row>
    <row r="8" s="10" customFormat="true" ht="52.8" hidden="false" customHeight="false" outlineLevel="0" collapsed="false">
      <c r="A8" s="8" t="s">
        <v>21</v>
      </c>
      <c r="B8" s="9" t="s">
        <v>7</v>
      </c>
      <c r="C8" s="8" t="s">
        <v>22</v>
      </c>
      <c r="D8" s="9" t="s">
        <v>9</v>
      </c>
      <c r="E8" s="9" t="s">
        <v>23</v>
      </c>
      <c r="F8" s="9" t="s">
        <v>24</v>
      </c>
    </row>
    <row r="9" s="10" customFormat="true" ht="92.4" hidden="false" customHeight="false" outlineLevel="0" collapsed="false">
      <c r="A9" s="8" t="s">
        <v>25</v>
      </c>
      <c r="B9" s="9" t="s">
        <v>7</v>
      </c>
      <c r="C9" s="8" t="s">
        <v>26</v>
      </c>
      <c r="D9" s="9" t="s">
        <v>9</v>
      </c>
      <c r="E9" s="9" t="s">
        <v>27</v>
      </c>
      <c r="F9" s="9" t="s">
        <v>28</v>
      </c>
    </row>
    <row r="10" s="10" customFormat="true" ht="92.4" hidden="false" customHeight="false" outlineLevel="0" collapsed="false">
      <c r="A10" s="8" t="s">
        <v>29</v>
      </c>
      <c r="B10" s="9" t="s">
        <v>7</v>
      </c>
      <c r="C10" s="8" t="s">
        <v>30</v>
      </c>
      <c r="D10" s="9" t="s">
        <v>14</v>
      </c>
      <c r="E10" s="9" t="s">
        <v>31</v>
      </c>
      <c r="F10" s="9" t="s">
        <v>32</v>
      </c>
    </row>
    <row r="11" s="10" customFormat="true" ht="66" hidden="false" customHeight="false" outlineLevel="0" collapsed="false">
      <c r="A11" s="8" t="s">
        <v>33</v>
      </c>
      <c r="B11" s="9" t="s">
        <v>7</v>
      </c>
      <c r="C11" s="8" t="s">
        <v>34</v>
      </c>
      <c r="D11" s="9" t="s">
        <v>14</v>
      </c>
      <c r="E11" s="9" t="s">
        <v>35</v>
      </c>
      <c r="F11" s="9" t="s">
        <v>36</v>
      </c>
    </row>
    <row r="12" s="10" customFormat="true" ht="52.8" hidden="false" customHeight="false" outlineLevel="0" collapsed="false">
      <c r="A12" s="8" t="s">
        <v>37</v>
      </c>
      <c r="B12" s="9" t="s">
        <v>7</v>
      </c>
      <c r="C12" s="8" t="s">
        <v>38</v>
      </c>
      <c r="D12" s="9" t="s">
        <v>9</v>
      </c>
      <c r="E12" s="9" t="s">
        <v>39</v>
      </c>
      <c r="F12" s="9" t="s">
        <v>40</v>
      </c>
    </row>
    <row r="13" s="10" customFormat="true" ht="92.4" hidden="false" customHeight="false" outlineLevel="0" collapsed="false">
      <c r="A13" s="8" t="s">
        <v>41</v>
      </c>
      <c r="B13" s="9" t="s">
        <v>7</v>
      </c>
      <c r="C13" s="8" t="s">
        <v>42</v>
      </c>
      <c r="D13" s="9" t="s">
        <v>9</v>
      </c>
      <c r="E13" s="9" t="s">
        <v>43</v>
      </c>
      <c r="F13" s="9" t="s">
        <v>44</v>
      </c>
    </row>
    <row r="14" s="10" customFormat="true" ht="66" hidden="false" customHeight="false" outlineLevel="0" collapsed="false">
      <c r="A14" s="8" t="s">
        <v>45</v>
      </c>
      <c r="B14" s="9" t="s">
        <v>7</v>
      </c>
      <c r="C14" s="8" t="s">
        <v>46</v>
      </c>
      <c r="D14" s="9" t="s">
        <v>9</v>
      </c>
      <c r="E14" s="9" t="s">
        <v>47</v>
      </c>
      <c r="F14" s="9" t="s">
        <v>48</v>
      </c>
    </row>
    <row r="15" s="10" customFormat="true" ht="79.2" hidden="false" customHeight="false" outlineLevel="0" collapsed="false">
      <c r="A15" s="8" t="s">
        <v>49</v>
      </c>
      <c r="B15" s="9" t="s">
        <v>7</v>
      </c>
      <c r="C15" s="8" t="s">
        <v>50</v>
      </c>
      <c r="D15" s="9" t="s">
        <v>9</v>
      </c>
      <c r="E15" s="9" t="s">
        <v>51</v>
      </c>
      <c r="F15" s="9" t="s">
        <v>52</v>
      </c>
    </row>
    <row r="16" s="10" customFormat="true" ht="118.8" hidden="false" customHeight="false" outlineLevel="0" collapsed="false">
      <c r="A16" s="8" t="s">
        <v>53</v>
      </c>
      <c r="B16" s="9" t="s">
        <v>7</v>
      </c>
      <c r="C16" s="8" t="s">
        <v>54</v>
      </c>
      <c r="D16" s="9" t="s">
        <v>9</v>
      </c>
      <c r="E16" s="9" t="s">
        <v>55</v>
      </c>
      <c r="F16" s="9" t="s">
        <v>56</v>
      </c>
    </row>
    <row r="17" s="10" customFormat="true" ht="39.6" hidden="false" customHeight="false" outlineLevel="0" collapsed="false">
      <c r="A17" s="8" t="s">
        <v>57</v>
      </c>
      <c r="B17" s="9" t="s">
        <v>7</v>
      </c>
      <c r="C17" s="8" t="s">
        <v>58</v>
      </c>
      <c r="D17" s="9" t="s">
        <v>7</v>
      </c>
      <c r="E17" s="9" t="s">
        <v>59</v>
      </c>
      <c r="F17" s="9" t="s">
        <v>60</v>
      </c>
    </row>
    <row r="18" s="10" customFormat="true" ht="105.6" hidden="false" customHeight="false" outlineLevel="0" collapsed="false">
      <c r="A18" s="8" t="s">
        <v>61</v>
      </c>
      <c r="B18" s="9" t="s">
        <v>7</v>
      </c>
      <c r="C18" s="8" t="s">
        <v>62</v>
      </c>
      <c r="D18" s="9" t="s">
        <v>63</v>
      </c>
      <c r="E18" s="9" t="s">
        <v>64</v>
      </c>
      <c r="F18" s="9" t="s">
        <v>65</v>
      </c>
    </row>
    <row r="19" s="10" customFormat="true" ht="26.4" hidden="false" customHeight="false" outlineLevel="0" collapsed="false">
      <c r="A19" s="8" t="s">
        <v>66</v>
      </c>
      <c r="B19" s="9" t="s">
        <v>7</v>
      </c>
      <c r="C19" s="8" t="s">
        <v>67</v>
      </c>
      <c r="D19" s="9" t="s">
        <v>7</v>
      </c>
      <c r="E19" s="9" t="s">
        <v>68</v>
      </c>
      <c r="F19" s="9" t="s">
        <v>69</v>
      </c>
    </row>
    <row r="20" s="10" customFormat="true" ht="118.8" hidden="false" customHeight="false" outlineLevel="0" collapsed="false">
      <c r="A20" s="8" t="s">
        <v>70</v>
      </c>
      <c r="B20" s="9" t="s">
        <v>7</v>
      </c>
      <c r="C20" s="8" t="s">
        <v>42</v>
      </c>
      <c r="D20" s="9" t="s">
        <v>9</v>
      </c>
      <c r="E20" s="9" t="s">
        <v>71</v>
      </c>
      <c r="F20" s="9" t="s">
        <v>72</v>
      </c>
    </row>
    <row r="21" s="10" customFormat="true" ht="26.4" hidden="false" customHeight="false" outlineLevel="0" collapsed="false">
      <c r="A21" s="8" t="s">
        <v>73</v>
      </c>
      <c r="B21" s="9" t="s">
        <v>7</v>
      </c>
      <c r="C21" s="8" t="s">
        <v>74</v>
      </c>
      <c r="D21" s="9" t="s">
        <v>7</v>
      </c>
      <c r="E21" s="9" t="s">
        <v>75</v>
      </c>
      <c r="F21" s="9" t="s">
        <v>76</v>
      </c>
    </row>
    <row r="22" s="10" customFormat="true" ht="92.4" hidden="false" customHeight="false" outlineLevel="0" collapsed="false">
      <c r="A22" s="8" t="s">
        <v>77</v>
      </c>
      <c r="B22" s="9" t="s">
        <v>7</v>
      </c>
      <c r="C22" s="8" t="s">
        <v>78</v>
      </c>
      <c r="D22" s="9" t="s">
        <v>9</v>
      </c>
      <c r="E22" s="9" t="s">
        <v>79</v>
      </c>
      <c r="F22" s="9" t="s">
        <v>80</v>
      </c>
    </row>
    <row r="23" s="10" customFormat="true" ht="26.4" hidden="false" customHeight="false" outlineLevel="0" collapsed="false">
      <c r="A23" s="8" t="s">
        <v>81</v>
      </c>
      <c r="B23" s="9" t="s">
        <v>7</v>
      </c>
      <c r="C23" s="8" t="s">
        <v>82</v>
      </c>
      <c r="D23" s="9" t="s">
        <v>83</v>
      </c>
      <c r="E23" s="9" t="s">
        <v>68</v>
      </c>
      <c r="F23" s="9" t="s">
        <v>84</v>
      </c>
    </row>
    <row r="24" s="10" customFormat="true" ht="26.4" hidden="false" customHeight="false" outlineLevel="0" collapsed="false">
      <c r="A24" s="8" t="s">
        <v>85</v>
      </c>
      <c r="B24" s="9" t="s">
        <v>7</v>
      </c>
      <c r="C24" s="8" t="s">
        <v>86</v>
      </c>
      <c r="D24" s="9" t="s">
        <v>9</v>
      </c>
      <c r="E24" s="9" t="s">
        <v>68</v>
      </c>
      <c r="F24" s="9" t="s">
        <v>87</v>
      </c>
    </row>
    <row r="25" s="10" customFormat="true" ht="52.8" hidden="false" customHeight="false" outlineLevel="0" collapsed="false">
      <c r="A25" s="8" t="s">
        <v>88</v>
      </c>
      <c r="B25" s="9" t="s">
        <v>7</v>
      </c>
      <c r="C25" s="8" t="s">
        <v>89</v>
      </c>
      <c r="D25" s="9" t="s">
        <v>9</v>
      </c>
      <c r="E25" s="9" t="s">
        <v>39</v>
      </c>
      <c r="F25" s="9" t="s">
        <v>90</v>
      </c>
    </row>
    <row r="26" s="10" customFormat="true" ht="39.6" hidden="false" customHeight="false" outlineLevel="0" collapsed="false">
      <c r="A26" s="8" t="s">
        <v>91</v>
      </c>
      <c r="B26" s="9" t="s">
        <v>7</v>
      </c>
      <c r="C26" s="8" t="s">
        <v>92</v>
      </c>
      <c r="D26" s="9" t="s">
        <v>14</v>
      </c>
      <c r="E26" s="9" t="s">
        <v>93</v>
      </c>
      <c r="F26" s="9" t="s">
        <v>94</v>
      </c>
    </row>
    <row r="27" s="10" customFormat="true" ht="132" hidden="false" customHeight="false" outlineLevel="0" collapsed="false">
      <c r="A27" s="8" t="s">
        <v>95</v>
      </c>
      <c r="B27" s="9" t="s">
        <v>7</v>
      </c>
      <c r="C27" s="8" t="s">
        <v>96</v>
      </c>
      <c r="D27" s="9" t="s">
        <v>83</v>
      </c>
      <c r="E27" s="9" t="s">
        <v>97</v>
      </c>
      <c r="F27" s="9" t="s">
        <v>98</v>
      </c>
    </row>
    <row r="28" s="10" customFormat="true" ht="132" hidden="false" customHeight="false" outlineLevel="0" collapsed="false">
      <c r="A28" s="8" t="s">
        <v>99</v>
      </c>
      <c r="B28" s="9" t="s">
        <v>7</v>
      </c>
      <c r="C28" s="8" t="s">
        <v>100</v>
      </c>
      <c r="D28" s="9" t="s">
        <v>83</v>
      </c>
      <c r="E28" s="9" t="s">
        <v>97</v>
      </c>
      <c r="F28" s="9" t="s">
        <v>101</v>
      </c>
    </row>
    <row r="29" s="10" customFormat="true" ht="118.8" hidden="false" customHeight="false" outlineLevel="0" collapsed="false">
      <c r="A29" s="8" t="s">
        <v>102</v>
      </c>
      <c r="B29" s="9" t="s">
        <v>7</v>
      </c>
      <c r="C29" s="8" t="s">
        <v>103</v>
      </c>
      <c r="D29" s="9" t="s">
        <v>83</v>
      </c>
      <c r="E29" s="9" t="s">
        <v>97</v>
      </c>
      <c r="F29" s="9" t="s">
        <v>104</v>
      </c>
    </row>
    <row r="30" s="10" customFormat="true" ht="66" hidden="false" customHeight="false" outlineLevel="0" collapsed="false">
      <c r="A30" s="8" t="s">
        <v>105</v>
      </c>
      <c r="B30" s="9" t="s">
        <v>7</v>
      </c>
      <c r="C30" s="8" t="s">
        <v>106</v>
      </c>
      <c r="D30" s="9" t="s">
        <v>14</v>
      </c>
      <c r="E30" s="9" t="s">
        <v>107</v>
      </c>
      <c r="F30" s="9" t="s">
        <v>108</v>
      </c>
    </row>
    <row r="31" s="10" customFormat="true" ht="105.6" hidden="false" customHeight="false" outlineLevel="0" collapsed="false">
      <c r="A31" s="8" t="s">
        <v>109</v>
      </c>
      <c r="B31" s="9" t="s">
        <v>7</v>
      </c>
      <c r="C31" s="8" t="s">
        <v>110</v>
      </c>
      <c r="D31" s="9" t="s">
        <v>111</v>
      </c>
      <c r="E31" s="9" t="s">
        <v>47</v>
      </c>
      <c r="F31" s="9" t="s">
        <v>112</v>
      </c>
    </row>
    <row r="32" s="10" customFormat="true" ht="105.6" hidden="false" customHeight="false" outlineLevel="0" collapsed="false">
      <c r="A32" s="8" t="s">
        <v>113</v>
      </c>
      <c r="B32" s="9" t="s">
        <v>7</v>
      </c>
      <c r="C32" s="8" t="s">
        <v>114</v>
      </c>
      <c r="D32" s="9" t="s">
        <v>9</v>
      </c>
      <c r="E32" s="9" t="s">
        <v>115</v>
      </c>
      <c r="F32" s="9" t="s">
        <v>116</v>
      </c>
    </row>
    <row r="33" s="10" customFormat="true" ht="105.6" hidden="false" customHeight="false" outlineLevel="0" collapsed="false">
      <c r="A33" s="8" t="s">
        <v>117</v>
      </c>
      <c r="B33" s="9" t="s">
        <v>7</v>
      </c>
      <c r="C33" s="8" t="s">
        <v>118</v>
      </c>
      <c r="D33" s="9" t="s">
        <v>9</v>
      </c>
      <c r="E33" s="9" t="s">
        <v>119</v>
      </c>
      <c r="F33" s="9" t="s">
        <v>120</v>
      </c>
    </row>
    <row r="34" s="10" customFormat="true" ht="92.4" hidden="false" customHeight="false" outlineLevel="0" collapsed="false">
      <c r="A34" s="8" t="s">
        <v>121</v>
      </c>
      <c r="B34" s="9" t="s">
        <v>7</v>
      </c>
      <c r="C34" s="8" t="s">
        <v>42</v>
      </c>
      <c r="D34" s="9" t="s">
        <v>9</v>
      </c>
      <c r="E34" s="9" t="s">
        <v>122</v>
      </c>
      <c r="F34" s="9" t="s">
        <v>123</v>
      </c>
    </row>
    <row r="35" s="10" customFormat="true" ht="52.8" hidden="false" customHeight="false" outlineLevel="0" collapsed="false">
      <c r="A35" s="8" t="s">
        <v>124</v>
      </c>
      <c r="B35" s="9" t="s">
        <v>7</v>
      </c>
      <c r="C35" s="8" t="s">
        <v>125</v>
      </c>
      <c r="D35" s="9" t="s">
        <v>7</v>
      </c>
      <c r="E35" s="9" t="s">
        <v>126</v>
      </c>
      <c r="F35" s="9" t="s">
        <v>127</v>
      </c>
    </row>
    <row r="36" s="10" customFormat="true" ht="105.6" hidden="false" customHeight="false" outlineLevel="0" collapsed="false">
      <c r="A36" s="8" t="s">
        <v>128</v>
      </c>
      <c r="B36" s="9" t="s">
        <v>7</v>
      </c>
      <c r="C36" s="8" t="s">
        <v>129</v>
      </c>
      <c r="D36" s="9" t="s">
        <v>7</v>
      </c>
      <c r="E36" s="9" t="s">
        <v>130</v>
      </c>
      <c r="F36" s="9" t="s">
        <v>131</v>
      </c>
    </row>
    <row r="37" s="10" customFormat="true" ht="66" hidden="false" customHeight="false" outlineLevel="0" collapsed="false">
      <c r="A37" s="8" t="s">
        <v>132</v>
      </c>
      <c r="B37" s="9" t="s">
        <v>7</v>
      </c>
      <c r="C37" s="8" t="s">
        <v>133</v>
      </c>
      <c r="D37" s="9" t="s">
        <v>7</v>
      </c>
      <c r="E37" s="9" t="s">
        <v>130</v>
      </c>
      <c r="F37" s="9" t="s">
        <v>134</v>
      </c>
    </row>
    <row r="38" s="10" customFormat="true" ht="26.4" hidden="false" customHeight="false" outlineLevel="0" collapsed="false">
      <c r="A38" s="8" t="s">
        <v>135</v>
      </c>
      <c r="B38" s="9" t="s">
        <v>7</v>
      </c>
      <c r="C38" s="8" t="s">
        <v>136</v>
      </c>
      <c r="D38" s="9" t="s">
        <v>7</v>
      </c>
      <c r="E38" s="9" t="s">
        <v>137</v>
      </c>
      <c r="F38" s="9" t="s">
        <v>138</v>
      </c>
    </row>
    <row r="39" s="10" customFormat="true" ht="158.4" hidden="false" customHeight="false" outlineLevel="0" collapsed="false">
      <c r="A39" s="8" t="s">
        <v>139</v>
      </c>
      <c r="B39" s="9" t="s">
        <v>140</v>
      </c>
      <c r="C39" s="8" t="s">
        <v>141</v>
      </c>
      <c r="D39" s="9" t="s">
        <v>9</v>
      </c>
      <c r="E39" s="9" t="s">
        <v>142</v>
      </c>
      <c r="F39" s="9" t="s">
        <v>143</v>
      </c>
    </row>
    <row r="40" s="10" customFormat="true" ht="105.6" hidden="false" customHeight="false" outlineLevel="0" collapsed="false">
      <c r="A40" s="8" t="s">
        <v>144</v>
      </c>
      <c r="B40" s="9" t="s">
        <v>140</v>
      </c>
      <c r="C40" s="8" t="s">
        <v>145</v>
      </c>
      <c r="D40" s="9" t="s">
        <v>7</v>
      </c>
      <c r="E40" s="9" t="s">
        <v>146</v>
      </c>
      <c r="F40" s="9" t="s">
        <v>147</v>
      </c>
    </row>
    <row r="41" s="10" customFormat="true" ht="118.8" hidden="false" customHeight="false" outlineLevel="0" collapsed="false">
      <c r="A41" s="8" t="s">
        <v>148</v>
      </c>
      <c r="B41" s="9" t="s">
        <v>140</v>
      </c>
      <c r="C41" s="8" t="s">
        <v>149</v>
      </c>
      <c r="D41" s="9" t="s">
        <v>9</v>
      </c>
      <c r="E41" s="9" t="s">
        <v>146</v>
      </c>
      <c r="F41" s="9" t="s">
        <v>150</v>
      </c>
    </row>
    <row r="42" s="10" customFormat="true" ht="52.8" hidden="false" customHeight="false" outlineLevel="0" collapsed="false">
      <c r="A42" s="8" t="s">
        <v>151</v>
      </c>
      <c r="B42" s="9" t="s">
        <v>140</v>
      </c>
      <c r="C42" s="8" t="s">
        <v>152</v>
      </c>
      <c r="D42" s="9" t="s">
        <v>153</v>
      </c>
      <c r="E42" s="9" t="s">
        <v>142</v>
      </c>
      <c r="F42" s="9" t="s">
        <v>154</v>
      </c>
    </row>
    <row r="43" s="10" customFormat="true" ht="92.4" hidden="false" customHeight="false" outlineLevel="0" collapsed="false">
      <c r="A43" s="8" t="s">
        <v>155</v>
      </c>
      <c r="B43" s="9" t="s">
        <v>140</v>
      </c>
      <c r="C43" s="8" t="s">
        <v>156</v>
      </c>
      <c r="D43" s="9" t="s">
        <v>9</v>
      </c>
      <c r="E43" s="9" t="s">
        <v>142</v>
      </c>
      <c r="F43" s="9" t="s">
        <v>157</v>
      </c>
    </row>
    <row r="44" s="10" customFormat="true" ht="52.8" hidden="false" customHeight="false" outlineLevel="0" collapsed="false">
      <c r="A44" s="8" t="s">
        <v>158</v>
      </c>
      <c r="B44" s="9" t="s">
        <v>140</v>
      </c>
      <c r="C44" s="8" t="s">
        <v>159</v>
      </c>
      <c r="D44" s="9" t="s">
        <v>9</v>
      </c>
      <c r="E44" s="9" t="s">
        <v>115</v>
      </c>
      <c r="F44" s="9" t="s">
        <v>160</v>
      </c>
    </row>
    <row r="45" s="10" customFormat="true" ht="66" hidden="false" customHeight="false" outlineLevel="0" collapsed="false">
      <c r="A45" s="8" t="s">
        <v>161</v>
      </c>
      <c r="B45" s="9" t="s">
        <v>140</v>
      </c>
      <c r="C45" s="8" t="s">
        <v>42</v>
      </c>
      <c r="D45" s="9"/>
      <c r="E45" s="9" t="s">
        <v>162</v>
      </c>
      <c r="F45" s="9" t="s">
        <v>163</v>
      </c>
    </row>
    <row r="46" s="10" customFormat="true" ht="79.2" hidden="false" customHeight="false" outlineLevel="0" collapsed="false">
      <c r="A46" s="8" t="s">
        <v>164</v>
      </c>
      <c r="B46" s="9" t="s">
        <v>140</v>
      </c>
      <c r="C46" s="8" t="s">
        <v>165</v>
      </c>
      <c r="D46" s="9" t="s">
        <v>153</v>
      </c>
      <c r="E46" s="9" t="s">
        <v>142</v>
      </c>
      <c r="F46" s="9" t="s">
        <v>166</v>
      </c>
    </row>
    <row r="47" s="10" customFormat="true" ht="118.8" hidden="false" customHeight="false" outlineLevel="0" collapsed="false">
      <c r="A47" s="8" t="s">
        <v>167</v>
      </c>
      <c r="B47" s="9" t="s">
        <v>140</v>
      </c>
      <c r="C47" s="8" t="s">
        <v>42</v>
      </c>
      <c r="D47" s="9" t="s">
        <v>7</v>
      </c>
      <c r="E47" s="9" t="s">
        <v>168</v>
      </c>
      <c r="F47" s="9" t="s">
        <v>169</v>
      </c>
    </row>
    <row r="48" s="10" customFormat="true" ht="79.2" hidden="false" customHeight="false" outlineLevel="0" collapsed="false">
      <c r="A48" s="8" t="s">
        <v>170</v>
      </c>
      <c r="B48" s="9" t="s">
        <v>140</v>
      </c>
      <c r="C48" s="8" t="s">
        <v>171</v>
      </c>
      <c r="D48" s="9" t="s">
        <v>14</v>
      </c>
      <c r="E48" s="9" t="s">
        <v>172</v>
      </c>
      <c r="F48" s="9" t="s">
        <v>173</v>
      </c>
    </row>
    <row r="49" s="10" customFormat="true" ht="132" hidden="false" customHeight="false" outlineLevel="0" collapsed="false">
      <c r="A49" s="8" t="s">
        <v>174</v>
      </c>
      <c r="B49" s="9" t="s">
        <v>140</v>
      </c>
      <c r="C49" s="8" t="s">
        <v>175</v>
      </c>
      <c r="D49" s="9" t="s">
        <v>9</v>
      </c>
      <c r="E49" s="9" t="s">
        <v>146</v>
      </c>
      <c r="F49" s="9" t="s">
        <v>176</v>
      </c>
    </row>
    <row r="50" s="10" customFormat="true" ht="79.2" hidden="false" customHeight="false" outlineLevel="0" collapsed="false">
      <c r="A50" s="8" t="s">
        <v>177</v>
      </c>
      <c r="B50" s="9" t="s">
        <v>140</v>
      </c>
      <c r="C50" s="8" t="s">
        <v>178</v>
      </c>
      <c r="D50" s="9" t="s">
        <v>9</v>
      </c>
      <c r="E50" s="9" t="s">
        <v>146</v>
      </c>
      <c r="F50" s="9" t="s">
        <v>179</v>
      </c>
    </row>
    <row r="51" s="10" customFormat="true" ht="79.2" hidden="false" customHeight="false" outlineLevel="0" collapsed="false">
      <c r="A51" s="8" t="s">
        <v>180</v>
      </c>
      <c r="B51" s="9" t="s">
        <v>140</v>
      </c>
      <c r="C51" s="8" t="s">
        <v>181</v>
      </c>
      <c r="D51" s="9" t="s">
        <v>182</v>
      </c>
      <c r="E51" s="9" t="s">
        <v>172</v>
      </c>
      <c r="F51" s="9" t="s">
        <v>183</v>
      </c>
    </row>
    <row r="52" s="10" customFormat="true" ht="52.8" hidden="false" customHeight="false" outlineLevel="0" collapsed="false">
      <c r="A52" s="8" t="s">
        <v>184</v>
      </c>
      <c r="B52" s="9" t="s">
        <v>140</v>
      </c>
      <c r="C52" s="8" t="s">
        <v>185</v>
      </c>
      <c r="D52" s="9" t="s">
        <v>9</v>
      </c>
      <c r="E52" s="9" t="s">
        <v>142</v>
      </c>
      <c r="F52" s="9" t="s">
        <v>186</v>
      </c>
    </row>
    <row r="53" s="10" customFormat="true" ht="39.6" hidden="false" customHeight="false" outlineLevel="0" collapsed="false">
      <c r="A53" s="8" t="s">
        <v>187</v>
      </c>
      <c r="B53" s="9" t="s">
        <v>140</v>
      </c>
      <c r="C53" s="8" t="s">
        <v>188</v>
      </c>
      <c r="D53" s="9" t="s">
        <v>9</v>
      </c>
      <c r="E53" s="9" t="s">
        <v>189</v>
      </c>
      <c r="F53" s="9" t="s">
        <v>190</v>
      </c>
    </row>
    <row r="54" s="10" customFormat="true" ht="171.6" hidden="false" customHeight="false" outlineLevel="0" collapsed="false">
      <c r="A54" s="8" t="s">
        <v>191</v>
      </c>
      <c r="B54" s="9" t="s">
        <v>140</v>
      </c>
      <c r="C54" s="8" t="s">
        <v>192</v>
      </c>
      <c r="D54" s="9" t="s">
        <v>14</v>
      </c>
      <c r="E54" s="9" t="s">
        <v>193</v>
      </c>
      <c r="F54" s="9" t="s">
        <v>194</v>
      </c>
    </row>
    <row r="55" s="10" customFormat="true" ht="39.6" hidden="false" customHeight="false" outlineLevel="0" collapsed="false">
      <c r="A55" s="8" t="s">
        <v>195</v>
      </c>
      <c r="B55" s="9" t="s">
        <v>140</v>
      </c>
      <c r="C55" s="8" t="s">
        <v>196</v>
      </c>
      <c r="D55" s="9" t="s">
        <v>9</v>
      </c>
      <c r="E55" s="9" t="s">
        <v>189</v>
      </c>
      <c r="F55" s="9" t="s">
        <v>197</v>
      </c>
    </row>
    <row r="56" s="10" customFormat="true" ht="39.6" hidden="false" customHeight="false" outlineLevel="0" collapsed="false">
      <c r="A56" s="8" t="s">
        <v>198</v>
      </c>
      <c r="B56" s="9" t="s">
        <v>140</v>
      </c>
      <c r="C56" s="8" t="s">
        <v>199</v>
      </c>
      <c r="D56" s="9" t="s">
        <v>9</v>
      </c>
      <c r="E56" s="9" t="s">
        <v>200</v>
      </c>
      <c r="F56" s="9" t="s">
        <v>201</v>
      </c>
    </row>
    <row r="57" s="10" customFormat="true" ht="105.6" hidden="false" customHeight="false" outlineLevel="0" collapsed="false">
      <c r="A57" s="8" t="s">
        <v>202</v>
      </c>
      <c r="B57" s="9" t="s">
        <v>140</v>
      </c>
      <c r="C57" s="8" t="s">
        <v>203</v>
      </c>
      <c r="D57" s="9" t="s">
        <v>14</v>
      </c>
      <c r="E57" s="9" t="s">
        <v>204</v>
      </c>
      <c r="F57" s="9" t="s">
        <v>205</v>
      </c>
    </row>
    <row r="58" s="10" customFormat="true" ht="409.6" hidden="false" customHeight="false" outlineLevel="0" collapsed="false">
      <c r="A58" s="8" t="s">
        <v>206</v>
      </c>
      <c r="B58" s="9" t="s">
        <v>140</v>
      </c>
      <c r="C58" s="8" t="s">
        <v>207</v>
      </c>
      <c r="D58" s="9" t="s">
        <v>208</v>
      </c>
      <c r="E58" s="9" t="s">
        <v>209</v>
      </c>
      <c r="F58" s="9" t="s">
        <v>210</v>
      </c>
    </row>
    <row r="59" s="10" customFormat="true" ht="39.6" hidden="false" customHeight="false" outlineLevel="0" collapsed="false">
      <c r="A59" s="8" t="s">
        <v>211</v>
      </c>
      <c r="B59" s="9" t="s">
        <v>140</v>
      </c>
      <c r="C59" s="8" t="s">
        <v>212</v>
      </c>
      <c r="D59" s="9" t="s">
        <v>213</v>
      </c>
      <c r="E59" s="9" t="s">
        <v>214</v>
      </c>
      <c r="F59" s="9" t="s">
        <v>215</v>
      </c>
    </row>
    <row r="60" s="10" customFormat="true" ht="52.8" hidden="false" customHeight="false" outlineLevel="0" collapsed="false">
      <c r="A60" s="8" t="s">
        <v>216</v>
      </c>
      <c r="B60" s="9" t="s">
        <v>140</v>
      </c>
      <c r="C60" s="8" t="s">
        <v>217</v>
      </c>
      <c r="D60" s="9" t="s">
        <v>140</v>
      </c>
      <c r="E60" s="9" t="s">
        <v>218</v>
      </c>
      <c r="F60" s="9" t="s">
        <v>219</v>
      </c>
    </row>
    <row r="61" s="10" customFormat="true" ht="26.4" hidden="false" customHeight="false" outlineLevel="0" collapsed="false">
      <c r="A61" s="8" t="s">
        <v>220</v>
      </c>
      <c r="B61" s="9" t="s">
        <v>140</v>
      </c>
      <c r="C61" s="8" t="s">
        <v>221</v>
      </c>
      <c r="D61" s="9" t="s">
        <v>182</v>
      </c>
      <c r="E61" s="9" t="s">
        <v>222</v>
      </c>
      <c r="F61" s="9" t="s">
        <v>223</v>
      </c>
    </row>
    <row r="62" s="10" customFormat="true" ht="118.8" hidden="false" customHeight="false" outlineLevel="0" collapsed="false">
      <c r="A62" s="8" t="s">
        <v>224</v>
      </c>
      <c r="B62" s="9" t="s">
        <v>140</v>
      </c>
      <c r="C62" s="8" t="s">
        <v>225</v>
      </c>
      <c r="D62" s="9" t="s">
        <v>7</v>
      </c>
      <c r="E62" s="9" t="s">
        <v>142</v>
      </c>
      <c r="F62" s="9" t="s">
        <v>226</v>
      </c>
    </row>
    <row r="63" s="10" customFormat="true" ht="52.8" hidden="false" customHeight="false" outlineLevel="0" collapsed="false">
      <c r="A63" s="8" t="s">
        <v>227</v>
      </c>
      <c r="B63" s="9" t="s">
        <v>140</v>
      </c>
      <c r="C63" s="8" t="s">
        <v>228</v>
      </c>
      <c r="D63" s="9" t="s">
        <v>153</v>
      </c>
      <c r="E63" s="9" t="s">
        <v>142</v>
      </c>
      <c r="F63" s="9" t="s">
        <v>229</v>
      </c>
    </row>
    <row r="64" s="10" customFormat="true" ht="105.6" hidden="false" customHeight="false" outlineLevel="0" collapsed="false">
      <c r="A64" s="8" t="s">
        <v>230</v>
      </c>
      <c r="B64" s="9" t="s">
        <v>140</v>
      </c>
      <c r="C64" s="8" t="s">
        <v>231</v>
      </c>
      <c r="D64" s="9" t="s">
        <v>213</v>
      </c>
      <c r="E64" s="9" t="s">
        <v>232</v>
      </c>
      <c r="F64" s="9" t="s">
        <v>233</v>
      </c>
    </row>
    <row r="65" s="10" customFormat="true" ht="132" hidden="false" customHeight="false" outlineLevel="0" collapsed="false">
      <c r="A65" s="8" t="s">
        <v>234</v>
      </c>
      <c r="B65" s="9" t="s">
        <v>140</v>
      </c>
      <c r="C65" s="8" t="s">
        <v>235</v>
      </c>
      <c r="D65" s="9" t="s">
        <v>9</v>
      </c>
      <c r="E65" s="9" t="s">
        <v>236</v>
      </c>
      <c r="F65" s="9" t="s">
        <v>237</v>
      </c>
    </row>
    <row r="66" s="10" customFormat="true" ht="66" hidden="false" customHeight="false" outlineLevel="0" collapsed="false">
      <c r="A66" s="8" t="s">
        <v>238</v>
      </c>
      <c r="B66" s="9" t="s">
        <v>140</v>
      </c>
      <c r="C66" s="8" t="s">
        <v>239</v>
      </c>
      <c r="D66" s="9" t="s">
        <v>9</v>
      </c>
      <c r="E66" s="9" t="s">
        <v>240</v>
      </c>
      <c r="F66" s="9" t="s">
        <v>241</v>
      </c>
    </row>
    <row r="67" s="10" customFormat="true" ht="145.2" hidden="false" customHeight="false" outlineLevel="0" collapsed="false">
      <c r="A67" s="8" t="s">
        <v>242</v>
      </c>
      <c r="B67" s="9" t="s">
        <v>140</v>
      </c>
      <c r="C67" s="8" t="s">
        <v>243</v>
      </c>
      <c r="D67" s="9" t="s">
        <v>244</v>
      </c>
      <c r="E67" s="9" t="s">
        <v>245</v>
      </c>
      <c r="F67" s="9" t="s">
        <v>246</v>
      </c>
    </row>
    <row r="68" s="10" customFormat="true" ht="66" hidden="false" customHeight="false" outlineLevel="0" collapsed="false">
      <c r="A68" s="8" t="s">
        <v>247</v>
      </c>
      <c r="B68" s="9" t="s">
        <v>140</v>
      </c>
      <c r="C68" s="8" t="s">
        <v>248</v>
      </c>
      <c r="D68" s="9" t="s">
        <v>9</v>
      </c>
      <c r="E68" s="9" t="s">
        <v>142</v>
      </c>
      <c r="F68" s="9" t="s">
        <v>249</v>
      </c>
    </row>
    <row r="69" s="10" customFormat="true" ht="158.4" hidden="false" customHeight="false" outlineLevel="0" collapsed="false">
      <c r="A69" s="8" t="s">
        <v>250</v>
      </c>
      <c r="B69" s="9" t="s">
        <v>140</v>
      </c>
      <c r="C69" s="8" t="s">
        <v>251</v>
      </c>
      <c r="D69" s="9" t="s">
        <v>9</v>
      </c>
      <c r="E69" s="9" t="s">
        <v>252</v>
      </c>
      <c r="F69" s="9" t="s">
        <v>253</v>
      </c>
    </row>
    <row r="70" s="10" customFormat="true" ht="52.8" hidden="false" customHeight="false" outlineLevel="0" collapsed="false">
      <c r="A70" s="8" t="s">
        <v>254</v>
      </c>
      <c r="B70" s="9" t="s">
        <v>140</v>
      </c>
      <c r="C70" s="8" t="s">
        <v>255</v>
      </c>
      <c r="D70" s="9" t="s">
        <v>9</v>
      </c>
      <c r="E70" s="9" t="s">
        <v>256</v>
      </c>
      <c r="F70" s="9" t="s">
        <v>257</v>
      </c>
    </row>
    <row r="71" s="10" customFormat="true" ht="26.4" hidden="false" customHeight="false" outlineLevel="0" collapsed="false">
      <c r="A71" s="8" t="s">
        <v>258</v>
      </c>
      <c r="B71" s="9" t="s">
        <v>140</v>
      </c>
      <c r="C71" s="8" t="s">
        <v>259</v>
      </c>
      <c r="D71" s="9" t="s">
        <v>9</v>
      </c>
      <c r="E71" s="9" t="s">
        <v>260</v>
      </c>
      <c r="F71" s="9" t="s">
        <v>261</v>
      </c>
    </row>
    <row r="72" s="10" customFormat="true" ht="118.8" hidden="false" customHeight="false" outlineLevel="0" collapsed="false">
      <c r="A72" s="8" t="s">
        <v>262</v>
      </c>
      <c r="B72" s="9" t="s">
        <v>140</v>
      </c>
      <c r="C72" s="8" t="s">
        <v>263</v>
      </c>
      <c r="D72" s="9" t="s">
        <v>264</v>
      </c>
      <c r="E72" s="9" t="s">
        <v>265</v>
      </c>
      <c r="F72" s="9" t="s">
        <v>266</v>
      </c>
    </row>
    <row r="73" s="10" customFormat="true" ht="39.6" hidden="false" customHeight="false" outlineLevel="0" collapsed="false">
      <c r="A73" s="8" t="s">
        <v>267</v>
      </c>
      <c r="B73" s="9" t="s">
        <v>140</v>
      </c>
      <c r="C73" s="8" t="s">
        <v>268</v>
      </c>
      <c r="D73" s="9" t="s">
        <v>9</v>
      </c>
      <c r="E73" s="9" t="s">
        <v>200</v>
      </c>
      <c r="F73" s="9" t="s">
        <v>269</v>
      </c>
    </row>
    <row r="74" s="10" customFormat="true" ht="52.8" hidden="false" customHeight="false" outlineLevel="0" collapsed="false">
      <c r="A74" s="8" t="s">
        <v>270</v>
      </c>
      <c r="B74" s="9" t="s">
        <v>140</v>
      </c>
      <c r="C74" s="8" t="s">
        <v>271</v>
      </c>
      <c r="D74" s="9" t="s">
        <v>14</v>
      </c>
      <c r="E74" s="9" t="s">
        <v>272</v>
      </c>
      <c r="F74" s="9" t="s">
        <v>273</v>
      </c>
    </row>
    <row r="75" s="10" customFormat="true" ht="39.6" hidden="false" customHeight="false" outlineLevel="0" collapsed="false">
      <c r="A75" s="8" t="s">
        <v>274</v>
      </c>
      <c r="B75" s="9" t="s">
        <v>140</v>
      </c>
      <c r="C75" s="8" t="s">
        <v>275</v>
      </c>
      <c r="D75" s="9" t="s">
        <v>9</v>
      </c>
      <c r="E75" s="9" t="s">
        <v>276</v>
      </c>
      <c r="F75" s="9" t="s">
        <v>277</v>
      </c>
    </row>
    <row r="76" s="10" customFormat="true" ht="39.6" hidden="false" customHeight="false" outlineLevel="0" collapsed="false">
      <c r="A76" s="8" t="s">
        <v>278</v>
      </c>
      <c r="B76" s="9" t="s">
        <v>140</v>
      </c>
      <c r="C76" s="8" t="s">
        <v>279</v>
      </c>
      <c r="D76" s="9" t="s">
        <v>9</v>
      </c>
      <c r="E76" s="9" t="s">
        <v>200</v>
      </c>
      <c r="F76" s="9" t="s">
        <v>280</v>
      </c>
    </row>
    <row r="77" s="10" customFormat="true" ht="105.6" hidden="false" customHeight="false" outlineLevel="0" collapsed="false">
      <c r="A77" s="8" t="s">
        <v>281</v>
      </c>
      <c r="B77" s="9" t="s">
        <v>140</v>
      </c>
      <c r="C77" s="8" t="s">
        <v>282</v>
      </c>
      <c r="D77" s="9" t="s">
        <v>14</v>
      </c>
      <c r="E77" s="9" t="s">
        <v>283</v>
      </c>
      <c r="F77" s="9" t="s">
        <v>284</v>
      </c>
    </row>
    <row r="78" s="10" customFormat="true" ht="79.2" hidden="false" customHeight="false" outlineLevel="0" collapsed="false">
      <c r="A78" s="8" t="s">
        <v>285</v>
      </c>
      <c r="B78" s="9" t="s">
        <v>140</v>
      </c>
      <c r="C78" s="8" t="s">
        <v>286</v>
      </c>
      <c r="D78" s="9" t="s">
        <v>264</v>
      </c>
      <c r="E78" s="9" t="s">
        <v>265</v>
      </c>
      <c r="F78" s="9" t="s">
        <v>287</v>
      </c>
    </row>
    <row r="79" s="10" customFormat="true" ht="39.6" hidden="false" customHeight="false" outlineLevel="0" collapsed="false">
      <c r="A79" s="8" t="s">
        <v>288</v>
      </c>
      <c r="B79" s="9" t="s">
        <v>140</v>
      </c>
      <c r="C79" s="8" t="s">
        <v>289</v>
      </c>
      <c r="D79" s="9" t="s">
        <v>9</v>
      </c>
      <c r="E79" s="9" t="s">
        <v>200</v>
      </c>
      <c r="F79" s="9" t="s">
        <v>290</v>
      </c>
    </row>
    <row r="80" s="10" customFormat="true" ht="52.8" hidden="false" customHeight="false" outlineLevel="0" collapsed="false">
      <c r="A80" s="8" t="s">
        <v>291</v>
      </c>
      <c r="B80" s="9" t="s">
        <v>140</v>
      </c>
      <c r="C80" s="8" t="s">
        <v>292</v>
      </c>
      <c r="D80" s="9" t="s">
        <v>9</v>
      </c>
      <c r="E80" s="9" t="s">
        <v>293</v>
      </c>
      <c r="F80" s="9" t="s">
        <v>294</v>
      </c>
    </row>
    <row r="81" s="10" customFormat="true" ht="66" hidden="false" customHeight="false" outlineLevel="0" collapsed="false">
      <c r="A81" s="8" t="s">
        <v>295</v>
      </c>
      <c r="B81" s="9" t="s">
        <v>140</v>
      </c>
      <c r="C81" s="8" t="s">
        <v>296</v>
      </c>
      <c r="D81" s="9" t="s">
        <v>9</v>
      </c>
      <c r="E81" s="9" t="s">
        <v>146</v>
      </c>
      <c r="F81" s="9" t="s">
        <v>297</v>
      </c>
    </row>
    <row r="82" s="10" customFormat="true" ht="92.4" hidden="false" customHeight="false" outlineLevel="0" collapsed="false">
      <c r="A82" s="8" t="s">
        <v>298</v>
      </c>
      <c r="B82" s="9" t="s">
        <v>140</v>
      </c>
      <c r="C82" s="8" t="s">
        <v>299</v>
      </c>
      <c r="D82" s="9" t="s">
        <v>264</v>
      </c>
      <c r="E82" s="9" t="s">
        <v>265</v>
      </c>
      <c r="F82" s="9" t="s">
        <v>300</v>
      </c>
    </row>
    <row r="83" s="10" customFormat="true" ht="52.8" hidden="false" customHeight="false" outlineLevel="0" collapsed="false">
      <c r="A83" s="8" t="s">
        <v>301</v>
      </c>
      <c r="B83" s="9" t="s">
        <v>140</v>
      </c>
      <c r="C83" s="8" t="s">
        <v>302</v>
      </c>
      <c r="D83" s="9" t="s">
        <v>9</v>
      </c>
      <c r="E83" s="9" t="s">
        <v>303</v>
      </c>
      <c r="F83" s="9" t="s">
        <v>304</v>
      </c>
    </row>
    <row r="84" s="10" customFormat="true" ht="92.4" hidden="false" customHeight="false" outlineLevel="0" collapsed="false">
      <c r="A84" s="8" t="s">
        <v>305</v>
      </c>
      <c r="B84" s="9" t="s">
        <v>140</v>
      </c>
      <c r="C84" s="8" t="s">
        <v>306</v>
      </c>
      <c r="D84" s="9" t="s">
        <v>14</v>
      </c>
      <c r="E84" s="9" t="s">
        <v>307</v>
      </c>
      <c r="F84" s="9" t="s">
        <v>308</v>
      </c>
    </row>
    <row r="85" s="10" customFormat="true" ht="39.6" hidden="false" customHeight="false" outlineLevel="0" collapsed="false">
      <c r="A85" s="8" t="s">
        <v>309</v>
      </c>
      <c r="B85" s="9" t="s">
        <v>140</v>
      </c>
      <c r="C85" s="8" t="s">
        <v>310</v>
      </c>
      <c r="D85" s="9" t="s">
        <v>83</v>
      </c>
      <c r="E85" s="9" t="s">
        <v>142</v>
      </c>
      <c r="F85" s="9" t="s">
        <v>311</v>
      </c>
    </row>
    <row r="86" s="10" customFormat="true" ht="145.2" hidden="false" customHeight="false" outlineLevel="0" collapsed="false">
      <c r="A86" s="8" t="s">
        <v>312</v>
      </c>
      <c r="B86" s="9" t="s">
        <v>140</v>
      </c>
      <c r="C86" s="8" t="s">
        <v>313</v>
      </c>
      <c r="D86" s="9" t="s">
        <v>9</v>
      </c>
      <c r="E86" s="9" t="s">
        <v>314</v>
      </c>
      <c r="F86" s="9" t="s">
        <v>315</v>
      </c>
    </row>
    <row r="87" s="10" customFormat="true" ht="66" hidden="false" customHeight="false" outlineLevel="0" collapsed="false">
      <c r="A87" s="8" t="s">
        <v>316</v>
      </c>
      <c r="B87" s="9" t="s">
        <v>140</v>
      </c>
      <c r="C87" s="8" t="s">
        <v>317</v>
      </c>
      <c r="D87" s="9" t="s">
        <v>14</v>
      </c>
      <c r="E87" s="9" t="s">
        <v>318</v>
      </c>
      <c r="F87" s="9" t="s">
        <v>319</v>
      </c>
    </row>
    <row r="88" s="10" customFormat="true" ht="39.6" hidden="false" customHeight="false" outlineLevel="0" collapsed="false">
      <c r="A88" s="8" t="s">
        <v>320</v>
      </c>
      <c r="B88" s="9" t="s">
        <v>140</v>
      </c>
      <c r="C88" s="8" t="s">
        <v>321</v>
      </c>
      <c r="D88" s="9" t="s">
        <v>9</v>
      </c>
      <c r="E88" s="9" t="s">
        <v>322</v>
      </c>
      <c r="F88" s="9" t="s">
        <v>323</v>
      </c>
    </row>
    <row r="89" s="10" customFormat="true" ht="118.8" hidden="false" customHeight="false" outlineLevel="0" collapsed="false">
      <c r="A89" s="8" t="s">
        <v>324</v>
      </c>
      <c r="B89" s="9" t="s">
        <v>140</v>
      </c>
      <c r="C89" s="8" t="s">
        <v>325</v>
      </c>
      <c r="D89" s="9" t="s">
        <v>326</v>
      </c>
      <c r="E89" s="9" t="s">
        <v>327</v>
      </c>
      <c r="F89" s="9" t="s">
        <v>328</v>
      </c>
    </row>
    <row r="90" s="10" customFormat="true" ht="52.8" hidden="false" customHeight="false" outlineLevel="0" collapsed="false">
      <c r="A90" s="8" t="s">
        <v>329</v>
      </c>
      <c r="B90" s="9" t="s">
        <v>140</v>
      </c>
      <c r="C90" s="8" t="s">
        <v>330</v>
      </c>
      <c r="D90" s="9" t="s">
        <v>9</v>
      </c>
      <c r="E90" s="9" t="s">
        <v>331</v>
      </c>
      <c r="F90" s="9" t="s">
        <v>332</v>
      </c>
    </row>
    <row r="91" s="10" customFormat="true" ht="52.8" hidden="false" customHeight="false" outlineLevel="0" collapsed="false">
      <c r="A91" s="8" t="s">
        <v>333</v>
      </c>
      <c r="B91" s="9" t="s">
        <v>140</v>
      </c>
      <c r="C91" s="8" t="s">
        <v>334</v>
      </c>
      <c r="D91" s="9" t="s">
        <v>7</v>
      </c>
      <c r="E91" s="9" t="s">
        <v>331</v>
      </c>
      <c r="F91" s="9" t="s">
        <v>335</v>
      </c>
    </row>
    <row r="92" s="10" customFormat="true" ht="66" hidden="false" customHeight="false" outlineLevel="0" collapsed="false">
      <c r="A92" s="8" t="s">
        <v>336</v>
      </c>
      <c r="B92" s="9" t="s">
        <v>140</v>
      </c>
      <c r="C92" s="8" t="s">
        <v>337</v>
      </c>
      <c r="D92" s="9" t="s">
        <v>338</v>
      </c>
      <c r="E92" s="9" t="s">
        <v>339</v>
      </c>
      <c r="F92" s="9" t="s">
        <v>340</v>
      </c>
    </row>
    <row r="93" s="10" customFormat="true" ht="39.6" hidden="false" customHeight="false" outlineLevel="0" collapsed="false">
      <c r="A93" s="8" t="s">
        <v>341</v>
      </c>
      <c r="B93" s="9" t="s">
        <v>140</v>
      </c>
      <c r="C93" s="8" t="s">
        <v>42</v>
      </c>
      <c r="D93" s="9" t="s">
        <v>9</v>
      </c>
      <c r="E93" s="9" t="s">
        <v>342</v>
      </c>
      <c r="F93" s="9" t="s">
        <v>343</v>
      </c>
    </row>
    <row r="94" s="10" customFormat="true" ht="184.8" hidden="false" customHeight="false" outlineLevel="0" collapsed="false">
      <c r="A94" s="8" t="s">
        <v>344</v>
      </c>
      <c r="B94" s="9" t="s">
        <v>140</v>
      </c>
      <c r="C94" s="8" t="s">
        <v>42</v>
      </c>
      <c r="D94" s="9" t="s">
        <v>9</v>
      </c>
      <c r="E94" s="9" t="s">
        <v>345</v>
      </c>
      <c r="F94" s="9" t="s">
        <v>346</v>
      </c>
    </row>
    <row r="95" s="10" customFormat="true" ht="52.8" hidden="false" customHeight="false" outlineLevel="0" collapsed="false">
      <c r="A95" s="8" t="s">
        <v>347</v>
      </c>
      <c r="B95" s="9" t="s">
        <v>140</v>
      </c>
      <c r="C95" s="8" t="s">
        <v>348</v>
      </c>
      <c r="D95" s="9" t="s">
        <v>14</v>
      </c>
      <c r="E95" s="9" t="s">
        <v>236</v>
      </c>
      <c r="F95" s="9" t="s">
        <v>349</v>
      </c>
    </row>
    <row r="96" s="10" customFormat="true" ht="79.2" hidden="false" customHeight="false" outlineLevel="0" collapsed="false">
      <c r="A96" s="8" t="s">
        <v>350</v>
      </c>
      <c r="B96" s="9" t="s">
        <v>140</v>
      </c>
      <c r="C96" s="8" t="s">
        <v>351</v>
      </c>
      <c r="D96" s="9" t="s">
        <v>9</v>
      </c>
      <c r="E96" s="9" t="s">
        <v>352</v>
      </c>
      <c r="F96" s="9" t="s">
        <v>353</v>
      </c>
    </row>
    <row r="97" s="10" customFormat="true" ht="92.4" hidden="false" customHeight="false" outlineLevel="0" collapsed="false">
      <c r="A97" s="8" t="s">
        <v>354</v>
      </c>
      <c r="B97" s="9" t="s">
        <v>140</v>
      </c>
      <c r="C97" s="8" t="s">
        <v>355</v>
      </c>
      <c r="D97" s="9" t="s">
        <v>140</v>
      </c>
      <c r="E97" s="9" t="s">
        <v>146</v>
      </c>
      <c r="F97" s="9" t="s">
        <v>356</v>
      </c>
    </row>
    <row r="98" s="10" customFormat="true" ht="158.4" hidden="false" customHeight="false" outlineLevel="0" collapsed="false">
      <c r="A98" s="8" t="s">
        <v>357</v>
      </c>
      <c r="B98" s="9" t="s">
        <v>140</v>
      </c>
      <c r="C98" s="8" t="s">
        <v>358</v>
      </c>
      <c r="D98" s="9" t="s">
        <v>338</v>
      </c>
      <c r="E98" s="9" t="s">
        <v>359</v>
      </c>
      <c r="F98" s="9" t="s">
        <v>360</v>
      </c>
    </row>
    <row r="99" s="10" customFormat="true" ht="79.2" hidden="false" customHeight="false" outlineLevel="0" collapsed="false">
      <c r="A99" s="8" t="s">
        <v>361</v>
      </c>
      <c r="B99" s="9" t="s">
        <v>140</v>
      </c>
      <c r="C99" s="8" t="s">
        <v>42</v>
      </c>
      <c r="D99" s="8" t="str">
        <f aca="false">C166</f>
        <v>б/н</v>
      </c>
      <c r="E99" s="9" t="s">
        <v>362</v>
      </c>
      <c r="F99" s="9" t="s">
        <v>363</v>
      </c>
    </row>
    <row r="100" s="10" customFormat="true" ht="26.4" hidden="false" customHeight="false" outlineLevel="0" collapsed="false">
      <c r="A100" s="8" t="s">
        <v>364</v>
      </c>
      <c r="B100" s="9" t="s">
        <v>140</v>
      </c>
      <c r="C100" s="8" t="s">
        <v>365</v>
      </c>
      <c r="D100" s="9" t="s">
        <v>140</v>
      </c>
      <c r="E100" s="9" t="s">
        <v>366</v>
      </c>
      <c r="F100" s="9" t="s">
        <v>367</v>
      </c>
    </row>
    <row r="101" s="10" customFormat="true" ht="171.6" hidden="false" customHeight="false" outlineLevel="0" collapsed="false">
      <c r="A101" s="8" t="s">
        <v>368</v>
      </c>
      <c r="B101" s="9" t="s">
        <v>140</v>
      </c>
      <c r="C101" s="8" t="s">
        <v>369</v>
      </c>
      <c r="D101" s="9" t="s">
        <v>264</v>
      </c>
      <c r="E101" s="9" t="s">
        <v>370</v>
      </c>
      <c r="F101" s="9" t="s">
        <v>371</v>
      </c>
    </row>
    <row r="102" s="10" customFormat="true" ht="132" hidden="false" customHeight="false" outlineLevel="0" collapsed="false">
      <c r="A102" s="8" t="s">
        <v>372</v>
      </c>
      <c r="B102" s="9" t="s">
        <v>140</v>
      </c>
      <c r="C102" s="8" t="s">
        <v>373</v>
      </c>
      <c r="D102" s="9" t="s">
        <v>7</v>
      </c>
      <c r="E102" s="9" t="s">
        <v>115</v>
      </c>
      <c r="F102" s="9" t="s">
        <v>374</v>
      </c>
    </row>
    <row r="103" s="10" customFormat="true" ht="132" hidden="false" customHeight="false" outlineLevel="0" collapsed="false">
      <c r="A103" s="8" t="s">
        <v>375</v>
      </c>
      <c r="B103" s="9" t="s">
        <v>140</v>
      </c>
      <c r="C103" s="8" t="s">
        <v>376</v>
      </c>
      <c r="D103" s="9" t="s">
        <v>7</v>
      </c>
      <c r="E103" s="9" t="s">
        <v>377</v>
      </c>
      <c r="F103" s="9" t="s">
        <v>378</v>
      </c>
    </row>
    <row r="104" s="10" customFormat="true" ht="105.6" hidden="false" customHeight="false" outlineLevel="0" collapsed="false">
      <c r="A104" s="8" t="s">
        <v>379</v>
      </c>
      <c r="B104" s="9" t="s">
        <v>140</v>
      </c>
      <c r="C104" s="8" t="s">
        <v>380</v>
      </c>
      <c r="D104" s="9" t="s">
        <v>14</v>
      </c>
      <c r="E104" s="9" t="s">
        <v>381</v>
      </c>
      <c r="F104" s="9" t="s">
        <v>382</v>
      </c>
    </row>
    <row r="105" s="10" customFormat="true" ht="26.4" hidden="false" customHeight="false" outlineLevel="0" collapsed="false">
      <c r="A105" s="8" t="s">
        <v>383</v>
      </c>
      <c r="B105" s="9" t="s">
        <v>140</v>
      </c>
      <c r="C105" s="8" t="s">
        <v>384</v>
      </c>
      <c r="D105" s="9" t="s">
        <v>7</v>
      </c>
      <c r="E105" s="9" t="s">
        <v>146</v>
      </c>
      <c r="F105" s="9" t="s">
        <v>385</v>
      </c>
    </row>
    <row r="106" s="10" customFormat="true" ht="26.4" hidden="false" customHeight="false" outlineLevel="0" collapsed="false">
      <c r="A106" s="8" t="s">
        <v>386</v>
      </c>
      <c r="B106" s="9" t="s">
        <v>140</v>
      </c>
      <c r="C106" s="8" t="s">
        <v>387</v>
      </c>
      <c r="D106" s="9" t="s">
        <v>7</v>
      </c>
      <c r="E106" s="9" t="s">
        <v>146</v>
      </c>
      <c r="F106" s="9" t="s">
        <v>388</v>
      </c>
    </row>
    <row r="107" s="10" customFormat="true" ht="66" hidden="false" customHeight="false" outlineLevel="0" collapsed="false">
      <c r="A107" s="8" t="s">
        <v>389</v>
      </c>
      <c r="B107" s="9" t="s">
        <v>140</v>
      </c>
      <c r="C107" s="8" t="s">
        <v>390</v>
      </c>
      <c r="D107" s="9" t="s">
        <v>111</v>
      </c>
      <c r="E107" s="9" t="s">
        <v>391</v>
      </c>
      <c r="F107" s="9" t="s">
        <v>392</v>
      </c>
    </row>
    <row r="108" s="10" customFormat="true" ht="26.4" hidden="false" customHeight="false" outlineLevel="0" collapsed="false">
      <c r="A108" s="8" t="s">
        <v>393</v>
      </c>
      <c r="B108" s="9" t="s">
        <v>140</v>
      </c>
      <c r="C108" s="8" t="s">
        <v>394</v>
      </c>
      <c r="D108" s="9" t="s">
        <v>7</v>
      </c>
      <c r="E108" s="9" t="s">
        <v>142</v>
      </c>
      <c r="F108" s="9" t="s">
        <v>395</v>
      </c>
    </row>
    <row r="109" s="10" customFormat="true" ht="66" hidden="false" customHeight="false" outlineLevel="0" collapsed="false">
      <c r="A109" s="8" t="s">
        <v>396</v>
      </c>
      <c r="B109" s="9" t="s">
        <v>140</v>
      </c>
      <c r="C109" s="8" t="s">
        <v>397</v>
      </c>
      <c r="D109" s="9" t="s">
        <v>140</v>
      </c>
      <c r="E109" s="9" t="s">
        <v>398</v>
      </c>
      <c r="F109" s="9" t="s">
        <v>399</v>
      </c>
    </row>
    <row r="110" s="10" customFormat="true" ht="26.4" hidden="false" customHeight="false" outlineLevel="0" collapsed="false">
      <c r="A110" s="8" t="s">
        <v>400</v>
      </c>
      <c r="B110" s="9" t="s">
        <v>140</v>
      </c>
      <c r="C110" s="8" t="s">
        <v>401</v>
      </c>
      <c r="D110" s="9" t="s">
        <v>9</v>
      </c>
      <c r="E110" s="9" t="s">
        <v>115</v>
      </c>
      <c r="F110" s="9" t="s">
        <v>402</v>
      </c>
    </row>
    <row r="111" s="10" customFormat="true" ht="52.8" hidden="false" customHeight="false" outlineLevel="0" collapsed="false">
      <c r="A111" s="8" t="s">
        <v>403</v>
      </c>
      <c r="B111" s="9" t="s">
        <v>140</v>
      </c>
      <c r="C111" s="8" t="s">
        <v>404</v>
      </c>
      <c r="D111" s="9" t="s">
        <v>140</v>
      </c>
      <c r="E111" s="9" t="s">
        <v>405</v>
      </c>
      <c r="F111" s="9" t="s">
        <v>406</v>
      </c>
    </row>
    <row r="112" s="10" customFormat="true" ht="52.8" hidden="false" customHeight="false" outlineLevel="0" collapsed="false">
      <c r="A112" s="8" t="s">
        <v>407</v>
      </c>
      <c r="B112" s="9" t="s">
        <v>140</v>
      </c>
      <c r="C112" s="8" t="s">
        <v>408</v>
      </c>
      <c r="D112" s="9" t="s">
        <v>140</v>
      </c>
      <c r="E112" s="9" t="s">
        <v>409</v>
      </c>
      <c r="F112" s="9" t="s">
        <v>410</v>
      </c>
    </row>
    <row r="113" s="10" customFormat="true" ht="132" hidden="false" customHeight="false" outlineLevel="0" collapsed="false">
      <c r="A113" s="8" t="s">
        <v>411</v>
      </c>
      <c r="B113" s="9" t="s">
        <v>140</v>
      </c>
      <c r="C113" s="8" t="s">
        <v>412</v>
      </c>
      <c r="D113" s="9" t="s">
        <v>338</v>
      </c>
      <c r="E113" s="9" t="s">
        <v>413</v>
      </c>
      <c r="F113" s="9" t="s">
        <v>414</v>
      </c>
    </row>
    <row r="114" s="10" customFormat="true" ht="79.2" hidden="false" customHeight="false" outlineLevel="0" collapsed="false">
      <c r="A114" s="8" t="s">
        <v>415</v>
      </c>
      <c r="B114" s="9" t="s">
        <v>140</v>
      </c>
      <c r="C114" s="8" t="s">
        <v>416</v>
      </c>
      <c r="D114" s="9" t="s">
        <v>140</v>
      </c>
      <c r="E114" s="9" t="s">
        <v>417</v>
      </c>
      <c r="F114" s="9" t="s">
        <v>418</v>
      </c>
    </row>
    <row r="115" s="10" customFormat="true" ht="105.6" hidden="false" customHeight="false" outlineLevel="0" collapsed="false">
      <c r="A115" s="8" t="s">
        <v>419</v>
      </c>
      <c r="B115" s="9" t="s">
        <v>140</v>
      </c>
      <c r="C115" s="8" t="s">
        <v>420</v>
      </c>
      <c r="D115" s="9" t="s">
        <v>7</v>
      </c>
      <c r="E115" s="9" t="s">
        <v>146</v>
      </c>
      <c r="F115" s="9" t="s">
        <v>421</v>
      </c>
    </row>
    <row r="116" s="10" customFormat="true" ht="184.8" hidden="false" customHeight="false" outlineLevel="0" collapsed="false">
      <c r="A116" s="8" t="s">
        <v>422</v>
      </c>
      <c r="B116" s="9" t="s">
        <v>140</v>
      </c>
      <c r="C116" s="8" t="s">
        <v>423</v>
      </c>
      <c r="D116" s="9" t="s">
        <v>9</v>
      </c>
      <c r="E116" s="9" t="s">
        <v>424</v>
      </c>
      <c r="F116" s="9" t="s">
        <v>425</v>
      </c>
    </row>
    <row r="117" s="10" customFormat="true" ht="66" hidden="false" customHeight="false" outlineLevel="0" collapsed="false">
      <c r="A117" s="8" t="s">
        <v>426</v>
      </c>
      <c r="B117" s="9" t="s">
        <v>140</v>
      </c>
      <c r="C117" s="8" t="s">
        <v>42</v>
      </c>
      <c r="D117" s="9"/>
      <c r="E117" s="9" t="s">
        <v>427</v>
      </c>
      <c r="F117" s="9" t="s">
        <v>428</v>
      </c>
    </row>
    <row r="118" s="10" customFormat="true" ht="145.2" hidden="false" customHeight="false" outlineLevel="0" collapsed="false">
      <c r="A118" s="8" t="s">
        <v>429</v>
      </c>
      <c r="B118" s="9" t="s">
        <v>140</v>
      </c>
      <c r="C118" s="8" t="s">
        <v>430</v>
      </c>
      <c r="D118" s="9" t="s">
        <v>7</v>
      </c>
      <c r="E118" s="9" t="s">
        <v>431</v>
      </c>
      <c r="F118" s="9" t="s">
        <v>432</v>
      </c>
    </row>
    <row r="119" s="10" customFormat="true" ht="92.4" hidden="false" customHeight="false" outlineLevel="0" collapsed="false">
      <c r="A119" s="8" t="s">
        <v>433</v>
      </c>
      <c r="B119" s="9" t="s">
        <v>140</v>
      </c>
      <c r="C119" s="8" t="s">
        <v>434</v>
      </c>
      <c r="D119" s="9" t="s">
        <v>7</v>
      </c>
      <c r="E119" s="9" t="s">
        <v>115</v>
      </c>
      <c r="F119" s="9" t="s">
        <v>435</v>
      </c>
    </row>
    <row r="120" s="10" customFormat="true" ht="66" hidden="false" customHeight="false" outlineLevel="0" collapsed="false">
      <c r="A120" s="8" t="s">
        <v>436</v>
      </c>
      <c r="B120" s="9" t="s">
        <v>140</v>
      </c>
      <c r="C120" s="8" t="s">
        <v>437</v>
      </c>
      <c r="D120" s="9" t="s">
        <v>7</v>
      </c>
      <c r="E120" s="9" t="s">
        <v>142</v>
      </c>
      <c r="F120" s="9" t="s">
        <v>438</v>
      </c>
    </row>
    <row r="121" s="10" customFormat="true" ht="66" hidden="false" customHeight="false" outlineLevel="0" collapsed="false">
      <c r="A121" s="8" t="s">
        <v>439</v>
      </c>
      <c r="B121" s="9" t="s">
        <v>140</v>
      </c>
      <c r="C121" s="8" t="s">
        <v>440</v>
      </c>
      <c r="D121" s="9" t="s">
        <v>9</v>
      </c>
      <c r="E121" s="9" t="s">
        <v>35</v>
      </c>
      <c r="F121" s="9" t="s">
        <v>441</v>
      </c>
    </row>
    <row r="122" s="10" customFormat="true" ht="39.6" hidden="false" customHeight="false" outlineLevel="0" collapsed="false">
      <c r="A122" s="8" t="s">
        <v>442</v>
      </c>
      <c r="B122" s="9" t="s">
        <v>140</v>
      </c>
      <c r="C122" s="8" t="s">
        <v>443</v>
      </c>
      <c r="D122" s="9" t="s">
        <v>7</v>
      </c>
      <c r="E122" s="9" t="s">
        <v>444</v>
      </c>
      <c r="F122" s="9" t="s">
        <v>445</v>
      </c>
    </row>
    <row r="123" s="10" customFormat="true" ht="66" hidden="false" customHeight="false" outlineLevel="0" collapsed="false">
      <c r="A123" s="8" t="s">
        <v>446</v>
      </c>
      <c r="B123" s="9" t="s">
        <v>140</v>
      </c>
      <c r="C123" s="8" t="s">
        <v>447</v>
      </c>
      <c r="D123" s="9" t="s">
        <v>9</v>
      </c>
      <c r="E123" s="9" t="s">
        <v>35</v>
      </c>
      <c r="F123" s="9" t="s">
        <v>448</v>
      </c>
    </row>
    <row r="124" s="10" customFormat="true" ht="66" hidden="false" customHeight="false" outlineLevel="0" collapsed="false">
      <c r="A124" s="8" t="s">
        <v>449</v>
      </c>
      <c r="B124" s="9" t="s">
        <v>140</v>
      </c>
      <c r="C124" s="8" t="s">
        <v>450</v>
      </c>
      <c r="D124" s="9" t="s">
        <v>9</v>
      </c>
      <c r="E124" s="9" t="s">
        <v>35</v>
      </c>
      <c r="F124" s="9" t="s">
        <v>451</v>
      </c>
    </row>
    <row r="125" s="10" customFormat="true" ht="66" hidden="false" customHeight="false" outlineLevel="0" collapsed="false">
      <c r="A125" s="8" t="s">
        <v>452</v>
      </c>
      <c r="B125" s="9" t="s">
        <v>140</v>
      </c>
      <c r="C125" s="8" t="s">
        <v>453</v>
      </c>
      <c r="D125" s="9" t="s">
        <v>9</v>
      </c>
      <c r="E125" s="9" t="s">
        <v>35</v>
      </c>
      <c r="F125" s="9" t="s">
        <v>454</v>
      </c>
    </row>
    <row r="126" s="10" customFormat="true" ht="145.2" hidden="false" customHeight="false" outlineLevel="0" collapsed="false">
      <c r="A126" s="8" t="s">
        <v>455</v>
      </c>
      <c r="B126" s="9" t="s">
        <v>140</v>
      </c>
      <c r="C126" s="8" t="s">
        <v>456</v>
      </c>
      <c r="D126" s="9" t="s">
        <v>457</v>
      </c>
      <c r="E126" s="9" t="s">
        <v>458</v>
      </c>
      <c r="F126" s="9" t="s">
        <v>459</v>
      </c>
    </row>
    <row r="127" s="10" customFormat="true" ht="66" hidden="false" customHeight="false" outlineLevel="0" collapsed="false">
      <c r="A127" s="8" t="s">
        <v>460</v>
      </c>
      <c r="B127" s="9" t="s">
        <v>140</v>
      </c>
      <c r="C127" s="8" t="s">
        <v>461</v>
      </c>
      <c r="D127" s="9" t="s">
        <v>14</v>
      </c>
      <c r="E127" s="9" t="s">
        <v>35</v>
      </c>
      <c r="F127" s="9" t="s">
        <v>462</v>
      </c>
    </row>
    <row r="128" s="10" customFormat="true" ht="52.8" hidden="false" customHeight="false" outlineLevel="0" collapsed="false">
      <c r="A128" s="8" t="s">
        <v>463</v>
      </c>
      <c r="B128" s="9" t="s">
        <v>140</v>
      </c>
      <c r="C128" s="8" t="s">
        <v>464</v>
      </c>
      <c r="D128" s="9" t="s">
        <v>83</v>
      </c>
      <c r="E128" s="9" t="s">
        <v>142</v>
      </c>
      <c r="F128" s="9" t="s">
        <v>465</v>
      </c>
    </row>
    <row r="129" s="10" customFormat="true" ht="52.8" hidden="false" customHeight="false" outlineLevel="0" collapsed="false">
      <c r="A129" s="8" t="s">
        <v>466</v>
      </c>
      <c r="B129" s="9" t="s">
        <v>140</v>
      </c>
      <c r="C129" s="8" t="s">
        <v>467</v>
      </c>
      <c r="D129" s="9" t="s">
        <v>140</v>
      </c>
      <c r="E129" s="9" t="s">
        <v>468</v>
      </c>
      <c r="F129" s="9" t="s">
        <v>469</v>
      </c>
    </row>
    <row r="130" s="10" customFormat="true" ht="66" hidden="false" customHeight="false" outlineLevel="0" collapsed="false">
      <c r="A130" s="8" t="s">
        <v>470</v>
      </c>
      <c r="B130" s="9" t="s">
        <v>140</v>
      </c>
      <c r="C130" s="8" t="s">
        <v>42</v>
      </c>
      <c r="D130" s="9"/>
      <c r="E130" s="9" t="s">
        <v>427</v>
      </c>
      <c r="F130" s="9" t="s">
        <v>471</v>
      </c>
    </row>
    <row r="131" s="10" customFormat="true" ht="52.8" hidden="false" customHeight="false" outlineLevel="0" collapsed="false">
      <c r="A131" s="8" t="s">
        <v>472</v>
      </c>
      <c r="B131" s="9" t="s">
        <v>140</v>
      </c>
      <c r="C131" s="8" t="s">
        <v>473</v>
      </c>
      <c r="D131" s="9" t="s">
        <v>7</v>
      </c>
      <c r="E131" s="9" t="s">
        <v>468</v>
      </c>
      <c r="F131" s="9" t="s">
        <v>474</v>
      </c>
    </row>
    <row r="132" s="10" customFormat="true" ht="52.8" hidden="false" customHeight="false" outlineLevel="0" collapsed="false">
      <c r="A132" s="8" t="s">
        <v>475</v>
      </c>
      <c r="B132" s="9" t="s">
        <v>140</v>
      </c>
      <c r="C132" s="8" t="s">
        <v>476</v>
      </c>
      <c r="D132" s="9" t="s">
        <v>182</v>
      </c>
      <c r="E132" s="9" t="s">
        <v>468</v>
      </c>
      <c r="F132" s="9" t="s">
        <v>477</v>
      </c>
    </row>
    <row r="133" s="10" customFormat="true" ht="158.4" hidden="false" customHeight="false" outlineLevel="0" collapsed="false">
      <c r="A133" s="8" t="s">
        <v>478</v>
      </c>
      <c r="B133" s="9" t="s">
        <v>140</v>
      </c>
      <c r="C133" s="8" t="s">
        <v>423</v>
      </c>
      <c r="D133" s="9" t="s">
        <v>9</v>
      </c>
      <c r="E133" s="9" t="s">
        <v>424</v>
      </c>
      <c r="F133" s="9" t="s">
        <v>479</v>
      </c>
    </row>
    <row r="134" s="10" customFormat="true" ht="52.8" hidden="false" customHeight="false" outlineLevel="0" collapsed="false">
      <c r="A134" s="8" t="s">
        <v>480</v>
      </c>
      <c r="B134" s="9" t="s">
        <v>140</v>
      </c>
      <c r="C134" s="8" t="s">
        <v>481</v>
      </c>
      <c r="D134" s="9" t="s">
        <v>182</v>
      </c>
      <c r="E134" s="9" t="s">
        <v>468</v>
      </c>
      <c r="F134" s="9" t="s">
        <v>482</v>
      </c>
    </row>
    <row r="135" s="10" customFormat="true" ht="52.8" hidden="false" customHeight="false" outlineLevel="0" collapsed="false">
      <c r="A135" s="8" t="s">
        <v>483</v>
      </c>
      <c r="B135" s="9" t="s">
        <v>140</v>
      </c>
      <c r="C135" s="8" t="s">
        <v>484</v>
      </c>
      <c r="D135" s="9" t="s">
        <v>9</v>
      </c>
      <c r="E135" s="9" t="s">
        <v>485</v>
      </c>
      <c r="F135" s="9" t="s">
        <v>486</v>
      </c>
    </row>
    <row r="136" s="10" customFormat="true" ht="52.8" hidden="false" customHeight="false" outlineLevel="0" collapsed="false">
      <c r="A136" s="8" t="s">
        <v>487</v>
      </c>
      <c r="B136" s="9" t="s">
        <v>140</v>
      </c>
      <c r="C136" s="8" t="s">
        <v>488</v>
      </c>
      <c r="D136" s="9" t="s">
        <v>9</v>
      </c>
      <c r="E136" s="9" t="s">
        <v>485</v>
      </c>
      <c r="F136" s="9" t="s">
        <v>486</v>
      </c>
    </row>
    <row r="137" s="10" customFormat="true" ht="52.8" hidden="false" customHeight="false" outlineLevel="0" collapsed="false">
      <c r="A137" s="8" t="s">
        <v>489</v>
      </c>
      <c r="B137" s="9" t="s">
        <v>140</v>
      </c>
      <c r="C137" s="8" t="s">
        <v>490</v>
      </c>
      <c r="D137" s="9" t="s">
        <v>140</v>
      </c>
      <c r="E137" s="9" t="s">
        <v>491</v>
      </c>
      <c r="F137" s="9" t="s">
        <v>492</v>
      </c>
    </row>
    <row r="138" s="10" customFormat="true" ht="92.4" hidden="false" customHeight="false" outlineLevel="0" collapsed="false">
      <c r="A138" s="8" t="s">
        <v>493</v>
      </c>
      <c r="B138" s="9" t="s">
        <v>140</v>
      </c>
      <c r="C138" s="8" t="s">
        <v>494</v>
      </c>
      <c r="D138" s="9" t="s">
        <v>495</v>
      </c>
      <c r="E138" s="9" t="s">
        <v>496</v>
      </c>
      <c r="F138" s="9" t="s">
        <v>497</v>
      </c>
    </row>
    <row r="139" s="10" customFormat="true" ht="92.4" hidden="false" customHeight="false" outlineLevel="0" collapsed="false">
      <c r="A139" s="8" t="s">
        <v>498</v>
      </c>
      <c r="B139" s="9" t="s">
        <v>140</v>
      </c>
      <c r="C139" s="8" t="s">
        <v>499</v>
      </c>
      <c r="D139" s="9" t="s">
        <v>140</v>
      </c>
      <c r="E139" s="9" t="s">
        <v>500</v>
      </c>
      <c r="F139" s="9" t="s">
        <v>501</v>
      </c>
    </row>
    <row r="140" s="10" customFormat="true" ht="52.8" hidden="false" customHeight="false" outlineLevel="0" collapsed="false">
      <c r="A140" s="8" t="s">
        <v>502</v>
      </c>
      <c r="B140" s="9" t="s">
        <v>140</v>
      </c>
      <c r="C140" s="8" t="s">
        <v>42</v>
      </c>
      <c r="D140" s="9" t="s">
        <v>503</v>
      </c>
      <c r="E140" s="9" t="s">
        <v>504</v>
      </c>
      <c r="F140" s="9" t="s">
        <v>505</v>
      </c>
    </row>
    <row r="141" s="10" customFormat="true" ht="26.4" hidden="false" customHeight="false" outlineLevel="0" collapsed="false">
      <c r="A141" s="8" t="s">
        <v>506</v>
      </c>
      <c r="B141" s="9" t="s">
        <v>140</v>
      </c>
      <c r="C141" s="8" t="s">
        <v>507</v>
      </c>
      <c r="D141" s="9" t="s">
        <v>140</v>
      </c>
      <c r="E141" s="9" t="s">
        <v>508</v>
      </c>
      <c r="F141" s="9" t="s">
        <v>509</v>
      </c>
    </row>
    <row r="142" s="10" customFormat="true" ht="369.6" hidden="false" customHeight="false" outlineLevel="0" collapsed="false">
      <c r="A142" s="8" t="s">
        <v>510</v>
      </c>
      <c r="B142" s="9" t="s">
        <v>140</v>
      </c>
      <c r="C142" s="8" t="s">
        <v>511</v>
      </c>
      <c r="D142" s="9" t="s">
        <v>140</v>
      </c>
      <c r="E142" s="9" t="s">
        <v>512</v>
      </c>
      <c r="F142" s="9" t="s">
        <v>513</v>
      </c>
    </row>
    <row r="143" s="10" customFormat="true" ht="79.2" hidden="false" customHeight="false" outlineLevel="0" collapsed="false">
      <c r="A143" s="8" t="s">
        <v>514</v>
      </c>
      <c r="B143" s="9" t="s">
        <v>140</v>
      </c>
      <c r="C143" s="8" t="s">
        <v>515</v>
      </c>
      <c r="D143" s="9" t="s">
        <v>140</v>
      </c>
      <c r="E143" s="9" t="s">
        <v>516</v>
      </c>
      <c r="F143" s="9" t="s">
        <v>517</v>
      </c>
    </row>
    <row r="144" s="10" customFormat="true" ht="26.4" hidden="false" customHeight="false" outlineLevel="0" collapsed="false">
      <c r="A144" s="8" t="s">
        <v>518</v>
      </c>
      <c r="B144" s="9" t="s">
        <v>140</v>
      </c>
      <c r="C144" s="8" t="s">
        <v>519</v>
      </c>
      <c r="D144" s="9" t="s">
        <v>140</v>
      </c>
      <c r="E144" s="9" t="s">
        <v>508</v>
      </c>
      <c r="F144" s="9" t="s">
        <v>520</v>
      </c>
    </row>
    <row r="145" s="10" customFormat="true" ht="52.8" hidden="false" customHeight="false" outlineLevel="0" collapsed="false">
      <c r="A145" s="8" t="s">
        <v>521</v>
      </c>
      <c r="B145" s="9" t="s">
        <v>522</v>
      </c>
      <c r="C145" s="8" t="s">
        <v>523</v>
      </c>
      <c r="D145" s="9" t="s">
        <v>83</v>
      </c>
      <c r="E145" s="9" t="s">
        <v>142</v>
      </c>
      <c r="F145" s="9" t="s">
        <v>524</v>
      </c>
    </row>
    <row r="146" s="10" customFormat="true" ht="66" hidden="false" customHeight="false" outlineLevel="0" collapsed="false">
      <c r="A146" s="8" t="s">
        <v>525</v>
      </c>
      <c r="B146" s="9" t="s">
        <v>522</v>
      </c>
      <c r="C146" s="8" t="s">
        <v>526</v>
      </c>
      <c r="D146" s="9" t="s">
        <v>140</v>
      </c>
      <c r="E146" s="9" t="s">
        <v>527</v>
      </c>
      <c r="F146" s="9" t="s">
        <v>528</v>
      </c>
    </row>
    <row r="147" s="10" customFormat="true" ht="171.6" hidden="false" customHeight="false" outlineLevel="0" collapsed="false">
      <c r="A147" s="8" t="s">
        <v>529</v>
      </c>
      <c r="B147" s="9" t="s">
        <v>522</v>
      </c>
      <c r="C147" s="8" t="s">
        <v>530</v>
      </c>
      <c r="D147" s="9" t="s">
        <v>140</v>
      </c>
      <c r="E147" s="9" t="s">
        <v>146</v>
      </c>
      <c r="F147" s="9" t="s">
        <v>531</v>
      </c>
    </row>
    <row r="148" s="10" customFormat="true" ht="92.4" hidden="false" customHeight="false" outlineLevel="0" collapsed="false">
      <c r="A148" s="8" t="s">
        <v>532</v>
      </c>
      <c r="B148" s="9" t="s">
        <v>522</v>
      </c>
      <c r="C148" s="8" t="s">
        <v>533</v>
      </c>
      <c r="D148" s="9" t="s">
        <v>63</v>
      </c>
      <c r="E148" s="9" t="s">
        <v>534</v>
      </c>
      <c r="F148" s="9" t="s">
        <v>535</v>
      </c>
    </row>
    <row r="149" s="10" customFormat="true" ht="26.4" hidden="false" customHeight="false" outlineLevel="0" collapsed="false">
      <c r="A149" s="8" t="s">
        <v>536</v>
      </c>
      <c r="B149" s="9" t="s">
        <v>522</v>
      </c>
      <c r="C149" s="8" t="s">
        <v>537</v>
      </c>
      <c r="D149" s="9" t="s">
        <v>140</v>
      </c>
      <c r="E149" s="9" t="s">
        <v>366</v>
      </c>
      <c r="F149" s="9" t="s">
        <v>538</v>
      </c>
    </row>
    <row r="150" s="10" customFormat="true" ht="92.4" hidden="false" customHeight="false" outlineLevel="0" collapsed="false">
      <c r="A150" s="8" t="s">
        <v>539</v>
      </c>
      <c r="B150" s="9" t="s">
        <v>522</v>
      </c>
      <c r="C150" s="8" t="s">
        <v>540</v>
      </c>
      <c r="D150" s="9" t="s">
        <v>140</v>
      </c>
      <c r="E150" s="9" t="s">
        <v>377</v>
      </c>
      <c r="F150" s="9" t="s">
        <v>541</v>
      </c>
    </row>
    <row r="151" s="10" customFormat="true" ht="79.2" hidden="false" customHeight="false" outlineLevel="0" collapsed="false">
      <c r="A151" s="8" t="s">
        <v>542</v>
      </c>
      <c r="B151" s="9" t="s">
        <v>522</v>
      </c>
      <c r="C151" s="8" t="s">
        <v>543</v>
      </c>
      <c r="D151" s="9" t="s">
        <v>9</v>
      </c>
      <c r="E151" s="9" t="s">
        <v>544</v>
      </c>
      <c r="F151" s="9" t="s">
        <v>545</v>
      </c>
    </row>
    <row r="152" s="10" customFormat="true" ht="158.4" hidden="false" customHeight="false" outlineLevel="0" collapsed="false">
      <c r="A152" s="8" t="s">
        <v>546</v>
      </c>
      <c r="B152" s="9" t="s">
        <v>522</v>
      </c>
      <c r="C152" s="8" t="s">
        <v>547</v>
      </c>
      <c r="D152" s="9" t="s">
        <v>140</v>
      </c>
      <c r="E152" s="9" t="s">
        <v>142</v>
      </c>
      <c r="F152" s="9" t="s">
        <v>548</v>
      </c>
    </row>
    <row r="153" s="10" customFormat="true" ht="52.8" hidden="false" customHeight="false" outlineLevel="0" collapsed="false">
      <c r="A153" s="8" t="s">
        <v>549</v>
      </c>
      <c r="B153" s="9" t="s">
        <v>522</v>
      </c>
      <c r="C153" s="8" t="s">
        <v>550</v>
      </c>
      <c r="D153" s="9" t="s">
        <v>140</v>
      </c>
      <c r="E153" s="9" t="s">
        <v>551</v>
      </c>
      <c r="F153" s="9" t="s">
        <v>552</v>
      </c>
    </row>
    <row r="154" s="10" customFormat="true" ht="52.8" hidden="false" customHeight="false" outlineLevel="0" collapsed="false">
      <c r="A154" s="8" t="s">
        <v>553</v>
      </c>
      <c r="B154" s="9" t="s">
        <v>522</v>
      </c>
      <c r="C154" s="8" t="s">
        <v>554</v>
      </c>
      <c r="D154" s="9" t="s">
        <v>140</v>
      </c>
      <c r="E154" s="9" t="s">
        <v>551</v>
      </c>
      <c r="F154" s="9" t="s">
        <v>552</v>
      </c>
    </row>
    <row r="155" s="10" customFormat="true" ht="52.8" hidden="false" customHeight="false" outlineLevel="0" collapsed="false">
      <c r="A155" s="8" t="s">
        <v>555</v>
      </c>
      <c r="B155" s="9" t="s">
        <v>522</v>
      </c>
      <c r="C155" s="8" t="s">
        <v>556</v>
      </c>
      <c r="D155" s="9" t="s">
        <v>557</v>
      </c>
      <c r="E155" s="9" t="s">
        <v>558</v>
      </c>
      <c r="F155" s="9" t="s">
        <v>559</v>
      </c>
    </row>
    <row r="156" s="10" customFormat="true" ht="105.6" hidden="false" customHeight="false" outlineLevel="0" collapsed="false">
      <c r="A156" s="8" t="s">
        <v>560</v>
      </c>
      <c r="B156" s="9" t="s">
        <v>522</v>
      </c>
      <c r="C156" s="8" t="s">
        <v>561</v>
      </c>
      <c r="D156" s="9" t="s">
        <v>140</v>
      </c>
      <c r="E156" s="9" t="s">
        <v>562</v>
      </c>
      <c r="F156" s="9" t="s">
        <v>563</v>
      </c>
    </row>
    <row r="157" s="10" customFormat="true" ht="132" hidden="false" customHeight="false" outlineLevel="0" collapsed="false">
      <c r="A157" s="8" t="s">
        <v>564</v>
      </c>
      <c r="B157" s="9" t="s">
        <v>522</v>
      </c>
      <c r="C157" s="8" t="s">
        <v>565</v>
      </c>
      <c r="D157" s="9" t="s">
        <v>140</v>
      </c>
      <c r="E157" s="9" t="s">
        <v>142</v>
      </c>
      <c r="F157" s="9" t="s">
        <v>566</v>
      </c>
    </row>
    <row r="158" s="10" customFormat="true" ht="79.2" hidden="false" customHeight="false" outlineLevel="0" collapsed="false">
      <c r="A158" s="8" t="s">
        <v>567</v>
      </c>
      <c r="B158" s="9" t="s">
        <v>522</v>
      </c>
      <c r="C158" s="8" t="s">
        <v>568</v>
      </c>
      <c r="D158" s="9" t="s">
        <v>140</v>
      </c>
      <c r="E158" s="9" t="s">
        <v>569</v>
      </c>
      <c r="F158" s="9" t="s">
        <v>570</v>
      </c>
    </row>
    <row r="159" s="10" customFormat="true" ht="52.8" hidden="false" customHeight="false" outlineLevel="0" collapsed="false">
      <c r="A159" s="8" t="s">
        <v>571</v>
      </c>
      <c r="B159" s="9" t="s">
        <v>522</v>
      </c>
      <c r="C159" s="8" t="s">
        <v>572</v>
      </c>
      <c r="D159" s="9" t="s">
        <v>111</v>
      </c>
      <c r="E159" s="9" t="s">
        <v>573</v>
      </c>
      <c r="F159" s="9" t="s">
        <v>574</v>
      </c>
    </row>
    <row r="160" s="10" customFormat="true" ht="79.2" hidden="false" customHeight="false" outlineLevel="0" collapsed="false">
      <c r="A160" s="8" t="s">
        <v>575</v>
      </c>
      <c r="B160" s="9" t="s">
        <v>522</v>
      </c>
      <c r="C160" s="8" t="s">
        <v>576</v>
      </c>
      <c r="D160" s="9" t="s">
        <v>140</v>
      </c>
      <c r="E160" s="9" t="s">
        <v>142</v>
      </c>
      <c r="F160" s="9" t="s">
        <v>577</v>
      </c>
    </row>
    <row r="161" s="10" customFormat="true" ht="52.8" hidden="false" customHeight="false" outlineLevel="0" collapsed="false">
      <c r="A161" s="8" t="s">
        <v>578</v>
      </c>
      <c r="B161" s="9" t="s">
        <v>522</v>
      </c>
      <c r="C161" s="8" t="s">
        <v>579</v>
      </c>
      <c r="D161" s="9" t="s">
        <v>140</v>
      </c>
      <c r="E161" s="9" t="s">
        <v>580</v>
      </c>
      <c r="F161" s="9" t="s">
        <v>581</v>
      </c>
    </row>
    <row r="162" s="10" customFormat="true" ht="52.8" hidden="false" customHeight="false" outlineLevel="0" collapsed="false">
      <c r="A162" s="8" t="s">
        <v>582</v>
      </c>
      <c r="B162" s="9" t="s">
        <v>522</v>
      </c>
      <c r="C162" s="8" t="s">
        <v>583</v>
      </c>
      <c r="D162" s="9" t="s">
        <v>140</v>
      </c>
      <c r="E162" s="9" t="s">
        <v>142</v>
      </c>
      <c r="F162" s="9" t="s">
        <v>584</v>
      </c>
    </row>
    <row r="163" s="10" customFormat="true" ht="79.2" hidden="false" customHeight="false" outlineLevel="0" collapsed="false">
      <c r="A163" s="8" t="s">
        <v>585</v>
      </c>
      <c r="B163" s="9" t="s">
        <v>522</v>
      </c>
      <c r="C163" s="8" t="s">
        <v>586</v>
      </c>
      <c r="D163" s="9" t="s">
        <v>140</v>
      </c>
      <c r="E163" s="9" t="s">
        <v>587</v>
      </c>
      <c r="F163" s="9" t="s">
        <v>588</v>
      </c>
    </row>
    <row r="164" s="10" customFormat="true" ht="105.6" hidden="false" customHeight="false" outlineLevel="0" collapsed="false">
      <c r="A164" s="8" t="s">
        <v>589</v>
      </c>
      <c r="B164" s="9" t="s">
        <v>522</v>
      </c>
      <c r="C164" s="8" t="s">
        <v>590</v>
      </c>
      <c r="D164" s="9" t="s">
        <v>591</v>
      </c>
      <c r="E164" s="9" t="s">
        <v>331</v>
      </c>
      <c r="F164" s="9" t="s">
        <v>592</v>
      </c>
    </row>
    <row r="165" s="10" customFormat="true" ht="39.6" hidden="false" customHeight="false" outlineLevel="0" collapsed="false">
      <c r="A165" s="8" t="s">
        <v>593</v>
      </c>
      <c r="B165" s="9" t="s">
        <v>522</v>
      </c>
      <c r="C165" s="8" t="s">
        <v>594</v>
      </c>
      <c r="D165" s="9" t="s">
        <v>140</v>
      </c>
      <c r="E165" s="9" t="s">
        <v>377</v>
      </c>
      <c r="F165" s="9" t="s">
        <v>595</v>
      </c>
    </row>
    <row r="166" s="10" customFormat="true" ht="39.6" hidden="false" customHeight="false" outlineLevel="0" collapsed="false">
      <c r="A166" s="8" t="s">
        <v>596</v>
      </c>
      <c r="B166" s="9" t="s">
        <v>522</v>
      </c>
      <c r="C166" s="8" t="s">
        <v>42</v>
      </c>
      <c r="D166" s="9" t="s">
        <v>213</v>
      </c>
      <c r="E166" s="9" t="s">
        <v>597</v>
      </c>
      <c r="F166" s="9" t="s">
        <v>598</v>
      </c>
    </row>
    <row r="167" s="10" customFormat="true" ht="198" hidden="false" customHeight="false" outlineLevel="0" collapsed="false">
      <c r="A167" s="8" t="s">
        <v>599</v>
      </c>
      <c r="B167" s="9" t="s">
        <v>522</v>
      </c>
      <c r="C167" s="8" t="s">
        <v>600</v>
      </c>
      <c r="D167" s="9" t="s">
        <v>83</v>
      </c>
      <c r="E167" s="9" t="s">
        <v>601</v>
      </c>
      <c r="F167" s="9" t="s">
        <v>602</v>
      </c>
    </row>
    <row r="168" s="10" customFormat="true" ht="52.8" hidden="false" customHeight="false" outlineLevel="0" collapsed="false">
      <c r="A168" s="8" t="s">
        <v>603</v>
      </c>
      <c r="B168" s="9" t="s">
        <v>522</v>
      </c>
      <c r="C168" s="8" t="s">
        <v>604</v>
      </c>
      <c r="D168" s="9" t="s">
        <v>140</v>
      </c>
      <c r="E168" s="9" t="s">
        <v>580</v>
      </c>
      <c r="F168" s="9" t="s">
        <v>581</v>
      </c>
    </row>
    <row r="169" s="10" customFormat="true" ht="118.8" hidden="false" customHeight="false" outlineLevel="0" collapsed="false">
      <c r="A169" s="8" t="s">
        <v>605</v>
      </c>
      <c r="B169" s="9" t="s">
        <v>522</v>
      </c>
      <c r="C169" s="8" t="s">
        <v>606</v>
      </c>
      <c r="D169" s="9" t="s">
        <v>140</v>
      </c>
      <c r="E169" s="9" t="s">
        <v>142</v>
      </c>
      <c r="F169" s="9" t="s">
        <v>607</v>
      </c>
    </row>
    <row r="170" s="10" customFormat="true" ht="39.6" hidden="false" customHeight="false" outlineLevel="0" collapsed="false">
      <c r="A170" s="8" t="s">
        <v>608</v>
      </c>
      <c r="B170" s="9" t="s">
        <v>522</v>
      </c>
      <c r="C170" s="8" t="s">
        <v>609</v>
      </c>
      <c r="D170" s="9" t="s">
        <v>140</v>
      </c>
      <c r="E170" s="9" t="s">
        <v>189</v>
      </c>
      <c r="F170" s="9" t="s">
        <v>190</v>
      </c>
    </row>
    <row r="171" s="10" customFormat="true" ht="26.4" hidden="false" customHeight="false" outlineLevel="0" collapsed="false">
      <c r="A171" s="8" t="s">
        <v>610</v>
      </c>
      <c r="B171" s="9" t="s">
        <v>522</v>
      </c>
      <c r="C171" s="8" t="s">
        <v>42</v>
      </c>
      <c r="D171" s="9" t="s">
        <v>83</v>
      </c>
      <c r="E171" s="9" t="s">
        <v>611</v>
      </c>
      <c r="F171" s="9" t="s">
        <v>612</v>
      </c>
    </row>
    <row r="172" s="10" customFormat="true" ht="39.6" hidden="false" customHeight="false" outlineLevel="0" collapsed="false">
      <c r="A172" s="8" t="s">
        <v>613</v>
      </c>
      <c r="B172" s="9" t="s">
        <v>522</v>
      </c>
      <c r="C172" s="8" t="s">
        <v>614</v>
      </c>
      <c r="D172" s="9" t="s">
        <v>140</v>
      </c>
      <c r="E172" s="9" t="s">
        <v>615</v>
      </c>
      <c r="F172" s="9" t="s">
        <v>616</v>
      </c>
    </row>
    <row r="173" s="10" customFormat="true" ht="105.6" hidden="false" customHeight="false" outlineLevel="0" collapsed="false">
      <c r="A173" s="8" t="s">
        <v>617</v>
      </c>
      <c r="B173" s="9" t="s">
        <v>522</v>
      </c>
      <c r="C173" s="8" t="s">
        <v>618</v>
      </c>
      <c r="D173" s="9" t="s">
        <v>83</v>
      </c>
      <c r="E173" s="9" t="s">
        <v>619</v>
      </c>
      <c r="F173" s="9" t="s">
        <v>620</v>
      </c>
    </row>
    <row r="174" s="10" customFormat="true" ht="26.4" hidden="false" customHeight="false" outlineLevel="0" collapsed="false">
      <c r="A174" s="8" t="s">
        <v>621</v>
      </c>
      <c r="B174" s="9" t="s">
        <v>522</v>
      </c>
      <c r="C174" s="8" t="s">
        <v>622</v>
      </c>
      <c r="D174" s="9" t="s">
        <v>140</v>
      </c>
      <c r="E174" s="9" t="s">
        <v>623</v>
      </c>
      <c r="F174" s="9" t="s">
        <v>624</v>
      </c>
    </row>
    <row r="175" s="10" customFormat="true" ht="92.4" hidden="false" customHeight="false" outlineLevel="0" collapsed="false">
      <c r="A175" s="8" t="s">
        <v>625</v>
      </c>
      <c r="B175" s="9" t="s">
        <v>522</v>
      </c>
      <c r="C175" s="8" t="s">
        <v>217</v>
      </c>
      <c r="D175" s="9" t="s">
        <v>83</v>
      </c>
      <c r="E175" s="9" t="s">
        <v>626</v>
      </c>
      <c r="F175" s="9" t="s">
        <v>627</v>
      </c>
    </row>
    <row r="176" s="10" customFormat="true" ht="39.6" hidden="false" customHeight="false" outlineLevel="0" collapsed="false">
      <c r="A176" s="8" t="s">
        <v>628</v>
      </c>
      <c r="B176" s="9" t="s">
        <v>522</v>
      </c>
      <c r="C176" s="8" t="s">
        <v>629</v>
      </c>
      <c r="D176" s="9" t="s">
        <v>7</v>
      </c>
      <c r="E176" s="9" t="s">
        <v>252</v>
      </c>
      <c r="F176" s="9" t="s">
        <v>630</v>
      </c>
    </row>
    <row r="177" s="10" customFormat="true" ht="79.2" hidden="false" customHeight="false" outlineLevel="0" collapsed="false">
      <c r="A177" s="8" t="s">
        <v>631</v>
      </c>
      <c r="B177" s="9" t="s">
        <v>522</v>
      </c>
      <c r="C177" s="8" t="s">
        <v>632</v>
      </c>
      <c r="D177" s="9" t="s">
        <v>140</v>
      </c>
      <c r="E177" s="9" t="s">
        <v>633</v>
      </c>
      <c r="F177" s="9" t="s">
        <v>634</v>
      </c>
    </row>
    <row r="178" s="10" customFormat="true" ht="145.2" hidden="false" customHeight="false" outlineLevel="0" collapsed="false">
      <c r="A178" s="8" t="s">
        <v>635</v>
      </c>
      <c r="B178" s="9" t="s">
        <v>522</v>
      </c>
      <c r="C178" s="8" t="s">
        <v>42</v>
      </c>
      <c r="D178" s="9" t="s">
        <v>14</v>
      </c>
      <c r="E178" s="9" t="s">
        <v>636</v>
      </c>
      <c r="F178" s="9" t="s">
        <v>637</v>
      </c>
    </row>
    <row r="179" s="10" customFormat="true" ht="184.8" hidden="false" customHeight="false" outlineLevel="0" collapsed="false">
      <c r="A179" s="8" t="s">
        <v>638</v>
      </c>
      <c r="B179" s="9" t="s">
        <v>522</v>
      </c>
      <c r="C179" s="8" t="s">
        <v>639</v>
      </c>
      <c r="D179" s="9" t="s">
        <v>457</v>
      </c>
      <c r="E179" s="9" t="s">
        <v>458</v>
      </c>
      <c r="F179" s="9" t="s">
        <v>640</v>
      </c>
    </row>
    <row r="180" s="10" customFormat="true" ht="66" hidden="false" customHeight="false" outlineLevel="0" collapsed="false">
      <c r="A180" s="8" t="s">
        <v>641</v>
      </c>
      <c r="B180" s="9" t="s">
        <v>522</v>
      </c>
      <c r="C180" s="8" t="s">
        <v>42</v>
      </c>
      <c r="D180" s="9"/>
      <c r="E180" s="9" t="s">
        <v>427</v>
      </c>
      <c r="F180" s="9" t="s">
        <v>642</v>
      </c>
    </row>
    <row r="181" s="10" customFormat="true" ht="66" hidden="false" customHeight="false" outlineLevel="0" collapsed="false">
      <c r="A181" s="8" t="s">
        <v>643</v>
      </c>
      <c r="B181" s="9" t="s">
        <v>522</v>
      </c>
      <c r="C181" s="8" t="s">
        <v>644</v>
      </c>
      <c r="D181" s="9" t="s">
        <v>140</v>
      </c>
      <c r="E181" s="9" t="s">
        <v>645</v>
      </c>
      <c r="F181" s="9" t="s">
        <v>646</v>
      </c>
    </row>
    <row r="182" s="10" customFormat="true" ht="52.8" hidden="false" customHeight="false" outlineLevel="0" collapsed="false">
      <c r="A182" s="8" t="s">
        <v>647</v>
      </c>
      <c r="B182" s="9" t="s">
        <v>522</v>
      </c>
      <c r="C182" s="8" t="s">
        <v>648</v>
      </c>
      <c r="D182" s="9" t="s">
        <v>7</v>
      </c>
      <c r="E182" s="9" t="s">
        <v>331</v>
      </c>
      <c r="F182" s="9" t="s">
        <v>649</v>
      </c>
    </row>
    <row r="183" s="10" customFormat="true" ht="26.4" hidden="false" customHeight="false" outlineLevel="0" collapsed="false">
      <c r="A183" s="8" t="s">
        <v>650</v>
      </c>
      <c r="B183" s="9" t="s">
        <v>522</v>
      </c>
      <c r="C183" s="8" t="s">
        <v>651</v>
      </c>
      <c r="D183" s="9" t="s">
        <v>522</v>
      </c>
      <c r="E183" s="9" t="s">
        <v>409</v>
      </c>
      <c r="F183" s="9" t="s">
        <v>652</v>
      </c>
    </row>
    <row r="184" s="10" customFormat="true" ht="26.4" hidden="false" customHeight="false" outlineLevel="0" collapsed="false">
      <c r="A184" s="8" t="s">
        <v>653</v>
      </c>
      <c r="B184" s="9" t="s">
        <v>522</v>
      </c>
      <c r="C184" s="8" t="s">
        <v>654</v>
      </c>
      <c r="D184" s="9" t="s">
        <v>522</v>
      </c>
      <c r="E184" s="9" t="s">
        <v>409</v>
      </c>
      <c r="F184" s="9" t="s">
        <v>655</v>
      </c>
    </row>
    <row r="185" s="10" customFormat="true" ht="39.6" hidden="false" customHeight="false" outlineLevel="0" collapsed="false">
      <c r="A185" s="8" t="s">
        <v>656</v>
      </c>
      <c r="B185" s="9" t="s">
        <v>522</v>
      </c>
      <c r="C185" s="8" t="s">
        <v>657</v>
      </c>
      <c r="D185" s="9" t="s">
        <v>7</v>
      </c>
      <c r="E185" s="9" t="s">
        <v>331</v>
      </c>
      <c r="F185" s="9" t="s">
        <v>658</v>
      </c>
    </row>
    <row r="186" s="10" customFormat="true" ht="79.2" hidden="false" customHeight="false" outlineLevel="0" collapsed="false">
      <c r="A186" s="8" t="s">
        <v>659</v>
      </c>
      <c r="B186" s="9" t="s">
        <v>522</v>
      </c>
      <c r="C186" s="8" t="s">
        <v>42</v>
      </c>
      <c r="D186" s="9" t="s">
        <v>660</v>
      </c>
      <c r="E186" s="9" t="s">
        <v>661</v>
      </c>
      <c r="F186" s="9" t="s">
        <v>662</v>
      </c>
    </row>
    <row r="187" s="10" customFormat="true" ht="105.6" hidden="false" customHeight="false" outlineLevel="0" collapsed="false">
      <c r="A187" s="8" t="s">
        <v>663</v>
      </c>
      <c r="B187" s="9" t="s">
        <v>522</v>
      </c>
      <c r="C187" s="8" t="s">
        <v>664</v>
      </c>
      <c r="D187" s="9" t="s">
        <v>495</v>
      </c>
      <c r="E187" s="9" t="s">
        <v>665</v>
      </c>
      <c r="F187" s="9" t="s">
        <v>666</v>
      </c>
    </row>
    <row r="188" s="10" customFormat="true" ht="92.4" hidden="false" customHeight="false" outlineLevel="0" collapsed="false">
      <c r="A188" s="8" t="s">
        <v>667</v>
      </c>
      <c r="B188" s="9" t="s">
        <v>522</v>
      </c>
      <c r="C188" s="8" t="s">
        <v>668</v>
      </c>
      <c r="D188" s="9" t="s">
        <v>140</v>
      </c>
      <c r="E188" s="9" t="s">
        <v>669</v>
      </c>
      <c r="F188" s="9" t="s">
        <v>670</v>
      </c>
    </row>
    <row r="189" s="10" customFormat="true" ht="26.4" hidden="false" customHeight="false" outlineLevel="0" collapsed="false">
      <c r="A189" s="8" t="s">
        <v>671</v>
      </c>
      <c r="B189" s="9" t="s">
        <v>522</v>
      </c>
      <c r="C189" s="8" t="s">
        <v>672</v>
      </c>
      <c r="D189" s="9" t="s">
        <v>83</v>
      </c>
      <c r="E189" s="9" t="s">
        <v>142</v>
      </c>
      <c r="F189" s="9" t="s">
        <v>673</v>
      </c>
    </row>
    <row r="190" s="10" customFormat="true" ht="66" hidden="false" customHeight="false" outlineLevel="0" collapsed="false">
      <c r="A190" s="8" t="s">
        <v>674</v>
      </c>
      <c r="B190" s="9" t="s">
        <v>522</v>
      </c>
      <c r="C190" s="8" t="s">
        <v>675</v>
      </c>
      <c r="D190" s="9" t="s">
        <v>140</v>
      </c>
      <c r="E190" s="9" t="s">
        <v>669</v>
      </c>
      <c r="F190" s="9" t="s">
        <v>676</v>
      </c>
    </row>
    <row r="191" s="10" customFormat="true" ht="145.2" hidden="false" customHeight="false" outlineLevel="0" collapsed="false">
      <c r="A191" s="8" t="s">
        <v>677</v>
      </c>
      <c r="B191" s="9" t="s">
        <v>522</v>
      </c>
      <c r="C191" s="8" t="s">
        <v>678</v>
      </c>
      <c r="D191" s="9" t="s">
        <v>140</v>
      </c>
      <c r="E191" s="9" t="s">
        <v>512</v>
      </c>
      <c r="F191" s="9" t="s">
        <v>679</v>
      </c>
    </row>
    <row r="192" s="10" customFormat="true" ht="26.4" hidden="false" customHeight="false" outlineLevel="0" collapsed="false">
      <c r="A192" s="8" t="s">
        <v>680</v>
      </c>
      <c r="B192" s="9" t="s">
        <v>522</v>
      </c>
      <c r="C192" s="8" t="s">
        <v>681</v>
      </c>
      <c r="D192" s="9" t="s">
        <v>140</v>
      </c>
      <c r="E192" s="9" t="s">
        <v>409</v>
      </c>
      <c r="F192" s="9" t="s">
        <v>682</v>
      </c>
    </row>
    <row r="193" s="10" customFormat="true" ht="26.4" hidden="false" customHeight="false" outlineLevel="0" collapsed="false">
      <c r="A193" s="8" t="s">
        <v>683</v>
      </c>
      <c r="B193" s="9" t="s">
        <v>522</v>
      </c>
      <c r="C193" s="8" t="s">
        <v>684</v>
      </c>
      <c r="D193" s="9" t="s">
        <v>140</v>
      </c>
      <c r="E193" s="9" t="s">
        <v>409</v>
      </c>
      <c r="F193" s="9" t="s">
        <v>685</v>
      </c>
    </row>
    <row r="194" s="10" customFormat="true" ht="66" hidden="false" customHeight="false" outlineLevel="0" collapsed="false">
      <c r="A194" s="8" t="s">
        <v>686</v>
      </c>
      <c r="B194" s="9" t="s">
        <v>522</v>
      </c>
      <c r="C194" s="8" t="s">
        <v>687</v>
      </c>
      <c r="D194" s="9" t="s">
        <v>140</v>
      </c>
      <c r="E194" s="9" t="s">
        <v>115</v>
      </c>
      <c r="F194" s="9" t="s">
        <v>688</v>
      </c>
    </row>
    <row r="195" s="10" customFormat="true" ht="26.4" hidden="false" customHeight="false" outlineLevel="0" collapsed="false">
      <c r="A195" s="8" t="s">
        <v>689</v>
      </c>
      <c r="B195" s="9" t="s">
        <v>522</v>
      </c>
      <c r="C195" s="8" t="s">
        <v>690</v>
      </c>
      <c r="D195" s="9" t="s">
        <v>7</v>
      </c>
      <c r="E195" s="9" t="s">
        <v>691</v>
      </c>
      <c r="F195" s="9" t="s">
        <v>692</v>
      </c>
    </row>
    <row r="196" s="10" customFormat="true" ht="26.4" hidden="false" customHeight="false" outlineLevel="0" collapsed="false">
      <c r="A196" s="8" t="s">
        <v>693</v>
      </c>
      <c r="B196" s="9" t="s">
        <v>522</v>
      </c>
      <c r="C196" s="8" t="s">
        <v>694</v>
      </c>
      <c r="D196" s="9" t="s">
        <v>140</v>
      </c>
      <c r="E196" s="9" t="s">
        <v>695</v>
      </c>
      <c r="F196" s="9" t="s">
        <v>696</v>
      </c>
    </row>
    <row r="197" s="10" customFormat="true" ht="79.2" hidden="false" customHeight="false" outlineLevel="0" collapsed="false">
      <c r="A197" s="8" t="s">
        <v>697</v>
      </c>
      <c r="B197" s="9" t="s">
        <v>522</v>
      </c>
      <c r="C197" s="8" t="s">
        <v>698</v>
      </c>
      <c r="D197" s="9" t="s">
        <v>140</v>
      </c>
      <c r="E197" s="9" t="s">
        <v>115</v>
      </c>
      <c r="F197" s="9" t="s">
        <v>699</v>
      </c>
    </row>
    <row r="198" s="10" customFormat="true" ht="14.4" hidden="false" customHeight="false" outlineLevel="0" collapsed="false">
      <c r="A198" s="8" t="s">
        <v>700</v>
      </c>
      <c r="B198" s="9" t="s">
        <v>522</v>
      </c>
      <c r="C198" s="8" t="s">
        <v>701</v>
      </c>
      <c r="D198" s="9" t="s">
        <v>140</v>
      </c>
      <c r="E198" s="9" t="s">
        <v>702</v>
      </c>
      <c r="F198" s="9" t="s">
        <v>703</v>
      </c>
    </row>
    <row r="199" s="10" customFormat="true" ht="92.4" hidden="false" customHeight="false" outlineLevel="0" collapsed="false">
      <c r="A199" s="8" t="s">
        <v>704</v>
      </c>
      <c r="B199" s="9" t="s">
        <v>522</v>
      </c>
      <c r="C199" s="8" t="s">
        <v>705</v>
      </c>
      <c r="D199" s="9" t="s">
        <v>140</v>
      </c>
      <c r="E199" s="9" t="s">
        <v>706</v>
      </c>
      <c r="F199" s="9" t="s">
        <v>707</v>
      </c>
    </row>
    <row r="200" s="10" customFormat="true" ht="52.8" hidden="false" customHeight="false" outlineLevel="0" collapsed="false">
      <c r="A200" s="8" t="s">
        <v>708</v>
      </c>
      <c r="B200" s="9" t="s">
        <v>522</v>
      </c>
      <c r="C200" s="8" t="s">
        <v>709</v>
      </c>
      <c r="D200" s="9" t="s">
        <v>208</v>
      </c>
      <c r="E200" s="9" t="s">
        <v>710</v>
      </c>
      <c r="F200" s="9" t="s">
        <v>711</v>
      </c>
    </row>
    <row r="201" s="10" customFormat="true" ht="105.6" hidden="false" customHeight="false" outlineLevel="0" collapsed="false">
      <c r="A201" s="8" t="s">
        <v>712</v>
      </c>
      <c r="B201" s="9" t="s">
        <v>522</v>
      </c>
      <c r="C201" s="8" t="s">
        <v>713</v>
      </c>
      <c r="D201" s="9" t="s">
        <v>714</v>
      </c>
      <c r="E201" s="9" t="s">
        <v>715</v>
      </c>
      <c r="F201" s="9" t="s">
        <v>716</v>
      </c>
    </row>
    <row r="202" s="10" customFormat="true" ht="92.4" hidden="false" customHeight="false" outlineLevel="0" collapsed="false">
      <c r="A202" s="8" t="s">
        <v>717</v>
      </c>
      <c r="B202" s="9" t="s">
        <v>522</v>
      </c>
      <c r="C202" s="8" t="s">
        <v>718</v>
      </c>
      <c r="D202" s="9" t="s">
        <v>7</v>
      </c>
      <c r="E202" s="9" t="s">
        <v>142</v>
      </c>
      <c r="F202" s="9" t="s">
        <v>719</v>
      </c>
    </row>
    <row r="203" s="10" customFormat="true" ht="39.6" hidden="false" customHeight="false" outlineLevel="0" collapsed="false">
      <c r="A203" s="8" t="s">
        <v>720</v>
      </c>
      <c r="B203" s="9" t="s">
        <v>522</v>
      </c>
      <c r="C203" s="8" t="s">
        <v>721</v>
      </c>
      <c r="D203" s="9" t="s">
        <v>9</v>
      </c>
      <c r="E203" s="9" t="s">
        <v>142</v>
      </c>
      <c r="F203" s="9" t="s">
        <v>722</v>
      </c>
    </row>
    <row r="204" s="10" customFormat="true" ht="26.4" hidden="false" customHeight="false" outlineLevel="0" collapsed="false">
      <c r="A204" s="8" t="s">
        <v>723</v>
      </c>
      <c r="B204" s="9" t="s">
        <v>522</v>
      </c>
      <c r="C204" s="8" t="s">
        <v>724</v>
      </c>
      <c r="D204" s="9" t="s">
        <v>140</v>
      </c>
      <c r="E204" s="9" t="s">
        <v>725</v>
      </c>
      <c r="F204" s="9" t="s">
        <v>726</v>
      </c>
    </row>
    <row r="205" s="10" customFormat="true" ht="105.6" hidden="false" customHeight="false" outlineLevel="0" collapsed="false">
      <c r="A205" s="8" t="s">
        <v>727</v>
      </c>
      <c r="B205" s="9" t="s">
        <v>522</v>
      </c>
      <c r="C205" s="8" t="s">
        <v>728</v>
      </c>
      <c r="D205" s="9" t="s">
        <v>83</v>
      </c>
      <c r="E205" s="9" t="s">
        <v>729</v>
      </c>
      <c r="F205" s="9" t="s">
        <v>730</v>
      </c>
    </row>
    <row r="206" s="10" customFormat="true" ht="26.4" hidden="false" customHeight="false" outlineLevel="0" collapsed="false">
      <c r="A206" s="8" t="s">
        <v>731</v>
      </c>
      <c r="B206" s="9" t="s">
        <v>522</v>
      </c>
      <c r="C206" s="8" t="s">
        <v>732</v>
      </c>
      <c r="D206" s="9" t="s">
        <v>83</v>
      </c>
      <c r="E206" s="9" t="s">
        <v>733</v>
      </c>
      <c r="F206" s="9" t="s">
        <v>734</v>
      </c>
    </row>
    <row r="207" s="10" customFormat="true" ht="66" hidden="false" customHeight="false" outlineLevel="0" collapsed="false">
      <c r="A207" s="8" t="s">
        <v>735</v>
      </c>
      <c r="B207" s="9" t="s">
        <v>522</v>
      </c>
      <c r="C207" s="8" t="s">
        <v>736</v>
      </c>
      <c r="D207" s="9" t="s">
        <v>111</v>
      </c>
      <c r="E207" s="9" t="s">
        <v>737</v>
      </c>
      <c r="F207" s="9" t="s">
        <v>738</v>
      </c>
    </row>
    <row r="208" s="10" customFormat="true" ht="66" hidden="false" customHeight="false" outlineLevel="0" collapsed="false">
      <c r="A208" s="8" t="s">
        <v>739</v>
      </c>
      <c r="B208" s="9" t="s">
        <v>522</v>
      </c>
      <c r="C208" s="8" t="s">
        <v>740</v>
      </c>
      <c r="D208" s="9" t="s">
        <v>140</v>
      </c>
      <c r="E208" s="9" t="s">
        <v>741</v>
      </c>
      <c r="F208" s="9" t="s">
        <v>742</v>
      </c>
    </row>
    <row r="209" s="10" customFormat="true" ht="26.4" hidden="false" customHeight="false" outlineLevel="0" collapsed="false">
      <c r="A209" s="8" t="s">
        <v>743</v>
      </c>
      <c r="B209" s="9" t="s">
        <v>522</v>
      </c>
      <c r="C209" s="8" t="s">
        <v>744</v>
      </c>
      <c r="D209" s="9" t="s">
        <v>522</v>
      </c>
      <c r="E209" s="9" t="s">
        <v>115</v>
      </c>
      <c r="F209" s="9" t="s">
        <v>745</v>
      </c>
    </row>
    <row r="210" s="10" customFormat="true" ht="39.6" hidden="false" customHeight="false" outlineLevel="0" collapsed="false">
      <c r="A210" s="8" t="s">
        <v>746</v>
      </c>
      <c r="B210" s="9" t="s">
        <v>522</v>
      </c>
      <c r="C210" s="8" t="s">
        <v>747</v>
      </c>
      <c r="D210" s="9" t="s">
        <v>522</v>
      </c>
      <c r="E210" s="9" t="s">
        <v>748</v>
      </c>
      <c r="F210" s="9" t="s">
        <v>749</v>
      </c>
    </row>
    <row r="211" s="10" customFormat="true" ht="39.6" hidden="false" customHeight="false" outlineLevel="0" collapsed="false">
      <c r="A211" s="8" t="s">
        <v>750</v>
      </c>
      <c r="B211" s="9" t="s">
        <v>522</v>
      </c>
      <c r="C211" s="8" t="s">
        <v>751</v>
      </c>
      <c r="D211" s="9" t="s">
        <v>522</v>
      </c>
      <c r="E211" s="9" t="s">
        <v>752</v>
      </c>
      <c r="F211" s="9" t="s">
        <v>749</v>
      </c>
    </row>
    <row r="212" s="10" customFormat="true" ht="52.8" hidden="false" customHeight="false" outlineLevel="0" collapsed="false">
      <c r="A212" s="8" t="s">
        <v>753</v>
      </c>
      <c r="B212" s="9" t="s">
        <v>522</v>
      </c>
      <c r="C212" s="8" t="s">
        <v>754</v>
      </c>
      <c r="D212" s="9" t="s">
        <v>208</v>
      </c>
      <c r="E212" s="9" t="s">
        <v>755</v>
      </c>
      <c r="F212" s="9" t="s">
        <v>756</v>
      </c>
    </row>
    <row r="213" s="10" customFormat="true" ht="39.6" hidden="false" customHeight="false" outlineLevel="0" collapsed="false">
      <c r="A213" s="8" t="s">
        <v>757</v>
      </c>
      <c r="B213" s="9" t="s">
        <v>522</v>
      </c>
      <c r="C213" s="8" t="s">
        <v>758</v>
      </c>
      <c r="D213" s="9" t="s">
        <v>522</v>
      </c>
      <c r="E213" s="9" t="s">
        <v>759</v>
      </c>
      <c r="F213" s="9" t="s">
        <v>760</v>
      </c>
    </row>
    <row r="214" s="10" customFormat="true" ht="52.8" hidden="false" customHeight="false" outlineLevel="0" collapsed="false">
      <c r="A214" s="8" t="s">
        <v>761</v>
      </c>
      <c r="B214" s="9" t="s">
        <v>522</v>
      </c>
      <c r="C214" s="8" t="s">
        <v>762</v>
      </c>
      <c r="D214" s="9" t="s">
        <v>264</v>
      </c>
      <c r="E214" s="9" t="s">
        <v>763</v>
      </c>
      <c r="F214" s="9" t="s">
        <v>764</v>
      </c>
    </row>
    <row r="215" s="10" customFormat="true" ht="66" hidden="false" customHeight="false" outlineLevel="0" collapsed="false">
      <c r="A215" s="8" t="s">
        <v>765</v>
      </c>
      <c r="B215" s="9" t="s">
        <v>522</v>
      </c>
      <c r="C215" s="8" t="s">
        <v>42</v>
      </c>
      <c r="D215" s="9"/>
      <c r="E215" s="9" t="s">
        <v>766</v>
      </c>
      <c r="F215" s="9" t="s">
        <v>360</v>
      </c>
    </row>
    <row r="216" s="10" customFormat="true" ht="39.6" hidden="false" customHeight="false" outlineLevel="0" collapsed="false">
      <c r="A216" s="8" t="s">
        <v>767</v>
      </c>
      <c r="B216" s="9" t="s">
        <v>522</v>
      </c>
      <c r="C216" s="8" t="s">
        <v>768</v>
      </c>
      <c r="D216" s="9" t="s">
        <v>522</v>
      </c>
      <c r="E216" s="9" t="s">
        <v>769</v>
      </c>
      <c r="F216" s="9" t="s">
        <v>770</v>
      </c>
    </row>
    <row r="217" s="10" customFormat="true" ht="92.4" hidden="false" customHeight="false" outlineLevel="0" collapsed="false">
      <c r="A217" s="8" t="s">
        <v>771</v>
      </c>
      <c r="B217" s="9" t="s">
        <v>522</v>
      </c>
      <c r="C217" s="8" t="s">
        <v>772</v>
      </c>
      <c r="D217" s="9" t="s">
        <v>153</v>
      </c>
      <c r="E217" s="9" t="s">
        <v>142</v>
      </c>
      <c r="F217" s="9" t="s">
        <v>773</v>
      </c>
    </row>
    <row r="218" s="10" customFormat="true" ht="105.6" hidden="false" customHeight="false" outlineLevel="0" collapsed="false">
      <c r="A218" s="8" t="s">
        <v>774</v>
      </c>
      <c r="B218" s="9" t="s">
        <v>522</v>
      </c>
      <c r="C218" s="8" t="s">
        <v>775</v>
      </c>
      <c r="D218" s="9" t="s">
        <v>522</v>
      </c>
      <c r="E218" s="9" t="s">
        <v>142</v>
      </c>
      <c r="F218" s="9" t="s">
        <v>776</v>
      </c>
    </row>
    <row r="219" s="10" customFormat="true" ht="105.6" hidden="false" customHeight="false" outlineLevel="0" collapsed="false">
      <c r="A219" s="8" t="s">
        <v>777</v>
      </c>
      <c r="B219" s="9" t="s">
        <v>522</v>
      </c>
      <c r="C219" s="8" t="s">
        <v>778</v>
      </c>
      <c r="D219" s="9" t="s">
        <v>338</v>
      </c>
      <c r="E219" s="9" t="s">
        <v>779</v>
      </c>
      <c r="F219" s="9" t="s">
        <v>780</v>
      </c>
    </row>
    <row r="220" s="10" customFormat="true" ht="26.4" hidden="false" customHeight="false" outlineLevel="0" collapsed="false">
      <c r="A220" s="8" t="s">
        <v>781</v>
      </c>
      <c r="B220" s="9" t="s">
        <v>522</v>
      </c>
      <c r="C220" s="8" t="s">
        <v>782</v>
      </c>
      <c r="D220" s="9" t="s">
        <v>140</v>
      </c>
      <c r="E220" s="9" t="s">
        <v>725</v>
      </c>
      <c r="F220" s="9" t="s">
        <v>783</v>
      </c>
    </row>
    <row r="221" s="10" customFormat="true" ht="105.6" hidden="false" customHeight="false" outlineLevel="0" collapsed="false">
      <c r="A221" s="8" t="s">
        <v>784</v>
      </c>
      <c r="B221" s="9" t="s">
        <v>522</v>
      </c>
      <c r="C221" s="8" t="s">
        <v>785</v>
      </c>
      <c r="D221" s="9" t="s">
        <v>495</v>
      </c>
      <c r="E221" s="9" t="s">
        <v>665</v>
      </c>
      <c r="F221" s="9" t="s">
        <v>786</v>
      </c>
    </row>
    <row r="222" s="10" customFormat="true" ht="39.6" hidden="false" customHeight="false" outlineLevel="0" collapsed="false">
      <c r="A222" s="8" t="s">
        <v>787</v>
      </c>
      <c r="B222" s="9" t="s">
        <v>522</v>
      </c>
      <c r="C222" s="8" t="s">
        <v>788</v>
      </c>
      <c r="D222" s="9" t="s">
        <v>9</v>
      </c>
      <c r="E222" s="9" t="s">
        <v>142</v>
      </c>
      <c r="F222" s="9" t="s">
        <v>789</v>
      </c>
    </row>
    <row r="223" s="10" customFormat="true" ht="118.8" hidden="false" customHeight="false" outlineLevel="0" collapsed="false">
      <c r="A223" s="8" t="s">
        <v>790</v>
      </c>
      <c r="B223" s="9" t="s">
        <v>522</v>
      </c>
      <c r="C223" s="8" t="s">
        <v>791</v>
      </c>
      <c r="D223" s="9" t="s">
        <v>792</v>
      </c>
      <c r="E223" s="9" t="s">
        <v>793</v>
      </c>
      <c r="F223" s="9" t="s">
        <v>794</v>
      </c>
    </row>
    <row r="224" s="10" customFormat="true" ht="118.8" hidden="false" customHeight="false" outlineLevel="0" collapsed="false">
      <c r="A224" s="8" t="s">
        <v>795</v>
      </c>
      <c r="B224" s="9" t="s">
        <v>522</v>
      </c>
      <c r="C224" s="8" t="s">
        <v>796</v>
      </c>
      <c r="D224" s="9" t="s">
        <v>797</v>
      </c>
      <c r="E224" s="9" t="s">
        <v>793</v>
      </c>
      <c r="F224" s="9" t="s">
        <v>798</v>
      </c>
    </row>
    <row r="225" s="10" customFormat="true" ht="158.4" hidden="false" customHeight="false" outlineLevel="0" collapsed="false">
      <c r="A225" s="8" t="s">
        <v>799</v>
      </c>
      <c r="B225" s="9" t="s">
        <v>522</v>
      </c>
      <c r="C225" s="8" t="s">
        <v>800</v>
      </c>
      <c r="D225" s="9" t="s">
        <v>111</v>
      </c>
      <c r="E225" s="9" t="s">
        <v>801</v>
      </c>
      <c r="F225" s="9" t="s">
        <v>802</v>
      </c>
    </row>
    <row r="226" s="10" customFormat="true" ht="145.2" hidden="false" customHeight="false" outlineLevel="0" collapsed="false">
      <c r="A226" s="8" t="s">
        <v>803</v>
      </c>
      <c r="B226" s="9" t="s">
        <v>522</v>
      </c>
      <c r="C226" s="8" t="s">
        <v>804</v>
      </c>
      <c r="D226" s="9" t="s">
        <v>805</v>
      </c>
      <c r="E226" s="9" t="s">
        <v>806</v>
      </c>
      <c r="F226" s="9" t="s">
        <v>807</v>
      </c>
    </row>
    <row r="227" s="10" customFormat="true" ht="79.2" hidden="false" customHeight="false" outlineLevel="0" collapsed="false">
      <c r="A227" s="8" t="s">
        <v>808</v>
      </c>
      <c r="B227" s="9" t="s">
        <v>522</v>
      </c>
      <c r="C227" s="8" t="s">
        <v>809</v>
      </c>
      <c r="D227" s="9" t="s">
        <v>213</v>
      </c>
      <c r="E227" s="9" t="s">
        <v>810</v>
      </c>
      <c r="F227" s="9" t="s">
        <v>811</v>
      </c>
    </row>
    <row r="228" s="10" customFormat="true" ht="92.4" hidden="false" customHeight="false" outlineLevel="0" collapsed="false">
      <c r="A228" s="8" t="s">
        <v>812</v>
      </c>
      <c r="B228" s="9" t="s">
        <v>522</v>
      </c>
      <c r="C228" s="8" t="s">
        <v>813</v>
      </c>
      <c r="D228" s="9" t="s">
        <v>522</v>
      </c>
      <c r="E228" s="9" t="s">
        <v>79</v>
      </c>
      <c r="F228" s="9" t="s">
        <v>814</v>
      </c>
    </row>
    <row r="229" s="10" customFormat="true" ht="145.2" hidden="false" customHeight="false" outlineLevel="0" collapsed="false">
      <c r="A229" s="8" t="s">
        <v>815</v>
      </c>
      <c r="B229" s="9" t="s">
        <v>522</v>
      </c>
      <c r="C229" s="8" t="s">
        <v>816</v>
      </c>
      <c r="D229" s="9" t="s">
        <v>7</v>
      </c>
      <c r="E229" s="9" t="s">
        <v>817</v>
      </c>
      <c r="F229" s="9" t="s">
        <v>818</v>
      </c>
    </row>
    <row r="230" s="10" customFormat="true" ht="105.6" hidden="false" customHeight="false" outlineLevel="0" collapsed="false">
      <c r="A230" s="8" t="s">
        <v>819</v>
      </c>
      <c r="B230" s="9" t="s">
        <v>522</v>
      </c>
      <c r="C230" s="8" t="s">
        <v>820</v>
      </c>
      <c r="D230" s="9" t="s">
        <v>14</v>
      </c>
      <c r="E230" s="9" t="s">
        <v>821</v>
      </c>
      <c r="F230" s="9" t="s">
        <v>822</v>
      </c>
    </row>
    <row r="231" s="10" customFormat="true" ht="105.6" hidden="false" customHeight="false" outlineLevel="0" collapsed="false">
      <c r="A231" s="8" t="s">
        <v>823</v>
      </c>
      <c r="B231" s="9" t="s">
        <v>522</v>
      </c>
      <c r="C231" s="8" t="s">
        <v>824</v>
      </c>
      <c r="D231" s="9" t="s">
        <v>111</v>
      </c>
      <c r="E231" s="9" t="s">
        <v>825</v>
      </c>
      <c r="F231" s="9" t="s">
        <v>826</v>
      </c>
    </row>
    <row r="232" s="10" customFormat="true" ht="105.6" hidden="false" customHeight="false" outlineLevel="0" collapsed="false">
      <c r="A232" s="8" t="s">
        <v>827</v>
      </c>
      <c r="B232" s="9" t="s">
        <v>522</v>
      </c>
      <c r="C232" s="8" t="s">
        <v>816</v>
      </c>
      <c r="D232" s="9" t="s">
        <v>140</v>
      </c>
      <c r="E232" s="9" t="s">
        <v>817</v>
      </c>
      <c r="F232" s="9" t="s">
        <v>828</v>
      </c>
    </row>
    <row r="233" s="10" customFormat="true" ht="118.8" hidden="false" customHeight="false" outlineLevel="0" collapsed="false">
      <c r="A233" s="8" t="s">
        <v>829</v>
      </c>
      <c r="B233" s="9" t="s">
        <v>522</v>
      </c>
      <c r="C233" s="8" t="s">
        <v>830</v>
      </c>
      <c r="D233" s="9" t="s">
        <v>831</v>
      </c>
      <c r="E233" s="9" t="s">
        <v>793</v>
      </c>
      <c r="F233" s="9" t="s">
        <v>832</v>
      </c>
    </row>
    <row r="234" s="10" customFormat="true" ht="92.4" hidden="false" customHeight="false" outlineLevel="0" collapsed="false">
      <c r="A234" s="8" t="s">
        <v>833</v>
      </c>
      <c r="B234" s="9" t="s">
        <v>522</v>
      </c>
      <c r="C234" s="8" t="s">
        <v>834</v>
      </c>
      <c r="D234" s="9" t="s">
        <v>14</v>
      </c>
      <c r="E234" s="9" t="s">
        <v>821</v>
      </c>
      <c r="F234" s="9" t="s">
        <v>835</v>
      </c>
    </row>
    <row r="235" s="10" customFormat="true" ht="79.2" hidden="false" customHeight="false" outlineLevel="0" collapsed="false">
      <c r="A235" s="8" t="s">
        <v>836</v>
      </c>
      <c r="B235" s="9" t="s">
        <v>522</v>
      </c>
      <c r="C235" s="8" t="s">
        <v>837</v>
      </c>
      <c r="D235" s="9" t="s">
        <v>140</v>
      </c>
      <c r="E235" s="9" t="s">
        <v>838</v>
      </c>
      <c r="F235" s="9" t="s">
        <v>839</v>
      </c>
    </row>
    <row r="236" s="10" customFormat="true" ht="52.8" hidden="false" customHeight="false" outlineLevel="0" collapsed="false">
      <c r="A236" s="8" t="s">
        <v>840</v>
      </c>
      <c r="B236" s="9" t="s">
        <v>522</v>
      </c>
      <c r="C236" s="8" t="s">
        <v>841</v>
      </c>
      <c r="D236" s="9" t="s">
        <v>9</v>
      </c>
      <c r="E236" s="9" t="s">
        <v>842</v>
      </c>
      <c r="F236" s="9" t="s">
        <v>843</v>
      </c>
    </row>
    <row r="237" s="10" customFormat="true" ht="52.8" hidden="false" customHeight="false" outlineLevel="0" collapsed="false">
      <c r="A237" s="8" t="s">
        <v>844</v>
      </c>
      <c r="B237" s="9" t="s">
        <v>522</v>
      </c>
      <c r="C237" s="8" t="s">
        <v>845</v>
      </c>
      <c r="D237" s="9" t="s">
        <v>522</v>
      </c>
      <c r="E237" s="9" t="s">
        <v>59</v>
      </c>
      <c r="F237" s="9" t="s">
        <v>846</v>
      </c>
    </row>
    <row r="238" s="10" customFormat="true" ht="39.6" hidden="false" customHeight="false" outlineLevel="0" collapsed="false">
      <c r="A238" s="8" t="s">
        <v>847</v>
      </c>
      <c r="B238" s="9" t="s">
        <v>522</v>
      </c>
      <c r="C238" s="8" t="s">
        <v>848</v>
      </c>
      <c r="D238" s="9" t="s">
        <v>522</v>
      </c>
      <c r="E238" s="9" t="s">
        <v>849</v>
      </c>
      <c r="F238" s="9" t="s">
        <v>850</v>
      </c>
    </row>
    <row r="239" s="10" customFormat="true" ht="26.4" hidden="false" customHeight="false" outlineLevel="0" collapsed="false">
      <c r="A239" s="8" t="s">
        <v>851</v>
      </c>
      <c r="B239" s="9" t="s">
        <v>522</v>
      </c>
      <c r="C239" s="8" t="s">
        <v>852</v>
      </c>
      <c r="D239" s="9" t="s">
        <v>522</v>
      </c>
      <c r="E239" s="9" t="s">
        <v>146</v>
      </c>
      <c r="F239" s="9" t="s">
        <v>853</v>
      </c>
    </row>
    <row r="240" s="10" customFormat="true" ht="26.4" hidden="false" customHeight="false" outlineLevel="0" collapsed="false">
      <c r="A240" s="8" t="s">
        <v>854</v>
      </c>
      <c r="B240" s="9" t="s">
        <v>522</v>
      </c>
      <c r="C240" s="8" t="s">
        <v>855</v>
      </c>
      <c r="D240" s="9" t="s">
        <v>522</v>
      </c>
      <c r="E240" s="9" t="s">
        <v>146</v>
      </c>
      <c r="F240" s="9" t="s">
        <v>856</v>
      </c>
    </row>
    <row r="241" s="10" customFormat="true" ht="105.6" hidden="false" customHeight="false" outlineLevel="0" collapsed="false">
      <c r="A241" s="8" t="s">
        <v>857</v>
      </c>
      <c r="B241" s="9" t="s">
        <v>522</v>
      </c>
      <c r="C241" s="8" t="s">
        <v>858</v>
      </c>
      <c r="D241" s="9" t="s">
        <v>208</v>
      </c>
      <c r="E241" s="9" t="s">
        <v>859</v>
      </c>
      <c r="F241" s="9" t="s">
        <v>860</v>
      </c>
    </row>
    <row r="242" s="10" customFormat="true" ht="14.4" hidden="false" customHeight="false" outlineLevel="0" collapsed="false">
      <c r="A242" s="8" t="s">
        <v>861</v>
      </c>
      <c r="B242" s="9" t="s">
        <v>522</v>
      </c>
      <c r="C242" s="8" t="s">
        <v>862</v>
      </c>
      <c r="D242" s="9" t="s">
        <v>522</v>
      </c>
      <c r="E242" s="9" t="s">
        <v>863</v>
      </c>
      <c r="F242" s="9" t="s">
        <v>864</v>
      </c>
    </row>
    <row r="243" s="10" customFormat="true" ht="66" hidden="false" customHeight="false" outlineLevel="0" collapsed="false">
      <c r="A243" s="8" t="s">
        <v>865</v>
      </c>
      <c r="B243" s="9" t="s">
        <v>522</v>
      </c>
      <c r="C243" s="8" t="s">
        <v>866</v>
      </c>
      <c r="D243" s="9" t="s">
        <v>213</v>
      </c>
      <c r="E243" s="9" t="s">
        <v>867</v>
      </c>
      <c r="F243" s="9" t="s">
        <v>868</v>
      </c>
    </row>
    <row r="244" s="10" customFormat="true" ht="39.6" hidden="false" customHeight="false" outlineLevel="0" collapsed="false">
      <c r="A244" s="8" t="s">
        <v>869</v>
      </c>
      <c r="B244" s="9" t="s">
        <v>522</v>
      </c>
      <c r="C244" s="8" t="s">
        <v>870</v>
      </c>
      <c r="D244" s="9" t="s">
        <v>522</v>
      </c>
      <c r="E244" s="9" t="s">
        <v>871</v>
      </c>
      <c r="F244" s="9" t="s">
        <v>872</v>
      </c>
    </row>
    <row r="245" s="10" customFormat="true" ht="26.4" hidden="false" customHeight="false" outlineLevel="0" collapsed="false">
      <c r="A245" s="8" t="s">
        <v>873</v>
      </c>
      <c r="B245" s="9" t="s">
        <v>522</v>
      </c>
      <c r="C245" s="8" t="s">
        <v>874</v>
      </c>
      <c r="D245" s="9" t="s">
        <v>522</v>
      </c>
      <c r="E245" s="9" t="s">
        <v>695</v>
      </c>
      <c r="F245" s="9" t="s">
        <v>875</v>
      </c>
    </row>
    <row r="246" s="10" customFormat="true" ht="39.6" hidden="false" customHeight="false" outlineLevel="0" collapsed="false">
      <c r="A246" s="8" t="s">
        <v>876</v>
      </c>
      <c r="B246" s="9" t="s">
        <v>522</v>
      </c>
      <c r="C246" s="8" t="s">
        <v>877</v>
      </c>
      <c r="D246" s="9" t="s">
        <v>522</v>
      </c>
      <c r="E246" s="9" t="s">
        <v>878</v>
      </c>
      <c r="F246" s="9" t="s">
        <v>879</v>
      </c>
    </row>
    <row r="247" s="10" customFormat="true" ht="26.4" hidden="false" customHeight="false" outlineLevel="0" collapsed="false">
      <c r="A247" s="8" t="s">
        <v>880</v>
      </c>
      <c r="B247" s="9" t="s">
        <v>522</v>
      </c>
      <c r="C247" s="8" t="s">
        <v>881</v>
      </c>
      <c r="D247" s="9" t="s">
        <v>522</v>
      </c>
      <c r="E247" s="9" t="s">
        <v>882</v>
      </c>
      <c r="F247" s="9" t="s">
        <v>883</v>
      </c>
    </row>
    <row r="248" s="10" customFormat="true" ht="132" hidden="false" customHeight="false" outlineLevel="0" collapsed="false">
      <c r="A248" s="8" t="s">
        <v>884</v>
      </c>
      <c r="B248" s="9" t="s">
        <v>522</v>
      </c>
      <c r="C248" s="8" t="s">
        <v>885</v>
      </c>
      <c r="D248" s="9" t="s">
        <v>140</v>
      </c>
      <c r="E248" s="9" t="s">
        <v>516</v>
      </c>
      <c r="F248" s="9" t="s">
        <v>886</v>
      </c>
    </row>
    <row r="249" s="10" customFormat="true" ht="66" hidden="false" customHeight="false" outlineLevel="0" collapsed="false">
      <c r="A249" s="8" t="s">
        <v>887</v>
      </c>
      <c r="B249" s="9" t="s">
        <v>522</v>
      </c>
      <c r="C249" s="8" t="s">
        <v>888</v>
      </c>
      <c r="D249" s="9" t="s">
        <v>522</v>
      </c>
      <c r="E249" s="9" t="s">
        <v>889</v>
      </c>
      <c r="F249" s="9" t="s">
        <v>890</v>
      </c>
    </row>
    <row r="250" s="10" customFormat="true" ht="52.8" hidden="false" customHeight="false" outlineLevel="0" collapsed="false">
      <c r="A250" s="8" t="s">
        <v>891</v>
      </c>
      <c r="B250" s="9" t="s">
        <v>522</v>
      </c>
      <c r="C250" s="8" t="s">
        <v>892</v>
      </c>
      <c r="D250" s="9" t="s">
        <v>522</v>
      </c>
      <c r="E250" s="9" t="s">
        <v>516</v>
      </c>
      <c r="F250" s="9" t="s">
        <v>893</v>
      </c>
    </row>
    <row r="251" s="10" customFormat="true" ht="52.8" hidden="false" customHeight="false" outlineLevel="0" collapsed="false">
      <c r="A251" s="8" t="s">
        <v>894</v>
      </c>
      <c r="B251" s="9" t="s">
        <v>522</v>
      </c>
      <c r="C251" s="8" t="s">
        <v>42</v>
      </c>
      <c r="D251" s="9" t="s">
        <v>14</v>
      </c>
      <c r="E251" s="9" t="s">
        <v>895</v>
      </c>
      <c r="F251" s="9" t="s">
        <v>896</v>
      </c>
    </row>
    <row r="252" s="10" customFormat="true" ht="132" hidden="false" customHeight="false" outlineLevel="0" collapsed="false">
      <c r="A252" s="8" t="s">
        <v>897</v>
      </c>
      <c r="B252" s="9" t="s">
        <v>522</v>
      </c>
      <c r="C252" s="8" t="s">
        <v>898</v>
      </c>
      <c r="D252" s="9" t="s">
        <v>83</v>
      </c>
      <c r="E252" s="9" t="s">
        <v>899</v>
      </c>
      <c r="F252" s="9" t="s">
        <v>900</v>
      </c>
    </row>
    <row r="253" s="10" customFormat="true" ht="132" hidden="false" customHeight="false" outlineLevel="0" collapsed="false">
      <c r="A253" s="8" t="s">
        <v>901</v>
      </c>
      <c r="B253" s="9" t="s">
        <v>522</v>
      </c>
      <c r="C253" s="8" t="s">
        <v>902</v>
      </c>
      <c r="D253" s="9" t="s">
        <v>14</v>
      </c>
      <c r="E253" s="9" t="s">
        <v>283</v>
      </c>
      <c r="F253" s="9" t="s">
        <v>903</v>
      </c>
    </row>
    <row r="254" s="10" customFormat="true" ht="52.8" hidden="false" customHeight="false" outlineLevel="0" collapsed="false">
      <c r="A254" s="8" t="s">
        <v>904</v>
      </c>
      <c r="B254" s="9" t="s">
        <v>522</v>
      </c>
      <c r="C254" s="8" t="s">
        <v>905</v>
      </c>
      <c r="D254" s="9" t="s">
        <v>906</v>
      </c>
      <c r="E254" s="9" t="s">
        <v>907</v>
      </c>
      <c r="F254" s="9" t="s">
        <v>908</v>
      </c>
    </row>
    <row r="255" s="10" customFormat="true" ht="92.4" hidden="false" customHeight="false" outlineLevel="0" collapsed="false">
      <c r="A255" s="8" t="s">
        <v>909</v>
      </c>
      <c r="B255" s="9" t="s">
        <v>522</v>
      </c>
      <c r="C255" s="8" t="s">
        <v>910</v>
      </c>
      <c r="D255" s="9" t="s">
        <v>495</v>
      </c>
      <c r="E255" s="9" t="s">
        <v>911</v>
      </c>
      <c r="F255" s="9" t="s">
        <v>912</v>
      </c>
    </row>
    <row r="256" s="10" customFormat="true" ht="132" hidden="false" customHeight="false" outlineLevel="0" collapsed="false">
      <c r="A256" s="8" t="s">
        <v>913</v>
      </c>
      <c r="B256" s="9" t="s">
        <v>522</v>
      </c>
      <c r="C256" s="8" t="s">
        <v>914</v>
      </c>
      <c r="D256" s="9" t="s">
        <v>7</v>
      </c>
      <c r="E256" s="9" t="s">
        <v>283</v>
      </c>
      <c r="F256" s="9" t="s">
        <v>915</v>
      </c>
    </row>
    <row r="257" s="10" customFormat="true" ht="92.4" hidden="false" customHeight="false" outlineLevel="0" collapsed="false">
      <c r="A257" s="8" t="s">
        <v>916</v>
      </c>
      <c r="B257" s="9" t="s">
        <v>522</v>
      </c>
      <c r="C257" s="8" t="s">
        <v>917</v>
      </c>
      <c r="D257" s="9" t="s">
        <v>495</v>
      </c>
      <c r="E257" s="9" t="s">
        <v>911</v>
      </c>
      <c r="F257" s="9" t="s">
        <v>912</v>
      </c>
    </row>
    <row r="258" s="10" customFormat="true" ht="66" hidden="false" customHeight="false" outlineLevel="0" collapsed="false">
      <c r="A258" s="8" t="s">
        <v>918</v>
      </c>
      <c r="B258" s="9" t="s">
        <v>522</v>
      </c>
      <c r="C258" s="8" t="s">
        <v>919</v>
      </c>
      <c r="D258" s="9" t="s">
        <v>557</v>
      </c>
      <c r="E258" s="9" t="s">
        <v>283</v>
      </c>
      <c r="F258" s="9" t="s">
        <v>920</v>
      </c>
    </row>
    <row r="259" s="10" customFormat="true" ht="92.4" hidden="false" customHeight="false" outlineLevel="0" collapsed="false">
      <c r="A259" s="8" t="s">
        <v>921</v>
      </c>
      <c r="B259" s="9" t="s">
        <v>522</v>
      </c>
      <c r="C259" s="8" t="s">
        <v>922</v>
      </c>
      <c r="D259" s="9" t="s">
        <v>14</v>
      </c>
      <c r="E259" s="9" t="s">
        <v>923</v>
      </c>
      <c r="F259" s="9" t="s">
        <v>924</v>
      </c>
    </row>
    <row r="260" s="10" customFormat="true" ht="92.4" hidden="false" customHeight="false" outlineLevel="0" collapsed="false">
      <c r="A260" s="8" t="s">
        <v>925</v>
      </c>
      <c r="B260" s="9" t="s">
        <v>522</v>
      </c>
      <c r="C260" s="8" t="s">
        <v>926</v>
      </c>
      <c r="D260" s="9" t="s">
        <v>927</v>
      </c>
      <c r="E260" s="9" t="s">
        <v>928</v>
      </c>
      <c r="F260" s="9" t="s">
        <v>929</v>
      </c>
    </row>
    <row r="261" s="10" customFormat="true" ht="39.6" hidden="false" customHeight="false" outlineLevel="0" collapsed="false">
      <c r="A261" s="8" t="s">
        <v>930</v>
      </c>
      <c r="B261" s="9" t="s">
        <v>522</v>
      </c>
      <c r="C261" s="8" t="s">
        <v>42</v>
      </c>
      <c r="D261" s="9" t="s">
        <v>522</v>
      </c>
      <c r="E261" s="9" t="s">
        <v>931</v>
      </c>
      <c r="F261" s="9" t="s">
        <v>932</v>
      </c>
    </row>
    <row r="262" s="10" customFormat="true" ht="158.4" hidden="false" customHeight="false" outlineLevel="0" collapsed="false">
      <c r="A262" s="8" t="s">
        <v>933</v>
      </c>
      <c r="B262" s="9" t="s">
        <v>522</v>
      </c>
      <c r="C262" s="8" t="s">
        <v>934</v>
      </c>
      <c r="D262" s="9" t="s">
        <v>522</v>
      </c>
      <c r="E262" s="9" t="s">
        <v>142</v>
      </c>
      <c r="F262" s="9" t="s">
        <v>935</v>
      </c>
    </row>
    <row r="263" s="10" customFormat="true" ht="66" hidden="false" customHeight="false" outlineLevel="0" collapsed="false">
      <c r="A263" s="8" t="s">
        <v>936</v>
      </c>
      <c r="B263" s="9" t="s">
        <v>522</v>
      </c>
      <c r="C263" s="8" t="s">
        <v>937</v>
      </c>
      <c r="D263" s="9" t="s">
        <v>83</v>
      </c>
      <c r="E263" s="9" t="s">
        <v>938</v>
      </c>
      <c r="F263" s="9" t="s">
        <v>939</v>
      </c>
    </row>
    <row r="264" s="10" customFormat="true" ht="79.2" hidden="false" customHeight="false" outlineLevel="0" collapsed="false">
      <c r="A264" s="8" t="s">
        <v>940</v>
      </c>
      <c r="B264" s="9" t="s">
        <v>522</v>
      </c>
      <c r="C264" s="8" t="s">
        <v>941</v>
      </c>
      <c r="D264" s="9" t="s">
        <v>140</v>
      </c>
      <c r="E264" s="9" t="s">
        <v>645</v>
      </c>
      <c r="F264" s="9" t="s">
        <v>942</v>
      </c>
    </row>
    <row r="265" s="10" customFormat="true" ht="26.4" hidden="false" customHeight="false" outlineLevel="0" collapsed="false">
      <c r="A265" s="8" t="s">
        <v>943</v>
      </c>
      <c r="B265" s="9" t="s">
        <v>522</v>
      </c>
      <c r="C265" s="8" t="s">
        <v>944</v>
      </c>
      <c r="D265" s="9" t="s">
        <v>522</v>
      </c>
      <c r="E265" s="9" t="s">
        <v>276</v>
      </c>
      <c r="F265" s="9" t="s">
        <v>945</v>
      </c>
    </row>
    <row r="266" s="10" customFormat="true" ht="52.8" hidden="false" customHeight="false" outlineLevel="0" collapsed="false">
      <c r="A266" s="8" t="s">
        <v>946</v>
      </c>
      <c r="B266" s="9" t="s">
        <v>522</v>
      </c>
      <c r="C266" s="8" t="s">
        <v>947</v>
      </c>
      <c r="D266" s="9" t="s">
        <v>522</v>
      </c>
      <c r="E266" s="9" t="s">
        <v>146</v>
      </c>
      <c r="F266" s="9" t="s">
        <v>948</v>
      </c>
    </row>
    <row r="267" s="10" customFormat="true" ht="52.8" hidden="false" customHeight="false" outlineLevel="0" collapsed="false">
      <c r="A267" s="8" t="s">
        <v>949</v>
      </c>
      <c r="B267" s="9" t="s">
        <v>522</v>
      </c>
      <c r="C267" s="8" t="s">
        <v>950</v>
      </c>
      <c r="D267" s="9" t="s">
        <v>522</v>
      </c>
      <c r="E267" s="9" t="s">
        <v>951</v>
      </c>
      <c r="F267" s="9" t="s">
        <v>952</v>
      </c>
    </row>
    <row r="268" s="10" customFormat="true" ht="79.2" hidden="false" customHeight="false" outlineLevel="0" collapsed="false">
      <c r="A268" s="8" t="s">
        <v>953</v>
      </c>
      <c r="B268" s="9" t="s">
        <v>522</v>
      </c>
      <c r="C268" s="8" t="s">
        <v>954</v>
      </c>
      <c r="D268" s="9" t="s">
        <v>140</v>
      </c>
      <c r="E268" s="9" t="s">
        <v>955</v>
      </c>
      <c r="F268" s="9" t="s">
        <v>956</v>
      </c>
    </row>
    <row r="269" s="10" customFormat="true" ht="66" hidden="false" customHeight="false" outlineLevel="0" collapsed="false">
      <c r="A269" s="8" t="s">
        <v>957</v>
      </c>
      <c r="B269" s="9" t="s">
        <v>522</v>
      </c>
      <c r="C269" s="8" t="s">
        <v>958</v>
      </c>
      <c r="D269" s="9" t="s">
        <v>522</v>
      </c>
      <c r="E269" s="9" t="s">
        <v>366</v>
      </c>
      <c r="F269" s="9" t="s">
        <v>959</v>
      </c>
    </row>
    <row r="270" s="10" customFormat="true" ht="92.4" hidden="false" customHeight="false" outlineLevel="0" collapsed="false">
      <c r="A270" s="8" t="s">
        <v>960</v>
      </c>
      <c r="B270" s="9" t="s">
        <v>522</v>
      </c>
      <c r="C270" s="8" t="s">
        <v>961</v>
      </c>
      <c r="D270" s="9" t="s">
        <v>495</v>
      </c>
      <c r="E270" s="9" t="s">
        <v>715</v>
      </c>
      <c r="F270" s="9" t="s">
        <v>962</v>
      </c>
    </row>
    <row r="271" s="10" customFormat="true" ht="145.2" hidden="false" customHeight="false" outlineLevel="0" collapsed="false">
      <c r="A271" s="8" t="s">
        <v>963</v>
      </c>
      <c r="B271" s="9" t="s">
        <v>522</v>
      </c>
      <c r="C271" s="8" t="s">
        <v>964</v>
      </c>
      <c r="D271" s="9" t="s">
        <v>522</v>
      </c>
      <c r="E271" s="9" t="s">
        <v>965</v>
      </c>
      <c r="F271" s="9" t="s">
        <v>966</v>
      </c>
    </row>
    <row r="272" s="10" customFormat="true" ht="158.4" hidden="false" customHeight="false" outlineLevel="0" collapsed="false">
      <c r="A272" s="8" t="s">
        <v>967</v>
      </c>
      <c r="B272" s="9" t="s">
        <v>522</v>
      </c>
      <c r="C272" s="8" t="s">
        <v>968</v>
      </c>
      <c r="D272" s="9" t="s">
        <v>522</v>
      </c>
      <c r="E272" s="9" t="s">
        <v>965</v>
      </c>
      <c r="F272" s="9" t="s">
        <v>969</v>
      </c>
    </row>
    <row r="273" s="10" customFormat="true" ht="79.2" hidden="false" customHeight="false" outlineLevel="0" collapsed="false">
      <c r="A273" s="8" t="s">
        <v>970</v>
      </c>
      <c r="B273" s="9" t="s">
        <v>522</v>
      </c>
      <c r="C273" s="8" t="s">
        <v>971</v>
      </c>
      <c r="D273" s="9" t="s">
        <v>7</v>
      </c>
      <c r="E273" s="9" t="s">
        <v>955</v>
      </c>
      <c r="F273" s="9" t="s">
        <v>972</v>
      </c>
    </row>
    <row r="274" s="10" customFormat="true" ht="92.4" hidden="false" customHeight="false" outlineLevel="0" collapsed="false">
      <c r="A274" s="8" t="s">
        <v>973</v>
      </c>
      <c r="B274" s="9" t="s">
        <v>522</v>
      </c>
      <c r="C274" s="8" t="s">
        <v>974</v>
      </c>
      <c r="D274" s="9" t="s">
        <v>591</v>
      </c>
      <c r="E274" s="9" t="s">
        <v>715</v>
      </c>
      <c r="F274" s="9" t="s">
        <v>975</v>
      </c>
    </row>
    <row r="275" s="10" customFormat="true" ht="52.8" hidden="false" customHeight="false" outlineLevel="0" collapsed="false">
      <c r="A275" s="8" t="s">
        <v>976</v>
      </c>
      <c r="B275" s="9" t="s">
        <v>522</v>
      </c>
      <c r="C275" s="8" t="s">
        <v>977</v>
      </c>
      <c r="D275" s="9" t="s">
        <v>522</v>
      </c>
      <c r="E275" s="9" t="s">
        <v>146</v>
      </c>
      <c r="F275" s="9" t="s">
        <v>978</v>
      </c>
    </row>
    <row r="276" s="10" customFormat="true" ht="39.6" hidden="false" customHeight="false" outlineLevel="0" collapsed="false">
      <c r="A276" s="8" t="s">
        <v>979</v>
      </c>
      <c r="B276" s="9" t="s">
        <v>522</v>
      </c>
      <c r="C276" s="8" t="s">
        <v>980</v>
      </c>
      <c r="D276" s="9" t="s">
        <v>7</v>
      </c>
      <c r="E276" s="9" t="s">
        <v>955</v>
      </c>
      <c r="F276" s="9" t="s">
        <v>981</v>
      </c>
    </row>
    <row r="277" s="10" customFormat="true" ht="66" hidden="false" customHeight="false" outlineLevel="0" collapsed="false">
      <c r="A277" s="8" t="s">
        <v>982</v>
      </c>
      <c r="B277" s="9" t="s">
        <v>522</v>
      </c>
      <c r="C277" s="8" t="s">
        <v>983</v>
      </c>
      <c r="D277" s="9" t="s">
        <v>495</v>
      </c>
      <c r="E277" s="9" t="s">
        <v>984</v>
      </c>
      <c r="F277" s="9" t="s">
        <v>985</v>
      </c>
    </row>
    <row r="278" s="10" customFormat="true" ht="118.8" hidden="false" customHeight="false" outlineLevel="0" collapsed="false">
      <c r="A278" s="8" t="s">
        <v>986</v>
      </c>
      <c r="B278" s="9" t="s">
        <v>522</v>
      </c>
      <c r="C278" s="8" t="s">
        <v>987</v>
      </c>
      <c r="D278" s="9" t="s">
        <v>208</v>
      </c>
      <c r="E278" s="9" t="s">
        <v>793</v>
      </c>
      <c r="F278" s="9" t="s">
        <v>988</v>
      </c>
    </row>
    <row r="279" s="10" customFormat="true" ht="118.8" hidden="false" customHeight="false" outlineLevel="0" collapsed="false">
      <c r="A279" s="8" t="s">
        <v>989</v>
      </c>
      <c r="B279" s="9" t="s">
        <v>522</v>
      </c>
      <c r="C279" s="8" t="s">
        <v>990</v>
      </c>
      <c r="D279" s="9" t="s">
        <v>797</v>
      </c>
      <c r="E279" s="9" t="s">
        <v>793</v>
      </c>
      <c r="F279" s="9" t="s">
        <v>991</v>
      </c>
    </row>
    <row r="280" s="10" customFormat="true" ht="79.2" hidden="false" customHeight="false" outlineLevel="0" collapsed="false">
      <c r="A280" s="8" t="s">
        <v>992</v>
      </c>
      <c r="B280" s="9" t="s">
        <v>522</v>
      </c>
      <c r="C280" s="8" t="s">
        <v>993</v>
      </c>
      <c r="D280" s="9" t="s">
        <v>7</v>
      </c>
      <c r="E280" s="9" t="s">
        <v>994</v>
      </c>
      <c r="F280" s="9" t="s">
        <v>972</v>
      </c>
    </row>
    <row r="281" s="10" customFormat="true" ht="198" hidden="false" customHeight="false" outlineLevel="0" collapsed="false">
      <c r="A281" s="8" t="s">
        <v>995</v>
      </c>
      <c r="B281" s="9" t="s">
        <v>522</v>
      </c>
      <c r="C281" s="8" t="s">
        <v>996</v>
      </c>
      <c r="D281" s="9" t="s">
        <v>83</v>
      </c>
      <c r="E281" s="9" t="s">
        <v>130</v>
      </c>
      <c r="F281" s="9" t="s">
        <v>997</v>
      </c>
    </row>
    <row r="282" s="10" customFormat="true" ht="92.4" hidden="false" customHeight="false" outlineLevel="0" collapsed="false">
      <c r="A282" s="8" t="s">
        <v>998</v>
      </c>
      <c r="B282" s="9" t="s">
        <v>522</v>
      </c>
      <c r="C282" s="8" t="s">
        <v>999</v>
      </c>
      <c r="D282" s="9" t="s">
        <v>244</v>
      </c>
      <c r="E282" s="9" t="s">
        <v>1000</v>
      </c>
      <c r="F282" s="9" t="s">
        <v>1001</v>
      </c>
    </row>
    <row r="283" s="10" customFormat="true" ht="26.4" hidden="false" customHeight="false" outlineLevel="0" collapsed="false">
      <c r="A283" s="8" t="s">
        <v>1002</v>
      </c>
      <c r="B283" s="9" t="s">
        <v>522</v>
      </c>
      <c r="C283" s="8" t="s">
        <v>1003</v>
      </c>
      <c r="D283" s="9" t="s">
        <v>522</v>
      </c>
      <c r="E283" s="9" t="s">
        <v>1004</v>
      </c>
      <c r="F283" s="9" t="s">
        <v>1005</v>
      </c>
    </row>
    <row r="284" s="10" customFormat="true" ht="39.6" hidden="false" customHeight="false" outlineLevel="0" collapsed="false">
      <c r="A284" s="8" t="s">
        <v>1006</v>
      </c>
      <c r="B284" s="9" t="s">
        <v>522</v>
      </c>
      <c r="C284" s="8" t="s">
        <v>1007</v>
      </c>
      <c r="D284" s="9" t="s">
        <v>7</v>
      </c>
      <c r="E284" s="9" t="s">
        <v>994</v>
      </c>
      <c r="F284" s="9" t="s">
        <v>981</v>
      </c>
    </row>
    <row r="285" s="10" customFormat="true" ht="52.8" hidden="false" customHeight="false" outlineLevel="0" collapsed="false">
      <c r="A285" s="8" t="s">
        <v>1008</v>
      </c>
      <c r="B285" s="9" t="s">
        <v>522</v>
      </c>
      <c r="C285" s="8" t="s">
        <v>1009</v>
      </c>
      <c r="D285" s="9" t="s">
        <v>522</v>
      </c>
      <c r="E285" s="9" t="s">
        <v>115</v>
      </c>
      <c r="F285" s="9" t="s">
        <v>1010</v>
      </c>
    </row>
    <row r="286" s="10" customFormat="true" ht="79.2" hidden="false" customHeight="false" outlineLevel="0" collapsed="false">
      <c r="A286" s="8" t="s">
        <v>1011</v>
      </c>
      <c r="B286" s="9" t="s">
        <v>522</v>
      </c>
      <c r="C286" s="8" t="s">
        <v>1012</v>
      </c>
      <c r="D286" s="9" t="s">
        <v>7</v>
      </c>
      <c r="E286" s="9" t="s">
        <v>1013</v>
      </c>
      <c r="F286" s="9" t="s">
        <v>972</v>
      </c>
    </row>
    <row r="287" s="10" customFormat="true" ht="39.6" hidden="false" customHeight="false" outlineLevel="0" collapsed="false">
      <c r="A287" s="8" t="s">
        <v>1014</v>
      </c>
      <c r="B287" s="9" t="s">
        <v>522</v>
      </c>
      <c r="C287" s="8" t="s">
        <v>1015</v>
      </c>
      <c r="D287" s="9" t="s">
        <v>7</v>
      </c>
      <c r="E287" s="9" t="s">
        <v>1013</v>
      </c>
      <c r="F287" s="9" t="s">
        <v>981</v>
      </c>
    </row>
    <row r="288" s="10" customFormat="true" ht="66" hidden="false" customHeight="false" outlineLevel="0" collapsed="false">
      <c r="A288" s="8" t="s">
        <v>1016</v>
      </c>
      <c r="B288" s="9" t="s">
        <v>522</v>
      </c>
      <c r="C288" s="8" t="s">
        <v>1017</v>
      </c>
      <c r="D288" s="9" t="s">
        <v>264</v>
      </c>
      <c r="E288" s="9" t="s">
        <v>1018</v>
      </c>
      <c r="F288" s="9" t="s">
        <v>1019</v>
      </c>
    </row>
    <row r="289" s="10" customFormat="true" ht="92.4" hidden="false" customHeight="false" outlineLevel="0" collapsed="false">
      <c r="A289" s="8" t="s">
        <v>1020</v>
      </c>
      <c r="B289" s="9" t="s">
        <v>522</v>
      </c>
      <c r="C289" s="8" t="s">
        <v>1021</v>
      </c>
      <c r="D289" s="9" t="s">
        <v>522</v>
      </c>
      <c r="E289" s="9" t="s">
        <v>204</v>
      </c>
      <c r="F289" s="9" t="s">
        <v>1022</v>
      </c>
    </row>
    <row r="290" s="10" customFormat="true" ht="79.2" hidden="false" customHeight="false" outlineLevel="0" collapsed="false">
      <c r="A290" s="8" t="s">
        <v>1023</v>
      </c>
      <c r="B290" s="9" t="s">
        <v>522</v>
      </c>
      <c r="C290" s="8" t="s">
        <v>1024</v>
      </c>
      <c r="D290" s="9" t="s">
        <v>522</v>
      </c>
      <c r="E290" s="9" t="s">
        <v>1025</v>
      </c>
      <c r="F290" s="9" t="s">
        <v>1026</v>
      </c>
    </row>
    <row r="291" s="10" customFormat="true" ht="66" hidden="false" customHeight="false" outlineLevel="0" collapsed="false">
      <c r="A291" s="8" t="s">
        <v>1027</v>
      </c>
      <c r="B291" s="9" t="s">
        <v>522</v>
      </c>
      <c r="C291" s="8" t="s">
        <v>1028</v>
      </c>
      <c r="D291" s="9" t="s">
        <v>495</v>
      </c>
      <c r="E291" s="9" t="s">
        <v>1029</v>
      </c>
      <c r="F291" s="9" t="s">
        <v>1030</v>
      </c>
    </row>
    <row r="292" s="10" customFormat="true" ht="39.6" hidden="false" customHeight="false" outlineLevel="0" collapsed="false">
      <c r="A292" s="8" t="s">
        <v>1031</v>
      </c>
      <c r="B292" s="9" t="s">
        <v>522</v>
      </c>
      <c r="C292" s="8" t="s">
        <v>1032</v>
      </c>
      <c r="D292" s="9" t="s">
        <v>522</v>
      </c>
      <c r="E292" s="9" t="s">
        <v>398</v>
      </c>
      <c r="F292" s="9" t="s">
        <v>1033</v>
      </c>
    </row>
    <row r="293" s="10" customFormat="true" ht="52.8" hidden="false" customHeight="false" outlineLevel="0" collapsed="false">
      <c r="A293" s="8" t="s">
        <v>1034</v>
      </c>
      <c r="B293" s="9" t="s">
        <v>522</v>
      </c>
      <c r="C293" s="8" t="s">
        <v>42</v>
      </c>
      <c r="D293" s="9" t="s">
        <v>522</v>
      </c>
      <c r="E293" s="9" t="s">
        <v>1035</v>
      </c>
      <c r="F293" s="9" t="s">
        <v>1036</v>
      </c>
    </row>
    <row r="294" s="10" customFormat="true" ht="39.6" hidden="false" customHeight="false" outlineLevel="0" collapsed="false">
      <c r="A294" s="8" t="s">
        <v>1037</v>
      </c>
      <c r="B294" s="9" t="s">
        <v>522</v>
      </c>
      <c r="C294" s="8" t="s">
        <v>1038</v>
      </c>
      <c r="D294" s="9" t="s">
        <v>522</v>
      </c>
      <c r="E294" s="9" t="s">
        <v>669</v>
      </c>
      <c r="F294" s="9" t="s">
        <v>1039</v>
      </c>
    </row>
    <row r="295" s="10" customFormat="true" ht="171.6" hidden="false" customHeight="false" outlineLevel="0" collapsed="false">
      <c r="A295" s="8" t="s">
        <v>1040</v>
      </c>
      <c r="B295" s="9" t="s">
        <v>522</v>
      </c>
      <c r="C295" s="8" t="s">
        <v>1041</v>
      </c>
      <c r="D295" s="9" t="s">
        <v>522</v>
      </c>
      <c r="E295" s="9" t="s">
        <v>669</v>
      </c>
      <c r="F295" s="9" t="s">
        <v>1042</v>
      </c>
    </row>
    <row r="296" s="10" customFormat="true" ht="39.6" hidden="false" customHeight="false" outlineLevel="0" collapsed="false">
      <c r="A296" s="8" t="s">
        <v>1043</v>
      </c>
      <c r="B296" s="9" t="s">
        <v>522</v>
      </c>
      <c r="C296" s="8" t="s">
        <v>1044</v>
      </c>
      <c r="D296" s="9" t="s">
        <v>522</v>
      </c>
      <c r="E296" s="9" t="s">
        <v>130</v>
      </c>
      <c r="F296" s="9" t="s">
        <v>1045</v>
      </c>
    </row>
    <row r="297" s="10" customFormat="true" ht="105.6" hidden="false" customHeight="false" outlineLevel="0" collapsed="false">
      <c r="A297" s="8" t="s">
        <v>1046</v>
      </c>
      <c r="B297" s="9" t="s">
        <v>522</v>
      </c>
      <c r="C297" s="8" t="s">
        <v>1047</v>
      </c>
      <c r="D297" s="9" t="s">
        <v>208</v>
      </c>
      <c r="E297" s="9" t="s">
        <v>1048</v>
      </c>
      <c r="F297" s="9" t="s">
        <v>1049</v>
      </c>
    </row>
    <row r="298" s="10" customFormat="true" ht="14.4" hidden="false" customHeight="false" outlineLevel="0" collapsed="false">
      <c r="A298" s="8" t="s">
        <v>1050</v>
      </c>
      <c r="B298" s="9" t="s">
        <v>522</v>
      </c>
      <c r="C298" s="8" t="s">
        <v>1051</v>
      </c>
      <c r="D298" s="9" t="s">
        <v>522</v>
      </c>
      <c r="E298" s="9" t="s">
        <v>878</v>
      </c>
      <c r="F298" s="9" t="s">
        <v>1052</v>
      </c>
    </row>
    <row r="299" s="10" customFormat="true" ht="39.6" hidden="false" customHeight="false" outlineLevel="0" collapsed="false">
      <c r="A299" s="8" t="s">
        <v>1053</v>
      </c>
      <c r="B299" s="9" t="s">
        <v>522</v>
      </c>
      <c r="C299" s="8" t="s">
        <v>1054</v>
      </c>
      <c r="D299" s="9" t="s">
        <v>522</v>
      </c>
      <c r="E299" s="9" t="s">
        <v>1055</v>
      </c>
      <c r="F299" s="9" t="s">
        <v>1056</v>
      </c>
    </row>
    <row r="300" s="10" customFormat="true" ht="39.6" hidden="false" customHeight="false" outlineLevel="0" collapsed="false">
      <c r="A300" s="8" t="s">
        <v>1057</v>
      </c>
      <c r="B300" s="9" t="s">
        <v>522</v>
      </c>
      <c r="C300" s="8" t="s">
        <v>1058</v>
      </c>
      <c r="D300" s="9" t="s">
        <v>522</v>
      </c>
      <c r="E300" s="9" t="s">
        <v>691</v>
      </c>
      <c r="F300" s="9" t="s">
        <v>1059</v>
      </c>
    </row>
    <row r="301" s="10" customFormat="true" ht="52.8" hidden="false" customHeight="false" outlineLevel="0" collapsed="false">
      <c r="A301" s="8" t="s">
        <v>1060</v>
      </c>
      <c r="B301" s="9" t="s">
        <v>522</v>
      </c>
      <c r="C301" s="8" t="s">
        <v>1061</v>
      </c>
      <c r="D301" s="9" t="s">
        <v>522</v>
      </c>
      <c r="E301" s="9" t="s">
        <v>871</v>
      </c>
      <c r="F301" s="9" t="s">
        <v>1062</v>
      </c>
    </row>
    <row r="302" s="10" customFormat="true" ht="145.2" hidden="false" customHeight="false" outlineLevel="0" collapsed="false">
      <c r="A302" s="8" t="s">
        <v>1063</v>
      </c>
      <c r="B302" s="9" t="s">
        <v>522</v>
      </c>
      <c r="C302" s="8" t="s">
        <v>42</v>
      </c>
      <c r="D302" s="9" t="s">
        <v>557</v>
      </c>
      <c r="E302" s="9" t="s">
        <v>1064</v>
      </c>
      <c r="F302" s="9" t="s">
        <v>1065</v>
      </c>
    </row>
    <row r="303" s="10" customFormat="true" ht="39.6" hidden="false" customHeight="false" outlineLevel="0" collapsed="false">
      <c r="A303" s="8" t="s">
        <v>1066</v>
      </c>
      <c r="B303" s="9" t="s">
        <v>522</v>
      </c>
      <c r="C303" s="8" t="s">
        <v>1067</v>
      </c>
      <c r="D303" s="9" t="s">
        <v>522</v>
      </c>
      <c r="E303" s="9" t="s">
        <v>1068</v>
      </c>
      <c r="F303" s="9" t="s">
        <v>1069</v>
      </c>
    </row>
    <row r="304" s="10" customFormat="true" ht="39.6" hidden="false" customHeight="false" outlineLevel="0" collapsed="false">
      <c r="A304" s="8" t="s">
        <v>1070</v>
      </c>
      <c r="B304" s="9" t="s">
        <v>522</v>
      </c>
      <c r="C304" s="8" t="s">
        <v>1071</v>
      </c>
      <c r="D304" s="9" t="s">
        <v>522</v>
      </c>
      <c r="E304" s="9" t="s">
        <v>1072</v>
      </c>
      <c r="F304" s="9" t="s">
        <v>1073</v>
      </c>
    </row>
    <row r="305" s="10" customFormat="true" ht="14.4" hidden="false" customHeight="false" outlineLevel="0" collapsed="false">
      <c r="A305" s="8" t="s">
        <v>1074</v>
      </c>
      <c r="B305" s="9" t="s">
        <v>522</v>
      </c>
      <c r="C305" s="8" t="s">
        <v>1075</v>
      </c>
      <c r="D305" s="9" t="s">
        <v>522</v>
      </c>
      <c r="E305" s="9" t="s">
        <v>68</v>
      </c>
      <c r="F305" s="9" t="s">
        <v>864</v>
      </c>
    </row>
    <row r="306" s="10" customFormat="true" ht="26.4" hidden="false" customHeight="false" outlineLevel="0" collapsed="false">
      <c r="A306" s="8" t="s">
        <v>1076</v>
      </c>
      <c r="B306" s="9" t="s">
        <v>522</v>
      </c>
      <c r="C306" s="8" t="s">
        <v>1077</v>
      </c>
      <c r="D306" s="9" t="s">
        <v>522</v>
      </c>
      <c r="E306" s="9" t="s">
        <v>871</v>
      </c>
      <c r="F306" s="9" t="s">
        <v>1078</v>
      </c>
    </row>
    <row r="307" s="10" customFormat="true" ht="39.6" hidden="false" customHeight="false" outlineLevel="0" collapsed="false">
      <c r="A307" s="8" t="s">
        <v>1079</v>
      </c>
      <c r="B307" s="9" t="s">
        <v>522</v>
      </c>
      <c r="C307" s="8" t="s">
        <v>1080</v>
      </c>
      <c r="D307" s="9" t="s">
        <v>522</v>
      </c>
      <c r="E307" s="9" t="s">
        <v>1081</v>
      </c>
      <c r="F307" s="9" t="s">
        <v>1073</v>
      </c>
    </row>
    <row r="308" s="10" customFormat="true" ht="26.4" hidden="false" customHeight="false" outlineLevel="0" collapsed="false">
      <c r="A308" s="8" t="s">
        <v>1082</v>
      </c>
      <c r="B308" s="9" t="s">
        <v>522</v>
      </c>
      <c r="C308" s="8" t="s">
        <v>1083</v>
      </c>
      <c r="D308" s="9" t="s">
        <v>522</v>
      </c>
      <c r="E308" s="9" t="s">
        <v>137</v>
      </c>
      <c r="F308" s="9" t="s">
        <v>1084</v>
      </c>
    </row>
    <row r="309" s="10" customFormat="true" ht="39.6" hidden="false" customHeight="false" outlineLevel="0" collapsed="false">
      <c r="A309" s="8" t="s">
        <v>1085</v>
      </c>
      <c r="B309" s="9" t="s">
        <v>522</v>
      </c>
      <c r="C309" s="8" t="s">
        <v>1086</v>
      </c>
      <c r="D309" s="9" t="s">
        <v>522</v>
      </c>
      <c r="E309" s="9" t="s">
        <v>1087</v>
      </c>
      <c r="F309" s="9" t="s">
        <v>1088</v>
      </c>
    </row>
    <row r="310" s="10" customFormat="true" ht="39.6" hidden="false" customHeight="false" outlineLevel="0" collapsed="false">
      <c r="A310" s="8" t="s">
        <v>1089</v>
      </c>
      <c r="B310" s="9" t="s">
        <v>522</v>
      </c>
      <c r="C310" s="8" t="s">
        <v>1090</v>
      </c>
      <c r="D310" s="9" t="s">
        <v>522</v>
      </c>
      <c r="E310" s="9" t="s">
        <v>1091</v>
      </c>
      <c r="F310" s="9" t="s">
        <v>1088</v>
      </c>
    </row>
    <row r="311" s="10" customFormat="true" ht="79.2" hidden="false" customHeight="false" outlineLevel="0" collapsed="false">
      <c r="A311" s="8" t="s">
        <v>1092</v>
      </c>
      <c r="B311" s="9" t="s">
        <v>522</v>
      </c>
      <c r="C311" s="8" t="s">
        <v>1093</v>
      </c>
      <c r="D311" s="9" t="s">
        <v>522</v>
      </c>
      <c r="E311" s="9" t="s">
        <v>878</v>
      </c>
      <c r="F311" s="9" t="s">
        <v>1094</v>
      </c>
    </row>
    <row r="312" s="10" customFormat="true" ht="26.4" hidden="false" customHeight="false" outlineLevel="0" collapsed="false">
      <c r="A312" s="8" t="s">
        <v>1095</v>
      </c>
      <c r="B312" s="9" t="s">
        <v>522</v>
      </c>
      <c r="C312" s="8" t="s">
        <v>1096</v>
      </c>
      <c r="D312" s="9" t="s">
        <v>522</v>
      </c>
      <c r="E312" s="9" t="s">
        <v>508</v>
      </c>
      <c r="F312" s="9" t="s">
        <v>1097</v>
      </c>
    </row>
    <row r="313" s="10" customFormat="true" ht="39.6" hidden="false" customHeight="false" outlineLevel="0" collapsed="false">
      <c r="A313" s="8" t="s">
        <v>1098</v>
      </c>
      <c r="B313" s="9" t="s">
        <v>1099</v>
      </c>
      <c r="C313" s="8" t="s">
        <v>1100</v>
      </c>
      <c r="D313" s="9" t="s">
        <v>522</v>
      </c>
      <c r="E313" s="9" t="s">
        <v>1101</v>
      </c>
      <c r="F313" s="9" t="s">
        <v>1102</v>
      </c>
    </row>
    <row r="314" s="10" customFormat="true" ht="39.6" hidden="false" customHeight="false" outlineLevel="0" collapsed="false">
      <c r="A314" s="8" t="s">
        <v>1103</v>
      </c>
      <c r="B314" s="9" t="s">
        <v>1099</v>
      </c>
      <c r="C314" s="8" t="s">
        <v>1104</v>
      </c>
      <c r="D314" s="9" t="s">
        <v>522</v>
      </c>
      <c r="E314" s="9" t="s">
        <v>569</v>
      </c>
      <c r="F314" s="9" t="s">
        <v>1105</v>
      </c>
    </row>
    <row r="315" s="10" customFormat="true" ht="105.6" hidden="false" customHeight="false" outlineLevel="0" collapsed="false">
      <c r="A315" s="8" t="s">
        <v>1106</v>
      </c>
      <c r="B315" s="9" t="s">
        <v>1099</v>
      </c>
      <c r="C315" s="8" t="s">
        <v>1107</v>
      </c>
      <c r="D315" s="9" t="s">
        <v>14</v>
      </c>
      <c r="E315" s="9" t="s">
        <v>1108</v>
      </c>
      <c r="F315" s="9" t="s">
        <v>1109</v>
      </c>
    </row>
    <row r="316" s="10" customFormat="true" ht="52.8" hidden="false" customHeight="false" outlineLevel="0" collapsed="false">
      <c r="A316" s="8" t="s">
        <v>1110</v>
      </c>
      <c r="B316" s="9" t="s">
        <v>1099</v>
      </c>
      <c r="C316" s="8" t="s">
        <v>1111</v>
      </c>
      <c r="D316" s="9" t="s">
        <v>522</v>
      </c>
      <c r="E316" s="9" t="s">
        <v>1112</v>
      </c>
      <c r="F316" s="9" t="s">
        <v>1113</v>
      </c>
    </row>
    <row r="317" s="10" customFormat="true" ht="39.6" hidden="false" customHeight="false" outlineLevel="0" collapsed="false">
      <c r="A317" s="8" t="s">
        <v>1114</v>
      </c>
      <c r="B317" s="9" t="s">
        <v>1099</v>
      </c>
      <c r="C317" s="8" t="s">
        <v>1115</v>
      </c>
      <c r="D317" s="9" t="s">
        <v>495</v>
      </c>
      <c r="E317" s="9" t="s">
        <v>1116</v>
      </c>
      <c r="F317" s="9" t="s">
        <v>1117</v>
      </c>
    </row>
    <row r="318" s="10" customFormat="true" ht="132" hidden="false" customHeight="false" outlineLevel="0" collapsed="false">
      <c r="A318" s="8" t="s">
        <v>1118</v>
      </c>
      <c r="B318" s="9" t="s">
        <v>1099</v>
      </c>
      <c r="C318" s="8" t="s">
        <v>1119</v>
      </c>
      <c r="D318" s="9" t="s">
        <v>522</v>
      </c>
      <c r="E318" s="9" t="s">
        <v>569</v>
      </c>
      <c r="F318" s="9" t="s">
        <v>1120</v>
      </c>
    </row>
    <row r="319" s="10" customFormat="true" ht="39.6" hidden="false" customHeight="false" outlineLevel="0" collapsed="false">
      <c r="A319" s="8" t="s">
        <v>1121</v>
      </c>
      <c r="B319" s="9" t="s">
        <v>1099</v>
      </c>
      <c r="C319" s="8" t="s">
        <v>1122</v>
      </c>
      <c r="D319" s="9"/>
      <c r="E319" s="9" t="s">
        <v>1116</v>
      </c>
      <c r="F319" s="9" t="s">
        <v>1117</v>
      </c>
    </row>
    <row r="320" s="10" customFormat="true" ht="39.6" hidden="false" customHeight="false" outlineLevel="0" collapsed="false">
      <c r="A320" s="8" t="s">
        <v>1123</v>
      </c>
      <c r="B320" s="9" t="s">
        <v>1099</v>
      </c>
      <c r="C320" s="8" t="s">
        <v>1124</v>
      </c>
      <c r="D320" s="9" t="s">
        <v>522</v>
      </c>
      <c r="E320" s="9" t="s">
        <v>1116</v>
      </c>
      <c r="F320" s="9" t="s">
        <v>1125</v>
      </c>
    </row>
    <row r="321" s="10" customFormat="true" ht="39.6" hidden="false" customHeight="false" outlineLevel="0" collapsed="false">
      <c r="A321" s="8" t="s">
        <v>1126</v>
      </c>
      <c r="B321" s="9" t="s">
        <v>1099</v>
      </c>
      <c r="C321" s="8" t="s">
        <v>1127</v>
      </c>
      <c r="D321" s="9" t="s">
        <v>522</v>
      </c>
      <c r="E321" s="9" t="s">
        <v>1116</v>
      </c>
      <c r="F321" s="9" t="s">
        <v>1128</v>
      </c>
    </row>
    <row r="322" s="10" customFormat="true" ht="39.6" hidden="false" customHeight="false" outlineLevel="0" collapsed="false">
      <c r="A322" s="8" t="s">
        <v>1129</v>
      </c>
      <c r="B322" s="9" t="s">
        <v>1099</v>
      </c>
      <c r="C322" s="8" t="s">
        <v>1130</v>
      </c>
      <c r="D322" s="9" t="s">
        <v>522</v>
      </c>
      <c r="E322" s="9" t="s">
        <v>142</v>
      </c>
      <c r="F322" s="9" t="s">
        <v>1131</v>
      </c>
    </row>
    <row r="323" s="10" customFormat="true" ht="92.4" hidden="false" customHeight="false" outlineLevel="0" collapsed="false">
      <c r="A323" s="8" t="s">
        <v>1132</v>
      </c>
      <c r="B323" s="9" t="s">
        <v>1099</v>
      </c>
      <c r="C323" s="8" t="s">
        <v>1133</v>
      </c>
      <c r="D323" s="9" t="s">
        <v>522</v>
      </c>
      <c r="E323" s="9" t="s">
        <v>142</v>
      </c>
      <c r="F323" s="9" t="s">
        <v>1134</v>
      </c>
    </row>
    <row r="324" s="10" customFormat="true" ht="39.6" hidden="false" customHeight="false" outlineLevel="0" collapsed="false">
      <c r="A324" s="8" t="s">
        <v>1135</v>
      </c>
      <c r="B324" s="9" t="s">
        <v>1099</v>
      </c>
      <c r="C324" s="8" t="s">
        <v>1136</v>
      </c>
      <c r="D324" s="9" t="s">
        <v>522</v>
      </c>
      <c r="E324" s="9" t="s">
        <v>252</v>
      </c>
      <c r="F324" s="9" t="s">
        <v>1137</v>
      </c>
    </row>
    <row r="325" s="10" customFormat="true" ht="39.6" hidden="false" customHeight="false" outlineLevel="0" collapsed="false">
      <c r="A325" s="8" t="s">
        <v>1138</v>
      </c>
      <c r="B325" s="9" t="s">
        <v>1099</v>
      </c>
      <c r="C325" s="8" t="s">
        <v>1139</v>
      </c>
      <c r="D325" s="9" t="s">
        <v>557</v>
      </c>
      <c r="E325" s="9" t="s">
        <v>1140</v>
      </c>
      <c r="F325" s="9" t="s">
        <v>1141</v>
      </c>
    </row>
    <row r="326" s="10" customFormat="true" ht="39.6" hidden="false" customHeight="false" outlineLevel="0" collapsed="false">
      <c r="A326" s="8" t="s">
        <v>1142</v>
      </c>
      <c r="B326" s="9" t="s">
        <v>1099</v>
      </c>
      <c r="C326" s="8" t="s">
        <v>1143</v>
      </c>
      <c r="D326" s="9" t="s">
        <v>522</v>
      </c>
      <c r="E326" s="9" t="s">
        <v>1144</v>
      </c>
      <c r="F326" s="9" t="s">
        <v>1145</v>
      </c>
    </row>
    <row r="327" s="10" customFormat="true" ht="39.6" hidden="false" customHeight="false" outlineLevel="0" collapsed="false">
      <c r="A327" s="8" t="s">
        <v>1146</v>
      </c>
      <c r="B327" s="9" t="s">
        <v>1099</v>
      </c>
      <c r="C327" s="8" t="s">
        <v>1147</v>
      </c>
      <c r="D327" s="9" t="s">
        <v>522</v>
      </c>
      <c r="E327" s="9" t="s">
        <v>1144</v>
      </c>
      <c r="F327" s="9" t="s">
        <v>1148</v>
      </c>
    </row>
    <row r="328" s="10" customFormat="true" ht="52.8" hidden="false" customHeight="false" outlineLevel="0" collapsed="false">
      <c r="A328" s="8" t="s">
        <v>1149</v>
      </c>
      <c r="B328" s="9" t="s">
        <v>1099</v>
      </c>
      <c r="C328" s="8" t="s">
        <v>1150</v>
      </c>
      <c r="D328" s="9" t="s">
        <v>522</v>
      </c>
      <c r="E328" s="9" t="s">
        <v>527</v>
      </c>
      <c r="F328" s="9" t="s">
        <v>1151</v>
      </c>
    </row>
    <row r="329" s="10" customFormat="true" ht="39.6" hidden="false" customHeight="false" outlineLevel="0" collapsed="false">
      <c r="A329" s="8" t="s">
        <v>1152</v>
      </c>
      <c r="B329" s="9" t="s">
        <v>1099</v>
      </c>
      <c r="C329" s="8" t="s">
        <v>1153</v>
      </c>
      <c r="D329" s="9" t="s">
        <v>522</v>
      </c>
      <c r="E329" s="9" t="s">
        <v>1144</v>
      </c>
      <c r="F329" s="9" t="s">
        <v>1154</v>
      </c>
    </row>
    <row r="330" s="10" customFormat="true" ht="39.6" hidden="false" customHeight="false" outlineLevel="0" collapsed="false">
      <c r="A330" s="8" t="s">
        <v>1155</v>
      </c>
      <c r="B330" s="9" t="s">
        <v>1099</v>
      </c>
      <c r="C330" s="8" t="s">
        <v>1156</v>
      </c>
      <c r="D330" s="9" t="s">
        <v>557</v>
      </c>
      <c r="E330" s="9" t="s">
        <v>1140</v>
      </c>
      <c r="F330" s="9" t="s">
        <v>1157</v>
      </c>
    </row>
    <row r="331" s="10" customFormat="true" ht="39.6" hidden="false" customHeight="false" outlineLevel="0" collapsed="false">
      <c r="A331" s="8" t="s">
        <v>1158</v>
      </c>
      <c r="B331" s="9" t="s">
        <v>1099</v>
      </c>
      <c r="C331" s="8" t="s">
        <v>1159</v>
      </c>
      <c r="D331" s="9" t="s">
        <v>522</v>
      </c>
      <c r="E331" s="9" t="s">
        <v>1144</v>
      </c>
      <c r="F331" s="9" t="s">
        <v>1160</v>
      </c>
    </row>
    <row r="332" s="10" customFormat="true" ht="39.6" hidden="false" customHeight="false" outlineLevel="0" collapsed="false">
      <c r="A332" s="8" t="s">
        <v>1161</v>
      </c>
      <c r="B332" s="9" t="s">
        <v>1099</v>
      </c>
      <c r="C332" s="8" t="s">
        <v>1162</v>
      </c>
      <c r="D332" s="9" t="s">
        <v>522</v>
      </c>
      <c r="E332" s="9" t="s">
        <v>1163</v>
      </c>
      <c r="F332" s="9" t="s">
        <v>1164</v>
      </c>
    </row>
    <row r="333" s="10" customFormat="true" ht="39.6" hidden="false" customHeight="false" outlineLevel="0" collapsed="false">
      <c r="A333" s="8" t="s">
        <v>1165</v>
      </c>
      <c r="B333" s="9" t="s">
        <v>1099</v>
      </c>
      <c r="C333" s="8" t="s">
        <v>1166</v>
      </c>
      <c r="D333" s="9" t="s">
        <v>522</v>
      </c>
      <c r="E333" s="9" t="s">
        <v>1144</v>
      </c>
      <c r="F333" s="9" t="s">
        <v>1167</v>
      </c>
    </row>
    <row r="334" s="10" customFormat="true" ht="290.4" hidden="false" customHeight="false" outlineLevel="0" collapsed="false">
      <c r="A334" s="8" t="s">
        <v>1168</v>
      </c>
      <c r="B334" s="9" t="s">
        <v>1099</v>
      </c>
      <c r="C334" s="8" t="s">
        <v>1169</v>
      </c>
      <c r="D334" s="9" t="s">
        <v>522</v>
      </c>
      <c r="E334" s="9" t="s">
        <v>142</v>
      </c>
      <c r="F334" s="9" t="s">
        <v>1170</v>
      </c>
    </row>
    <row r="335" s="10" customFormat="true" ht="39.6" hidden="false" customHeight="false" outlineLevel="0" collapsed="false">
      <c r="A335" s="8" t="s">
        <v>1171</v>
      </c>
      <c r="B335" s="9" t="s">
        <v>1099</v>
      </c>
      <c r="C335" s="8" t="s">
        <v>1172</v>
      </c>
      <c r="D335" s="9" t="s">
        <v>557</v>
      </c>
      <c r="E335" s="9" t="s">
        <v>1140</v>
      </c>
      <c r="F335" s="9" t="s">
        <v>1173</v>
      </c>
    </row>
    <row r="336" s="10" customFormat="true" ht="26.4" hidden="false" customHeight="false" outlineLevel="0" collapsed="false">
      <c r="A336" s="8" t="s">
        <v>1174</v>
      </c>
      <c r="B336" s="9" t="s">
        <v>1099</v>
      </c>
      <c r="C336" s="8" t="s">
        <v>1175</v>
      </c>
      <c r="D336" s="9" t="s">
        <v>83</v>
      </c>
      <c r="E336" s="9" t="s">
        <v>1176</v>
      </c>
      <c r="F336" s="9" t="s">
        <v>1177</v>
      </c>
    </row>
    <row r="337" s="10" customFormat="true" ht="66" hidden="false" customHeight="false" outlineLevel="0" collapsed="false">
      <c r="A337" s="8" t="s">
        <v>1178</v>
      </c>
      <c r="B337" s="9" t="s">
        <v>1099</v>
      </c>
      <c r="C337" s="8" t="s">
        <v>1179</v>
      </c>
      <c r="D337" s="9" t="s">
        <v>522</v>
      </c>
      <c r="E337" s="9" t="s">
        <v>1180</v>
      </c>
      <c r="F337" s="9" t="s">
        <v>1181</v>
      </c>
    </row>
    <row r="338" s="10" customFormat="true" ht="92.4" hidden="false" customHeight="false" outlineLevel="0" collapsed="false">
      <c r="A338" s="8" t="s">
        <v>1182</v>
      </c>
      <c r="B338" s="9" t="s">
        <v>1099</v>
      </c>
      <c r="C338" s="8" t="s">
        <v>1183</v>
      </c>
      <c r="D338" s="9" t="s">
        <v>1184</v>
      </c>
      <c r="E338" s="9" t="s">
        <v>715</v>
      </c>
      <c r="F338" s="9" t="s">
        <v>1185</v>
      </c>
    </row>
    <row r="339" s="10" customFormat="true" ht="79.2" hidden="false" customHeight="false" outlineLevel="0" collapsed="false">
      <c r="A339" s="8" t="s">
        <v>1186</v>
      </c>
      <c r="B339" s="9" t="s">
        <v>1099</v>
      </c>
      <c r="C339" s="8" t="s">
        <v>1187</v>
      </c>
      <c r="D339" s="9" t="s">
        <v>83</v>
      </c>
      <c r="E339" s="9" t="s">
        <v>1188</v>
      </c>
      <c r="F339" s="9" t="s">
        <v>1189</v>
      </c>
    </row>
    <row r="340" s="10" customFormat="true" ht="79.2" hidden="false" customHeight="false" outlineLevel="0" collapsed="false">
      <c r="A340" s="8" t="s">
        <v>1190</v>
      </c>
      <c r="B340" s="9" t="s">
        <v>1099</v>
      </c>
      <c r="C340" s="8" t="s">
        <v>1191</v>
      </c>
      <c r="D340" s="9" t="s">
        <v>111</v>
      </c>
      <c r="E340" s="9" t="s">
        <v>725</v>
      </c>
      <c r="F340" s="9" t="s">
        <v>1192</v>
      </c>
    </row>
    <row r="341" s="10" customFormat="true" ht="79.2" hidden="false" customHeight="false" outlineLevel="0" collapsed="false">
      <c r="A341" s="8" t="s">
        <v>1193</v>
      </c>
      <c r="B341" s="9" t="s">
        <v>1099</v>
      </c>
      <c r="C341" s="8" t="s">
        <v>1194</v>
      </c>
      <c r="D341" s="9" t="s">
        <v>9</v>
      </c>
      <c r="E341" s="9" t="s">
        <v>1195</v>
      </c>
      <c r="F341" s="9" t="s">
        <v>1196</v>
      </c>
    </row>
    <row r="342" s="10" customFormat="true" ht="92.4" hidden="false" customHeight="false" outlineLevel="0" collapsed="false">
      <c r="A342" s="8" t="s">
        <v>1197</v>
      </c>
      <c r="B342" s="9" t="s">
        <v>1099</v>
      </c>
      <c r="C342" s="8" t="s">
        <v>1198</v>
      </c>
      <c r="D342" s="9" t="s">
        <v>1184</v>
      </c>
      <c r="E342" s="9" t="s">
        <v>715</v>
      </c>
      <c r="F342" s="9" t="s">
        <v>1199</v>
      </c>
    </row>
    <row r="343" s="10" customFormat="true" ht="52.8" hidden="false" customHeight="false" outlineLevel="0" collapsed="false">
      <c r="A343" s="8" t="s">
        <v>1200</v>
      </c>
      <c r="B343" s="9" t="s">
        <v>1099</v>
      </c>
      <c r="C343" s="8" t="s">
        <v>42</v>
      </c>
      <c r="D343" s="9" t="s">
        <v>83</v>
      </c>
      <c r="E343" s="9" t="s">
        <v>1201</v>
      </c>
      <c r="F343" s="9" t="s">
        <v>1202</v>
      </c>
    </row>
    <row r="344" s="10" customFormat="true" ht="66" hidden="false" customHeight="false" outlineLevel="0" collapsed="false">
      <c r="A344" s="8" t="s">
        <v>1203</v>
      </c>
      <c r="B344" s="9" t="s">
        <v>1099</v>
      </c>
      <c r="C344" s="8" t="s">
        <v>1204</v>
      </c>
      <c r="D344" s="9" t="s">
        <v>522</v>
      </c>
      <c r="E344" s="9" t="s">
        <v>35</v>
      </c>
      <c r="F344" s="9" t="s">
        <v>486</v>
      </c>
    </row>
    <row r="345" s="10" customFormat="true" ht="92.4" hidden="false" customHeight="false" outlineLevel="0" collapsed="false">
      <c r="A345" s="8" t="s">
        <v>1205</v>
      </c>
      <c r="B345" s="9" t="s">
        <v>1099</v>
      </c>
      <c r="C345" s="8" t="s">
        <v>1206</v>
      </c>
      <c r="D345" s="9" t="s">
        <v>1207</v>
      </c>
      <c r="E345" s="9" t="s">
        <v>715</v>
      </c>
      <c r="F345" s="9" t="s">
        <v>1208</v>
      </c>
    </row>
    <row r="346" s="10" customFormat="true" ht="66" hidden="false" customHeight="false" outlineLevel="0" collapsed="false">
      <c r="A346" s="8" t="s">
        <v>1209</v>
      </c>
      <c r="B346" s="9" t="s">
        <v>1099</v>
      </c>
      <c r="C346" s="8" t="s">
        <v>1210</v>
      </c>
      <c r="D346" s="9" t="s">
        <v>522</v>
      </c>
      <c r="E346" s="9" t="s">
        <v>35</v>
      </c>
      <c r="F346" s="9" t="s">
        <v>486</v>
      </c>
    </row>
    <row r="347" s="10" customFormat="true" ht="158.4" hidden="false" customHeight="false" outlineLevel="0" collapsed="false">
      <c r="A347" s="8" t="s">
        <v>1211</v>
      </c>
      <c r="B347" s="9" t="s">
        <v>1099</v>
      </c>
      <c r="C347" s="8" t="s">
        <v>1212</v>
      </c>
      <c r="D347" s="9" t="s">
        <v>522</v>
      </c>
      <c r="E347" s="9" t="s">
        <v>252</v>
      </c>
      <c r="F347" s="9" t="s">
        <v>1213</v>
      </c>
    </row>
    <row r="348" s="10" customFormat="true" ht="66" hidden="false" customHeight="false" outlineLevel="0" collapsed="false">
      <c r="A348" s="8" t="s">
        <v>1214</v>
      </c>
      <c r="B348" s="9" t="s">
        <v>1099</v>
      </c>
      <c r="C348" s="8" t="s">
        <v>1215</v>
      </c>
      <c r="D348" s="9" t="s">
        <v>522</v>
      </c>
      <c r="E348" s="9" t="s">
        <v>35</v>
      </c>
      <c r="F348" s="9" t="s">
        <v>441</v>
      </c>
    </row>
    <row r="349" s="10" customFormat="true" ht="92.4" hidden="false" customHeight="false" outlineLevel="0" collapsed="false">
      <c r="A349" s="8" t="s">
        <v>1216</v>
      </c>
      <c r="B349" s="9" t="s">
        <v>1099</v>
      </c>
      <c r="C349" s="8" t="s">
        <v>1217</v>
      </c>
      <c r="D349" s="9" t="s">
        <v>1207</v>
      </c>
      <c r="E349" s="9" t="s">
        <v>715</v>
      </c>
      <c r="F349" s="9" t="s">
        <v>1218</v>
      </c>
    </row>
    <row r="350" s="10" customFormat="true" ht="66" hidden="false" customHeight="false" outlineLevel="0" collapsed="false">
      <c r="A350" s="8" t="s">
        <v>1219</v>
      </c>
      <c r="B350" s="9" t="s">
        <v>1099</v>
      </c>
      <c r="C350" s="8" t="s">
        <v>1220</v>
      </c>
      <c r="D350" s="9" t="s">
        <v>522</v>
      </c>
      <c r="E350" s="9" t="s">
        <v>35</v>
      </c>
      <c r="F350" s="9" t="s">
        <v>1221</v>
      </c>
    </row>
    <row r="351" s="10" customFormat="true" ht="66" hidden="false" customHeight="false" outlineLevel="0" collapsed="false">
      <c r="A351" s="8" t="s">
        <v>1222</v>
      </c>
      <c r="B351" s="9" t="s">
        <v>1099</v>
      </c>
      <c r="C351" s="8" t="s">
        <v>1223</v>
      </c>
      <c r="D351" s="9" t="s">
        <v>522</v>
      </c>
      <c r="E351" s="9" t="s">
        <v>35</v>
      </c>
      <c r="F351" s="9" t="s">
        <v>1224</v>
      </c>
    </row>
    <row r="352" s="10" customFormat="true" ht="39.6" hidden="false" customHeight="false" outlineLevel="0" collapsed="false">
      <c r="A352" s="8" t="s">
        <v>1225</v>
      </c>
      <c r="B352" s="9" t="s">
        <v>1099</v>
      </c>
      <c r="C352" s="8" t="s">
        <v>1226</v>
      </c>
      <c r="D352" s="9" t="s">
        <v>522</v>
      </c>
      <c r="E352" s="9" t="s">
        <v>146</v>
      </c>
      <c r="F352" s="9" t="s">
        <v>1227</v>
      </c>
    </row>
    <row r="353" s="10" customFormat="true" ht="66" hidden="false" customHeight="false" outlineLevel="0" collapsed="false">
      <c r="A353" s="8" t="s">
        <v>1228</v>
      </c>
      <c r="B353" s="9" t="s">
        <v>1099</v>
      </c>
      <c r="C353" s="8" t="s">
        <v>1229</v>
      </c>
      <c r="D353" s="9" t="s">
        <v>522</v>
      </c>
      <c r="E353" s="9" t="s">
        <v>35</v>
      </c>
      <c r="F353" s="9" t="s">
        <v>486</v>
      </c>
    </row>
    <row r="354" s="10" customFormat="true" ht="92.4" hidden="false" customHeight="false" outlineLevel="0" collapsed="false">
      <c r="A354" s="8" t="s">
        <v>1230</v>
      </c>
      <c r="B354" s="9" t="s">
        <v>1099</v>
      </c>
      <c r="C354" s="8" t="s">
        <v>1231</v>
      </c>
      <c r="D354" s="9" t="s">
        <v>63</v>
      </c>
      <c r="E354" s="9" t="s">
        <v>715</v>
      </c>
      <c r="F354" s="9" t="s">
        <v>1232</v>
      </c>
    </row>
    <row r="355" s="10" customFormat="true" ht="224.4" hidden="false" customHeight="false" outlineLevel="0" collapsed="false">
      <c r="A355" s="8" t="s">
        <v>1233</v>
      </c>
      <c r="B355" s="9" t="s">
        <v>1099</v>
      </c>
      <c r="C355" s="8" t="s">
        <v>1234</v>
      </c>
      <c r="D355" s="9" t="s">
        <v>522</v>
      </c>
      <c r="E355" s="9" t="s">
        <v>209</v>
      </c>
      <c r="F355" s="9" t="s">
        <v>1235</v>
      </c>
    </row>
    <row r="356" s="10" customFormat="true" ht="92.4" hidden="false" customHeight="false" outlineLevel="0" collapsed="false">
      <c r="A356" s="8" t="s">
        <v>1236</v>
      </c>
      <c r="B356" s="9" t="s">
        <v>1099</v>
      </c>
      <c r="C356" s="8" t="s">
        <v>1237</v>
      </c>
      <c r="D356" s="9" t="s">
        <v>63</v>
      </c>
      <c r="E356" s="9" t="s">
        <v>715</v>
      </c>
      <c r="F356" s="9" t="s">
        <v>1238</v>
      </c>
    </row>
    <row r="357" s="10" customFormat="true" ht="145.2" hidden="false" customHeight="false" outlineLevel="0" collapsed="false">
      <c r="A357" s="8" t="s">
        <v>1239</v>
      </c>
      <c r="B357" s="9" t="s">
        <v>1099</v>
      </c>
      <c r="C357" s="8" t="s">
        <v>1240</v>
      </c>
      <c r="D357" s="9" t="s">
        <v>1099</v>
      </c>
      <c r="E357" s="9" t="s">
        <v>142</v>
      </c>
      <c r="F357" s="9" t="s">
        <v>1241</v>
      </c>
    </row>
    <row r="358" s="10" customFormat="true" ht="118.8" hidden="false" customHeight="false" outlineLevel="0" collapsed="false">
      <c r="A358" s="8" t="s">
        <v>1242</v>
      </c>
      <c r="B358" s="9" t="s">
        <v>1099</v>
      </c>
      <c r="C358" s="8" t="s">
        <v>42</v>
      </c>
      <c r="D358" s="9" t="s">
        <v>522</v>
      </c>
      <c r="E358" s="9" t="s">
        <v>71</v>
      </c>
      <c r="F358" s="9" t="s">
        <v>1243</v>
      </c>
    </row>
    <row r="359" s="10" customFormat="true" ht="52.8" hidden="false" customHeight="false" outlineLevel="0" collapsed="false">
      <c r="A359" s="8" t="s">
        <v>1244</v>
      </c>
      <c r="B359" s="9" t="s">
        <v>1099</v>
      </c>
      <c r="C359" s="8" t="s">
        <v>1245</v>
      </c>
      <c r="D359" s="9" t="s">
        <v>522</v>
      </c>
      <c r="E359" s="9" t="s">
        <v>1246</v>
      </c>
      <c r="F359" s="9" t="s">
        <v>1247</v>
      </c>
    </row>
    <row r="360" s="10" customFormat="true" ht="132" hidden="false" customHeight="false" outlineLevel="0" collapsed="false">
      <c r="A360" s="8" t="s">
        <v>1248</v>
      </c>
      <c r="B360" s="9" t="s">
        <v>1099</v>
      </c>
      <c r="C360" s="8" t="s">
        <v>1249</v>
      </c>
      <c r="D360" s="9" t="s">
        <v>140</v>
      </c>
      <c r="E360" s="9" t="s">
        <v>1250</v>
      </c>
      <c r="F360" s="9" t="s">
        <v>1251</v>
      </c>
    </row>
    <row r="361" s="10" customFormat="true" ht="66" hidden="false" customHeight="false" outlineLevel="0" collapsed="false">
      <c r="A361" s="8" t="s">
        <v>1252</v>
      </c>
      <c r="B361" s="9" t="s">
        <v>1099</v>
      </c>
      <c r="C361" s="8" t="s">
        <v>1253</v>
      </c>
      <c r="D361" s="9" t="s">
        <v>213</v>
      </c>
      <c r="E361" s="9" t="s">
        <v>1254</v>
      </c>
      <c r="F361" s="9" t="s">
        <v>1255</v>
      </c>
    </row>
    <row r="362" s="10" customFormat="true" ht="132" hidden="false" customHeight="false" outlineLevel="0" collapsed="false">
      <c r="A362" s="8" t="s">
        <v>1256</v>
      </c>
      <c r="B362" s="9" t="s">
        <v>1099</v>
      </c>
      <c r="C362" s="8" t="s">
        <v>1257</v>
      </c>
      <c r="D362" s="9" t="s">
        <v>1099</v>
      </c>
      <c r="E362" s="9" t="s">
        <v>142</v>
      </c>
      <c r="F362" s="9" t="s">
        <v>1258</v>
      </c>
    </row>
    <row r="363" s="10" customFormat="true" ht="52.8" hidden="false" customHeight="false" outlineLevel="0" collapsed="false">
      <c r="A363" s="8" t="s">
        <v>1259</v>
      </c>
      <c r="B363" s="9" t="s">
        <v>1099</v>
      </c>
      <c r="C363" s="8" t="s">
        <v>1260</v>
      </c>
      <c r="D363" s="9" t="s">
        <v>264</v>
      </c>
      <c r="E363" s="9" t="s">
        <v>1261</v>
      </c>
      <c r="F363" s="9" t="s">
        <v>1262</v>
      </c>
    </row>
    <row r="364" s="10" customFormat="true" ht="105.6" hidden="false" customHeight="false" outlineLevel="0" collapsed="false">
      <c r="A364" s="8" t="s">
        <v>1263</v>
      </c>
      <c r="B364" s="9" t="s">
        <v>1099</v>
      </c>
      <c r="C364" s="8" t="s">
        <v>1264</v>
      </c>
      <c r="D364" s="9" t="s">
        <v>522</v>
      </c>
      <c r="E364" s="9" t="s">
        <v>1265</v>
      </c>
      <c r="F364" s="9" t="s">
        <v>1266</v>
      </c>
    </row>
    <row r="365" s="10" customFormat="true" ht="66" hidden="false" customHeight="false" outlineLevel="0" collapsed="false">
      <c r="A365" s="8" t="s">
        <v>1267</v>
      </c>
      <c r="B365" s="9" t="s">
        <v>1099</v>
      </c>
      <c r="C365" s="8" t="s">
        <v>1268</v>
      </c>
      <c r="D365" s="9" t="s">
        <v>522</v>
      </c>
      <c r="E365" s="9" t="s">
        <v>1269</v>
      </c>
      <c r="F365" s="9" t="s">
        <v>1270</v>
      </c>
    </row>
    <row r="366" s="10" customFormat="true" ht="145.2" hidden="false" customHeight="false" outlineLevel="0" collapsed="false">
      <c r="A366" s="8" t="s">
        <v>1271</v>
      </c>
      <c r="B366" s="9" t="s">
        <v>1099</v>
      </c>
      <c r="C366" s="8" t="s">
        <v>1272</v>
      </c>
      <c r="D366" s="9" t="s">
        <v>1099</v>
      </c>
      <c r="E366" s="9" t="s">
        <v>142</v>
      </c>
      <c r="F366" s="9" t="s">
        <v>1273</v>
      </c>
    </row>
    <row r="367" s="10" customFormat="true" ht="39.6" hidden="false" customHeight="false" outlineLevel="0" collapsed="false">
      <c r="A367" s="8" t="s">
        <v>1274</v>
      </c>
      <c r="B367" s="9" t="s">
        <v>1099</v>
      </c>
      <c r="C367" s="8" t="s">
        <v>1275</v>
      </c>
      <c r="D367" s="9" t="s">
        <v>83</v>
      </c>
      <c r="E367" s="9" t="s">
        <v>1276</v>
      </c>
      <c r="F367" s="9" t="s">
        <v>1277</v>
      </c>
    </row>
    <row r="368" s="10" customFormat="true" ht="132" hidden="false" customHeight="false" outlineLevel="0" collapsed="false">
      <c r="A368" s="8" t="s">
        <v>1278</v>
      </c>
      <c r="B368" s="9" t="s">
        <v>1099</v>
      </c>
      <c r="C368" s="8" t="s">
        <v>1279</v>
      </c>
      <c r="D368" s="9" t="s">
        <v>1099</v>
      </c>
      <c r="E368" s="9" t="s">
        <v>142</v>
      </c>
      <c r="F368" s="9" t="s">
        <v>1280</v>
      </c>
    </row>
    <row r="369" s="10" customFormat="true" ht="145.2" hidden="false" customHeight="false" outlineLevel="0" collapsed="false">
      <c r="A369" s="8" t="s">
        <v>1281</v>
      </c>
      <c r="B369" s="9" t="s">
        <v>1099</v>
      </c>
      <c r="C369" s="8" t="s">
        <v>1282</v>
      </c>
      <c r="D369" s="9" t="s">
        <v>9</v>
      </c>
      <c r="E369" s="9" t="s">
        <v>1283</v>
      </c>
      <c r="F369" s="9" t="s">
        <v>1284</v>
      </c>
    </row>
    <row r="370" s="10" customFormat="true" ht="66" hidden="false" customHeight="false" outlineLevel="0" collapsed="false">
      <c r="A370" s="8" t="s">
        <v>1285</v>
      </c>
      <c r="B370" s="9" t="s">
        <v>1099</v>
      </c>
      <c r="C370" s="8" t="s">
        <v>1286</v>
      </c>
      <c r="D370" s="9" t="s">
        <v>140</v>
      </c>
      <c r="E370" s="9" t="s">
        <v>1287</v>
      </c>
      <c r="F370" s="9" t="s">
        <v>1288</v>
      </c>
    </row>
    <row r="371" s="10" customFormat="true" ht="66" hidden="false" customHeight="false" outlineLevel="0" collapsed="false">
      <c r="A371" s="8" t="s">
        <v>1289</v>
      </c>
      <c r="B371" s="9" t="s">
        <v>1099</v>
      </c>
      <c r="C371" s="8" t="s">
        <v>1290</v>
      </c>
      <c r="D371" s="9" t="s">
        <v>140</v>
      </c>
      <c r="E371" s="9" t="s">
        <v>1287</v>
      </c>
      <c r="F371" s="9" t="s">
        <v>1288</v>
      </c>
    </row>
    <row r="372" s="10" customFormat="true" ht="52.8" hidden="false" customHeight="false" outlineLevel="0" collapsed="false">
      <c r="A372" s="8" t="s">
        <v>1291</v>
      </c>
      <c r="B372" s="9" t="s">
        <v>1099</v>
      </c>
      <c r="C372" s="8" t="s">
        <v>1292</v>
      </c>
      <c r="D372" s="9" t="s">
        <v>557</v>
      </c>
      <c r="E372" s="9" t="s">
        <v>1293</v>
      </c>
      <c r="F372" s="9" t="s">
        <v>1294</v>
      </c>
    </row>
    <row r="373" s="10" customFormat="true" ht="92.4" hidden="false" customHeight="false" outlineLevel="0" collapsed="false">
      <c r="A373" s="8" t="s">
        <v>1295</v>
      </c>
      <c r="B373" s="9" t="s">
        <v>1099</v>
      </c>
      <c r="C373" s="8" t="s">
        <v>1296</v>
      </c>
      <c r="D373" s="9" t="s">
        <v>522</v>
      </c>
      <c r="E373" s="9" t="s">
        <v>1297</v>
      </c>
      <c r="F373" s="9" t="s">
        <v>1298</v>
      </c>
    </row>
    <row r="374" s="10" customFormat="true" ht="52.8" hidden="false" customHeight="false" outlineLevel="0" collapsed="false">
      <c r="A374" s="8" t="s">
        <v>1299</v>
      </c>
      <c r="B374" s="9" t="s">
        <v>1099</v>
      </c>
      <c r="C374" s="8" t="s">
        <v>1300</v>
      </c>
      <c r="D374" s="9" t="s">
        <v>1099</v>
      </c>
      <c r="E374" s="9" t="s">
        <v>142</v>
      </c>
      <c r="F374" s="9" t="s">
        <v>1301</v>
      </c>
    </row>
    <row r="375" s="10" customFormat="true" ht="52.8" hidden="false" customHeight="false" outlineLevel="0" collapsed="false">
      <c r="A375" s="8" t="s">
        <v>1302</v>
      </c>
      <c r="B375" s="9" t="s">
        <v>1099</v>
      </c>
      <c r="C375" s="8" t="s">
        <v>1303</v>
      </c>
      <c r="D375" s="9" t="s">
        <v>557</v>
      </c>
      <c r="E375" s="9" t="s">
        <v>1293</v>
      </c>
      <c r="F375" s="9" t="s">
        <v>1304</v>
      </c>
    </row>
    <row r="376" s="10" customFormat="true" ht="52.8" hidden="false" customHeight="false" outlineLevel="0" collapsed="false">
      <c r="A376" s="8" t="s">
        <v>1305</v>
      </c>
      <c r="B376" s="9" t="s">
        <v>1099</v>
      </c>
      <c r="C376" s="8" t="s">
        <v>1306</v>
      </c>
      <c r="D376" s="9" t="s">
        <v>557</v>
      </c>
      <c r="E376" s="9" t="s">
        <v>1293</v>
      </c>
      <c r="F376" s="9" t="s">
        <v>1307</v>
      </c>
    </row>
    <row r="377" s="10" customFormat="true" ht="92.4" hidden="false" customHeight="false" outlineLevel="0" collapsed="false">
      <c r="A377" s="8" t="s">
        <v>1308</v>
      </c>
      <c r="B377" s="9" t="s">
        <v>1099</v>
      </c>
      <c r="C377" s="8" t="s">
        <v>1309</v>
      </c>
      <c r="D377" s="9" t="s">
        <v>522</v>
      </c>
      <c r="E377" s="9" t="s">
        <v>1310</v>
      </c>
      <c r="F377" s="9" t="s">
        <v>1311</v>
      </c>
    </row>
    <row r="378" s="10" customFormat="true" ht="39.6" hidden="false" customHeight="false" outlineLevel="0" collapsed="false">
      <c r="A378" s="8" t="s">
        <v>1312</v>
      </c>
      <c r="B378" s="9" t="s">
        <v>1099</v>
      </c>
      <c r="C378" s="8" t="s">
        <v>1313</v>
      </c>
      <c r="D378" s="9" t="s">
        <v>1099</v>
      </c>
      <c r="E378" s="9" t="s">
        <v>1314</v>
      </c>
      <c r="F378" s="9" t="s">
        <v>1315</v>
      </c>
    </row>
    <row r="379" s="10" customFormat="true" ht="52.8" hidden="false" customHeight="false" outlineLevel="0" collapsed="false">
      <c r="A379" s="8" t="s">
        <v>1316</v>
      </c>
      <c r="B379" s="9" t="s">
        <v>1099</v>
      </c>
      <c r="C379" s="8" t="s">
        <v>1317</v>
      </c>
      <c r="D379" s="9" t="s">
        <v>522</v>
      </c>
      <c r="E379" s="9" t="s">
        <v>1318</v>
      </c>
      <c r="F379" s="9" t="s">
        <v>1319</v>
      </c>
    </row>
    <row r="380" s="10" customFormat="true" ht="79.2" hidden="false" customHeight="false" outlineLevel="0" collapsed="false">
      <c r="A380" s="8" t="s">
        <v>1320</v>
      </c>
      <c r="B380" s="9" t="s">
        <v>1099</v>
      </c>
      <c r="C380" s="8" t="s">
        <v>1321</v>
      </c>
      <c r="D380" s="9" t="s">
        <v>522</v>
      </c>
      <c r="E380" s="9" t="s">
        <v>1322</v>
      </c>
      <c r="F380" s="9" t="s">
        <v>1323</v>
      </c>
    </row>
    <row r="381" s="10" customFormat="true" ht="39.6" hidden="false" customHeight="false" outlineLevel="0" collapsed="false">
      <c r="A381" s="8" t="s">
        <v>1324</v>
      </c>
      <c r="B381" s="9" t="s">
        <v>1099</v>
      </c>
      <c r="C381" s="8" t="s">
        <v>1325</v>
      </c>
      <c r="D381" s="9" t="s">
        <v>1326</v>
      </c>
      <c r="E381" s="9" t="s">
        <v>1327</v>
      </c>
      <c r="F381" s="9" t="s">
        <v>1328</v>
      </c>
    </row>
    <row r="382" s="10" customFormat="true" ht="79.2" hidden="false" customHeight="false" outlineLevel="0" collapsed="false">
      <c r="A382" s="8" t="s">
        <v>1329</v>
      </c>
      <c r="B382" s="9" t="s">
        <v>1099</v>
      </c>
      <c r="C382" s="8" t="s">
        <v>1330</v>
      </c>
      <c r="D382" s="9" t="s">
        <v>213</v>
      </c>
      <c r="E382" s="9" t="s">
        <v>1331</v>
      </c>
      <c r="F382" s="9" t="s">
        <v>1332</v>
      </c>
    </row>
    <row r="383" s="10" customFormat="true" ht="52.8" hidden="false" customHeight="false" outlineLevel="0" collapsed="false">
      <c r="A383" s="8" t="s">
        <v>1333</v>
      </c>
      <c r="B383" s="9" t="s">
        <v>1099</v>
      </c>
      <c r="C383" s="8" t="s">
        <v>1334</v>
      </c>
      <c r="D383" s="9" t="s">
        <v>1099</v>
      </c>
      <c r="E383" s="9" t="s">
        <v>142</v>
      </c>
      <c r="F383" s="9" t="s">
        <v>1335</v>
      </c>
    </row>
    <row r="384" s="10" customFormat="true" ht="26.4" hidden="false" customHeight="false" outlineLevel="0" collapsed="false">
      <c r="A384" s="8" t="s">
        <v>1336</v>
      </c>
      <c r="B384" s="9" t="s">
        <v>1099</v>
      </c>
      <c r="C384" s="8" t="s">
        <v>1337</v>
      </c>
      <c r="D384" s="9" t="s">
        <v>1099</v>
      </c>
      <c r="E384" s="9" t="s">
        <v>1338</v>
      </c>
      <c r="F384" s="9" t="s">
        <v>1339</v>
      </c>
    </row>
    <row r="385" s="10" customFormat="true" ht="39.6" hidden="false" customHeight="false" outlineLevel="0" collapsed="false">
      <c r="A385" s="8" t="s">
        <v>1340</v>
      </c>
      <c r="B385" s="9" t="s">
        <v>1099</v>
      </c>
      <c r="C385" s="8" t="s">
        <v>1341</v>
      </c>
      <c r="D385" s="9" t="s">
        <v>522</v>
      </c>
      <c r="E385" s="9" t="s">
        <v>146</v>
      </c>
      <c r="F385" s="9" t="s">
        <v>1342</v>
      </c>
    </row>
    <row r="386" s="10" customFormat="true" ht="145.2" hidden="false" customHeight="false" outlineLevel="0" collapsed="false">
      <c r="A386" s="8" t="s">
        <v>1343</v>
      </c>
      <c r="B386" s="9" t="s">
        <v>1099</v>
      </c>
      <c r="C386" s="8" t="s">
        <v>1344</v>
      </c>
      <c r="D386" s="9" t="s">
        <v>522</v>
      </c>
      <c r="E386" s="9" t="s">
        <v>849</v>
      </c>
      <c r="F386" s="9" t="s">
        <v>1345</v>
      </c>
    </row>
    <row r="387" s="10" customFormat="true" ht="39.6" hidden="false" customHeight="false" outlineLevel="0" collapsed="false">
      <c r="A387" s="8" t="s">
        <v>1346</v>
      </c>
      <c r="B387" s="9" t="s">
        <v>1099</v>
      </c>
      <c r="C387" s="8" t="s">
        <v>1347</v>
      </c>
      <c r="D387" s="9" t="s">
        <v>522</v>
      </c>
      <c r="E387" s="9" t="s">
        <v>1348</v>
      </c>
      <c r="F387" s="9" t="s">
        <v>1349</v>
      </c>
    </row>
    <row r="388" s="10" customFormat="true" ht="39.6" hidden="false" customHeight="false" outlineLevel="0" collapsed="false">
      <c r="A388" s="8" t="s">
        <v>1350</v>
      </c>
      <c r="B388" s="9" t="s">
        <v>1099</v>
      </c>
      <c r="C388" s="8" t="s">
        <v>1351</v>
      </c>
      <c r="D388" s="9" t="s">
        <v>522</v>
      </c>
      <c r="E388" s="9" t="s">
        <v>1352</v>
      </c>
      <c r="F388" s="9" t="s">
        <v>1353</v>
      </c>
    </row>
    <row r="389" s="10" customFormat="true" ht="39.6" hidden="false" customHeight="false" outlineLevel="0" collapsed="false">
      <c r="A389" s="8" t="s">
        <v>1354</v>
      </c>
      <c r="B389" s="9" t="s">
        <v>1099</v>
      </c>
      <c r="C389" s="8" t="s">
        <v>1355</v>
      </c>
      <c r="D389" s="9" t="s">
        <v>1099</v>
      </c>
      <c r="E389" s="9" t="s">
        <v>863</v>
      </c>
      <c r="F389" s="9" t="s">
        <v>1356</v>
      </c>
    </row>
    <row r="390" s="10" customFormat="true" ht="39.6" hidden="false" customHeight="false" outlineLevel="0" collapsed="false">
      <c r="A390" s="8" t="s">
        <v>1357</v>
      </c>
      <c r="B390" s="9" t="s">
        <v>1099</v>
      </c>
      <c r="C390" s="8" t="s">
        <v>1358</v>
      </c>
      <c r="D390" s="9" t="s">
        <v>1099</v>
      </c>
      <c r="E390" s="9" t="s">
        <v>1359</v>
      </c>
      <c r="F390" s="9" t="s">
        <v>1360</v>
      </c>
    </row>
    <row r="391" s="10" customFormat="true" ht="66" hidden="false" customHeight="false" outlineLevel="0" collapsed="false">
      <c r="A391" s="8" t="s">
        <v>1361</v>
      </c>
      <c r="B391" s="9" t="s">
        <v>1099</v>
      </c>
      <c r="C391" s="8" t="s">
        <v>1362</v>
      </c>
      <c r="D391" s="9" t="s">
        <v>1099</v>
      </c>
      <c r="E391" s="9" t="s">
        <v>146</v>
      </c>
      <c r="F391" s="9" t="s">
        <v>1363</v>
      </c>
    </row>
    <row r="392" s="10" customFormat="true" ht="52.8" hidden="false" customHeight="false" outlineLevel="0" collapsed="false">
      <c r="A392" s="8" t="s">
        <v>1364</v>
      </c>
      <c r="B392" s="9" t="s">
        <v>1099</v>
      </c>
      <c r="C392" s="8" t="s">
        <v>1365</v>
      </c>
      <c r="D392" s="9" t="s">
        <v>1099</v>
      </c>
      <c r="E392" s="9" t="s">
        <v>39</v>
      </c>
      <c r="F392" s="9" t="s">
        <v>1366</v>
      </c>
    </row>
    <row r="393" s="10" customFormat="true" ht="132" hidden="false" customHeight="false" outlineLevel="0" collapsed="false">
      <c r="A393" s="8" t="s">
        <v>1367</v>
      </c>
      <c r="B393" s="9" t="s">
        <v>1099</v>
      </c>
      <c r="C393" s="8" t="s">
        <v>1368</v>
      </c>
      <c r="D393" s="9" t="s">
        <v>140</v>
      </c>
      <c r="E393" s="9" t="s">
        <v>283</v>
      </c>
      <c r="F393" s="9" t="s">
        <v>1369</v>
      </c>
    </row>
    <row r="394" s="10" customFormat="true" ht="92.4" hidden="false" customHeight="false" outlineLevel="0" collapsed="false">
      <c r="A394" s="8" t="s">
        <v>1370</v>
      </c>
      <c r="B394" s="9" t="s">
        <v>1099</v>
      </c>
      <c r="C394" s="8" t="s">
        <v>1371</v>
      </c>
      <c r="D394" s="9" t="s">
        <v>63</v>
      </c>
      <c r="E394" s="9" t="s">
        <v>715</v>
      </c>
      <c r="F394" s="9" t="s">
        <v>1372</v>
      </c>
    </row>
    <row r="395" s="10" customFormat="true" ht="158.4" hidden="false" customHeight="false" outlineLevel="0" collapsed="false">
      <c r="A395" s="8" t="s">
        <v>1373</v>
      </c>
      <c r="B395" s="9" t="s">
        <v>1099</v>
      </c>
      <c r="C395" s="8" t="s">
        <v>1374</v>
      </c>
      <c r="D395" s="9" t="s">
        <v>83</v>
      </c>
      <c r="E395" s="9" t="s">
        <v>142</v>
      </c>
      <c r="F395" s="9" t="s">
        <v>1375</v>
      </c>
    </row>
    <row r="396" s="10" customFormat="true" ht="39.6" hidden="false" customHeight="false" outlineLevel="0" collapsed="false">
      <c r="A396" s="8" t="s">
        <v>1376</v>
      </c>
      <c r="B396" s="9" t="s">
        <v>1099</v>
      </c>
      <c r="C396" s="8" t="s">
        <v>1377</v>
      </c>
      <c r="D396" s="9" t="s">
        <v>83</v>
      </c>
      <c r="E396" s="9" t="s">
        <v>1378</v>
      </c>
      <c r="F396" s="9" t="s">
        <v>1379</v>
      </c>
    </row>
    <row r="397" s="10" customFormat="true" ht="92.4" hidden="false" customHeight="false" outlineLevel="0" collapsed="false">
      <c r="A397" s="8" t="s">
        <v>1380</v>
      </c>
      <c r="B397" s="9" t="s">
        <v>1099</v>
      </c>
      <c r="C397" s="8" t="s">
        <v>1381</v>
      </c>
      <c r="D397" s="9" t="s">
        <v>63</v>
      </c>
      <c r="E397" s="9" t="s">
        <v>715</v>
      </c>
      <c r="F397" s="9" t="s">
        <v>1382</v>
      </c>
    </row>
    <row r="398" s="10" customFormat="true" ht="66" hidden="false" customHeight="false" outlineLevel="0" collapsed="false">
      <c r="A398" s="8" t="s">
        <v>1383</v>
      </c>
      <c r="B398" s="9" t="s">
        <v>1099</v>
      </c>
      <c r="C398" s="8" t="s">
        <v>1384</v>
      </c>
      <c r="D398" s="9" t="s">
        <v>1099</v>
      </c>
      <c r="E398" s="9" t="s">
        <v>35</v>
      </c>
      <c r="F398" s="9" t="s">
        <v>486</v>
      </c>
    </row>
    <row r="399" s="10" customFormat="true" ht="39.6" hidden="false" customHeight="false" outlineLevel="0" collapsed="false">
      <c r="A399" s="8" t="s">
        <v>1385</v>
      </c>
      <c r="B399" s="9" t="s">
        <v>1099</v>
      </c>
      <c r="C399" s="8" t="s">
        <v>1386</v>
      </c>
      <c r="D399" s="9" t="s">
        <v>83</v>
      </c>
      <c r="E399" s="9" t="s">
        <v>1378</v>
      </c>
      <c r="F399" s="9" t="s">
        <v>1387</v>
      </c>
    </row>
    <row r="400" s="10" customFormat="true" ht="105.6" hidden="false" customHeight="false" outlineLevel="0" collapsed="false">
      <c r="A400" s="8" t="s">
        <v>1388</v>
      </c>
      <c r="B400" s="9" t="s">
        <v>1099</v>
      </c>
      <c r="C400" s="8" t="s">
        <v>1389</v>
      </c>
      <c r="D400" s="9" t="s">
        <v>1099</v>
      </c>
      <c r="E400" s="9" t="s">
        <v>146</v>
      </c>
      <c r="F400" s="9" t="s">
        <v>1390</v>
      </c>
    </row>
    <row r="401" s="10" customFormat="true" ht="26.4" hidden="false" customHeight="false" outlineLevel="0" collapsed="false">
      <c r="A401" s="8" t="s">
        <v>1391</v>
      </c>
      <c r="B401" s="9" t="s">
        <v>1099</v>
      </c>
      <c r="C401" s="8" t="s">
        <v>1392</v>
      </c>
      <c r="D401" s="9" t="s">
        <v>1099</v>
      </c>
      <c r="E401" s="9" t="s">
        <v>1393</v>
      </c>
      <c r="F401" s="9" t="s">
        <v>1394</v>
      </c>
    </row>
    <row r="402" s="10" customFormat="true" ht="26.4" hidden="false" customHeight="false" outlineLevel="0" collapsed="false">
      <c r="A402" s="8" t="s">
        <v>1395</v>
      </c>
      <c r="B402" s="9" t="s">
        <v>1099</v>
      </c>
      <c r="C402" s="8" t="s">
        <v>1396</v>
      </c>
      <c r="D402" s="9" t="s">
        <v>1099</v>
      </c>
      <c r="E402" s="9" t="s">
        <v>1393</v>
      </c>
      <c r="F402" s="9" t="s">
        <v>1394</v>
      </c>
    </row>
    <row r="403" s="10" customFormat="true" ht="52.8" hidden="false" customHeight="false" outlineLevel="0" collapsed="false">
      <c r="A403" s="8" t="s">
        <v>1397</v>
      </c>
      <c r="B403" s="9" t="s">
        <v>1099</v>
      </c>
      <c r="C403" s="8" t="s">
        <v>1398</v>
      </c>
      <c r="D403" s="9" t="s">
        <v>83</v>
      </c>
      <c r="E403" s="9" t="s">
        <v>1378</v>
      </c>
      <c r="F403" s="9" t="s">
        <v>1399</v>
      </c>
    </row>
    <row r="404" s="10" customFormat="true" ht="92.4" hidden="false" customHeight="false" outlineLevel="0" collapsed="false">
      <c r="A404" s="8" t="s">
        <v>1400</v>
      </c>
      <c r="B404" s="9" t="s">
        <v>1099</v>
      </c>
      <c r="C404" s="8" t="s">
        <v>1401</v>
      </c>
      <c r="D404" s="9" t="s">
        <v>63</v>
      </c>
      <c r="E404" s="9" t="s">
        <v>715</v>
      </c>
      <c r="F404" s="9" t="s">
        <v>1402</v>
      </c>
    </row>
    <row r="405" s="10" customFormat="true" ht="52.8" hidden="false" customHeight="false" outlineLevel="0" collapsed="false">
      <c r="A405" s="8" t="s">
        <v>1403</v>
      </c>
      <c r="B405" s="9" t="s">
        <v>1099</v>
      </c>
      <c r="C405" s="8" t="s">
        <v>1404</v>
      </c>
      <c r="D405" s="9" t="s">
        <v>1099</v>
      </c>
      <c r="E405" s="9" t="s">
        <v>1405</v>
      </c>
      <c r="F405" s="9" t="s">
        <v>1406</v>
      </c>
    </row>
    <row r="406" s="10" customFormat="true" ht="52.8" hidden="false" customHeight="false" outlineLevel="0" collapsed="false">
      <c r="A406" s="8" t="s">
        <v>1407</v>
      </c>
      <c r="B406" s="9" t="s">
        <v>1099</v>
      </c>
      <c r="C406" s="8" t="s">
        <v>1408</v>
      </c>
      <c r="D406" s="9" t="s">
        <v>83</v>
      </c>
      <c r="E406" s="9" t="s">
        <v>1378</v>
      </c>
      <c r="F406" s="9" t="s">
        <v>1409</v>
      </c>
    </row>
    <row r="407" s="10" customFormat="true" ht="105.6" hidden="false" customHeight="false" outlineLevel="0" collapsed="false">
      <c r="A407" s="8" t="s">
        <v>1410</v>
      </c>
      <c r="B407" s="9" t="s">
        <v>1099</v>
      </c>
      <c r="C407" s="8" t="s">
        <v>1411</v>
      </c>
      <c r="D407" s="9" t="s">
        <v>1099</v>
      </c>
      <c r="E407" s="9" t="s">
        <v>527</v>
      </c>
      <c r="F407" s="9" t="s">
        <v>1412</v>
      </c>
    </row>
    <row r="408" s="10" customFormat="true" ht="92.4" hidden="false" customHeight="false" outlineLevel="0" collapsed="false">
      <c r="A408" s="8" t="s">
        <v>1413</v>
      </c>
      <c r="B408" s="9" t="s">
        <v>1099</v>
      </c>
      <c r="C408" s="8" t="s">
        <v>1414</v>
      </c>
      <c r="D408" s="9" t="s">
        <v>63</v>
      </c>
      <c r="E408" s="9" t="s">
        <v>715</v>
      </c>
      <c r="F408" s="9" t="s">
        <v>1415</v>
      </c>
    </row>
    <row r="409" s="10" customFormat="true" ht="105.6" hidden="false" customHeight="false" outlineLevel="0" collapsed="false">
      <c r="A409" s="8" t="s">
        <v>1416</v>
      </c>
      <c r="B409" s="9" t="s">
        <v>1099</v>
      </c>
      <c r="C409" s="8" t="s">
        <v>1417</v>
      </c>
      <c r="D409" s="9" t="s">
        <v>557</v>
      </c>
      <c r="E409" s="9" t="s">
        <v>1418</v>
      </c>
      <c r="F409" s="9" t="s">
        <v>1419</v>
      </c>
    </row>
    <row r="410" s="10" customFormat="true" ht="158.4" hidden="false" customHeight="false" outlineLevel="0" collapsed="false">
      <c r="A410" s="8" t="s">
        <v>1420</v>
      </c>
      <c r="B410" s="9" t="s">
        <v>1099</v>
      </c>
      <c r="C410" s="8" t="s">
        <v>1421</v>
      </c>
      <c r="D410" s="9" t="s">
        <v>1099</v>
      </c>
      <c r="E410" s="9" t="s">
        <v>1422</v>
      </c>
      <c r="F410" s="9" t="s">
        <v>1423</v>
      </c>
    </row>
    <row r="411" s="10" customFormat="true" ht="26.4" hidden="false" customHeight="false" outlineLevel="0" collapsed="false">
      <c r="A411" s="8" t="s">
        <v>1424</v>
      </c>
      <c r="B411" s="9" t="s">
        <v>1099</v>
      </c>
      <c r="C411" s="8" t="s">
        <v>1425</v>
      </c>
      <c r="D411" s="9" t="s">
        <v>1099</v>
      </c>
      <c r="E411" s="9" t="s">
        <v>1393</v>
      </c>
      <c r="F411" s="9" t="s">
        <v>1394</v>
      </c>
    </row>
    <row r="412" s="10" customFormat="true" ht="79.2" hidden="false" customHeight="false" outlineLevel="0" collapsed="false">
      <c r="A412" s="8" t="s">
        <v>1426</v>
      </c>
      <c r="B412" s="9" t="s">
        <v>1099</v>
      </c>
      <c r="C412" s="8" t="s">
        <v>1427</v>
      </c>
      <c r="D412" s="9" t="s">
        <v>83</v>
      </c>
      <c r="E412" s="9" t="s">
        <v>1428</v>
      </c>
      <c r="F412" s="9" t="s">
        <v>1429</v>
      </c>
    </row>
    <row r="413" s="10" customFormat="true" ht="26.4" hidden="false" customHeight="false" outlineLevel="0" collapsed="false">
      <c r="A413" s="8" t="s">
        <v>1430</v>
      </c>
      <c r="B413" s="9" t="s">
        <v>1099</v>
      </c>
      <c r="C413" s="8" t="s">
        <v>42</v>
      </c>
      <c r="D413" s="9" t="s">
        <v>140</v>
      </c>
      <c r="E413" s="9" t="s">
        <v>1431</v>
      </c>
      <c r="F413" s="9" t="s">
        <v>1432</v>
      </c>
    </row>
    <row r="414" s="10" customFormat="true" ht="52.8" hidden="false" customHeight="false" outlineLevel="0" collapsed="false">
      <c r="A414" s="8" t="s">
        <v>1433</v>
      </c>
      <c r="B414" s="9" t="s">
        <v>1099</v>
      </c>
      <c r="C414" s="8" t="s">
        <v>1434</v>
      </c>
      <c r="D414" s="9" t="s">
        <v>522</v>
      </c>
      <c r="E414" s="9" t="s">
        <v>1435</v>
      </c>
      <c r="F414" s="9" t="s">
        <v>1436</v>
      </c>
    </row>
    <row r="415" s="10" customFormat="true" ht="92.4" hidden="false" customHeight="false" outlineLevel="0" collapsed="false">
      <c r="A415" s="8" t="s">
        <v>1437</v>
      </c>
      <c r="B415" s="9" t="s">
        <v>1099</v>
      </c>
      <c r="C415" s="8" t="s">
        <v>1438</v>
      </c>
      <c r="D415" s="9" t="s">
        <v>338</v>
      </c>
      <c r="E415" s="9" t="s">
        <v>1439</v>
      </c>
      <c r="F415" s="9" t="s">
        <v>1440</v>
      </c>
    </row>
    <row r="416" s="10" customFormat="true" ht="52.8" hidden="false" customHeight="false" outlineLevel="0" collapsed="false">
      <c r="A416" s="8" t="s">
        <v>1441</v>
      </c>
      <c r="B416" s="9" t="s">
        <v>1099</v>
      </c>
      <c r="C416" s="8" t="s">
        <v>1442</v>
      </c>
      <c r="D416" s="9" t="s">
        <v>522</v>
      </c>
      <c r="E416" s="9" t="s">
        <v>409</v>
      </c>
      <c r="F416" s="9" t="s">
        <v>1443</v>
      </c>
    </row>
    <row r="417" s="10" customFormat="true" ht="26.4" hidden="false" customHeight="false" outlineLevel="0" collapsed="false">
      <c r="A417" s="8" t="s">
        <v>1444</v>
      </c>
      <c r="B417" s="9" t="s">
        <v>1099</v>
      </c>
      <c r="C417" s="8" t="s">
        <v>42</v>
      </c>
      <c r="D417" s="9"/>
      <c r="E417" s="9" t="s">
        <v>1445</v>
      </c>
      <c r="F417" s="9" t="s">
        <v>734</v>
      </c>
    </row>
    <row r="418" s="10" customFormat="true" ht="145.2" hidden="false" customHeight="false" outlineLevel="0" collapsed="false">
      <c r="A418" s="8" t="s">
        <v>1446</v>
      </c>
      <c r="B418" s="9" t="s">
        <v>1099</v>
      </c>
      <c r="C418" s="8" t="s">
        <v>1447</v>
      </c>
      <c r="D418" s="9" t="s">
        <v>1448</v>
      </c>
      <c r="E418" s="9" t="s">
        <v>1449</v>
      </c>
      <c r="F418" s="9" t="s">
        <v>1450</v>
      </c>
    </row>
    <row r="419" s="10" customFormat="true" ht="39.6" hidden="false" customHeight="false" outlineLevel="0" collapsed="false">
      <c r="A419" s="8" t="s">
        <v>1451</v>
      </c>
      <c r="B419" s="9" t="s">
        <v>1099</v>
      </c>
      <c r="C419" s="8" t="s">
        <v>1452</v>
      </c>
      <c r="D419" s="9" t="s">
        <v>9</v>
      </c>
      <c r="E419" s="9" t="s">
        <v>1348</v>
      </c>
      <c r="F419" s="9" t="s">
        <v>1453</v>
      </c>
    </row>
    <row r="420" s="10" customFormat="true" ht="79.2" hidden="false" customHeight="false" outlineLevel="0" collapsed="false">
      <c r="A420" s="8" t="s">
        <v>1454</v>
      </c>
      <c r="B420" s="9" t="s">
        <v>1099</v>
      </c>
      <c r="C420" s="8" t="s">
        <v>1455</v>
      </c>
      <c r="D420" s="9" t="s">
        <v>522</v>
      </c>
      <c r="E420" s="9" t="s">
        <v>1456</v>
      </c>
      <c r="F420" s="9" t="s">
        <v>1457</v>
      </c>
    </row>
    <row r="421" s="10" customFormat="true" ht="39.6" hidden="false" customHeight="false" outlineLevel="0" collapsed="false">
      <c r="A421" s="8" t="s">
        <v>1458</v>
      </c>
      <c r="B421" s="9" t="s">
        <v>1099</v>
      </c>
      <c r="C421" s="8" t="s">
        <v>1459</v>
      </c>
      <c r="D421" s="9" t="s">
        <v>1099</v>
      </c>
      <c r="E421" s="9" t="s">
        <v>1460</v>
      </c>
      <c r="F421" s="9" t="s">
        <v>1461</v>
      </c>
    </row>
    <row r="422" s="10" customFormat="true" ht="132" hidden="false" customHeight="false" outlineLevel="0" collapsed="false">
      <c r="A422" s="8" t="s">
        <v>1462</v>
      </c>
      <c r="B422" s="9" t="s">
        <v>1099</v>
      </c>
      <c r="C422" s="8" t="s">
        <v>1463</v>
      </c>
      <c r="D422" s="9" t="s">
        <v>1099</v>
      </c>
      <c r="E422" s="9" t="s">
        <v>691</v>
      </c>
      <c r="F422" s="9" t="s">
        <v>1464</v>
      </c>
    </row>
    <row r="423" s="10" customFormat="true" ht="184.8" hidden="false" customHeight="false" outlineLevel="0" collapsed="false">
      <c r="A423" s="8" t="s">
        <v>1465</v>
      </c>
      <c r="B423" s="9" t="s">
        <v>1099</v>
      </c>
      <c r="C423" s="8" t="s">
        <v>1466</v>
      </c>
      <c r="D423" s="9" t="s">
        <v>1099</v>
      </c>
      <c r="E423" s="9" t="s">
        <v>1467</v>
      </c>
      <c r="F423" s="9" t="s">
        <v>1468</v>
      </c>
    </row>
    <row r="424" s="10" customFormat="true" ht="132" hidden="false" customHeight="false" outlineLevel="0" collapsed="false">
      <c r="A424" s="8" t="s">
        <v>1469</v>
      </c>
      <c r="B424" s="9" t="s">
        <v>1099</v>
      </c>
      <c r="C424" s="8" t="s">
        <v>1470</v>
      </c>
      <c r="D424" s="9" t="s">
        <v>1099</v>
      </c>
      <c r="E424" s="9" t="s">
        <v>1471</v>
      </c>
      <c r="F424" s="9" t="s">
        <v>1472</v>
      </c>
    </row>
    <row r="425" s="10" customFormat="true" ht="79.2" hidden="false" customHeight="false" outlineLevel="0" collapsed="false">
      <c r="A425" s="8" t="s">
        <v>1473</v>
      </c>
      <c r="B425" s="9" t="s">
        <v>1099</v>
      </c>
      <c r="C425" s="8" t="s">
        <v>42</v>
      </c>
      <c r="D425" s="9" t="s">
        <v>1099</v>
      </c>
      <c r="E425" s="9" t="s">
        <v>1474</v>
      </c>
      <c r="F425" s="9" t="s">
        <v>1475</v>
      </c>
    </row>
    <row r="426" s="10" customFormat="true" ht="39.6" hidden="false" customHeight="false" outlineLevel="0" collapsed="false">
      <c r="A426" s="8" t="s">
        <v>1476</v>
      </c>
      <c r="B426" s="9" t="s">
        <v>1099</v>
      </c>
      <c r="C426" s="8" t="s">
        <v>1477</v>
      </c>
      <c r="D426" s="9" t="s">
        <v>1478</v>
      </c>
      <c r="E426" s="9" t="s">
        <v>1479</v>
      </c>
      <c r="F426" s="9" t="s">
        <v>1480</v>
      </c>
    </row>
    <row r="427" s="10" customFormat="true" ht="105.6" hidden="false" customHeight="false" outlineLevel="0" collapsed="false">
      <c r="A427" s="8" t="s">
        <v>1481</v>
      </c>
      <c r="B427" s="9" t="s">
        <v>1099</v>
      </c>
      <c r="C427" s="8" t="s">
        <v>1482</v>
      </c>
      <c r="D427" s="9" t="s">
        <v>140</v>
      </c>
      <c r="E427" s="9" t="s">
        <v>1483</v>
      </c>
      <c r="F427" s="9" t="s">
        <v>1484</v>
      </c>
    </row>
    <row r="428" s="10" customFormat="true" ht="79.2" hidden="false" customHeight="false" outlineLevel="0" collapsed="false">
      <c r="A428" s="8" t="s">
        <v>1485</v>
      </c>
      <c r="B428" s="9" t="s">
        <v>1099</v>
      </c>
      <c r="C428" s="8" t="s">
        <v>1486</v>
      </c>
      <c r="D428" s="9" t="s">
        <v>522</v>
      </c>
      <c r="E428" s="9" t="s">
        <v>1456</v>
      </c>
      <c r="F428" s="9" t="s">
        <v>1487</v>
      </c>
    </row>
    <row r="429" s="10" customFormat="true" ht="92.4" hidden="false" customHeight="false" outlineLevel="0" collapsed="false">
      <c r="A429" s="8" t="s">
        <v>1488</v>
      </c>
      <c r="B429" s="9" t="s">
        <v>1099</v>
      </c>
      <c r="C429" s="8" t="s">
        <v>1489</v>
      </c>
      <c r="D429" s="9" t="s">
        <v>1099</v>
      </c>
      <c r="E429" s="9" t="s">
        <v>115</v>
      </c>
      <c r="F429" s="9" t="s">
        <v>1490</v>
      </c>
    </row>
    <row r="430" s="10" customFormat="true" ht="52.8" hidden="false" customHeight="false" outlineLevel="0" collapsed="false">
      <c r="A430" s="8" t="s">
        <v>1491</v>
      </c>
      <c r="B430" s="9" t="s">
        <v>1099</v>
      </c>
      <c r="C430" s="8" t="s">
        <v>1492</v>
      </c>
      <c r="D430" s="9" t="s">
        <v>557</v>
      </c>
      <c r="E430" s="9" t="s">
        <v>1493</v>
      </c>
      <c r="F430" s="9" t="s">
        <v>1494</v>
      </c>
    </row>
    <row r="431" s="10" customFormat="true" ht="52.8" hidden="false" customHeight="false" outlineLevel="0" collapsed="false">
      <c r="A431" s="8" t="s">
        <v>1495</v>
      </c>
      <c r="B431" s="9" t="s">
        <v>1099</v>
      </c>
      <c r="C431" s="8" t="s">
        <v>1496</v>
      </c>
      <c r="D431" s="9" t="s">
        <v>213</v>
      </c>
      <c r="E431" s="9" t="s">
        <v>1497</v>
      </c>
      <c r="F431" s="9" t="s">
        <v>1498</v>
      </c>
    </row>
    <row r="432" s="10" customFormat="true" ht="79.2" hidden="false" customHeight="false" outlineLevel="0" collapsed="false">
      <c r="A432" s="8" t="s">
        <v>1499</v>
      </c>
      <c r="B432" s="9" t="s">
        <v>1099</v>
      </c>
      <c r="C432" s="8" t="s">
        <v>1317</v>
      </c>
      <c r="D432" s="9" t="s">
        <v>1099</v>
      </c>
      <c r="E432" s="9" t="s">
        <v>1500</v>
      </c>
      <c r="F432" s="9" t="s">
        <v>1501</v>
      </c>
    </row>
    <row r="433" s="10" customFormat="true" ht="118.8" hidden="false" customHeight="false" outlineLevel="0" collapsed="false">
      <c r="A433" s="8" t="s">
        <v>1502</v>
      </c>
      <c r="B433" s="9" t="s">
        <v>1099</v>
      </c>
      <c r="C433" s="8" t="s">
        <v>1503</v>
      </c>
      <c r="D433" s="9" t="s">
        <v>140</v>
      </c>
      <c r="E433" s="9" t="s">
        <v>1504</v>
      </c>
      <c r="F433" s="9" t="s">
        <v>1505</v>
      </c>
    </row>
    <row r="434" s="10" customFormat="true" ht="158.4" hidden="false" customHeight="false" outlineLevel="0" collapsed="false">
      <c r="A434" s="8" t="s">
        <v>1506</v>
      </c>
      <c r="B434" s="9" t="s">
        <v>1099</v>
      </c>
      <c r="C434" s="8" t="s">
        <v>1507</v>
      </c>
      <c r="D434" s="9" t="s">
        <v>1099</v>
      </c>
      <c r="E434" s="9" t="s">
        <v>1422</v>
      </c>
      <c r="F434" s="9" t="s">
        <v>1508</v>
      </c>
    </row>
    <row r="435" s="10" customFormat="true" ht="92.4" hidden="false" customHeight="false" outlineLevel="0" collapsed="false">
      <c r="A435" s="8" t="s">
        <v>1509</v>
      </c>
      <c r="B435" s="9" t="s">
        <v>1099</v>
      </c>
      <c r="C435" s="8" t="s">
        <v>1510</v>
      </c>
      <c r="D435" s="9" t="s">
        <v>14</v>
      </c>
      <c r="E435" s="9" t="s">
        <v>729</v>
      </c>
      <c r="F435" s="9" t="s">
        <v>1511</v>
      </c>
    </row>
    <row r="436" s="10" customFormat="true" ht="79.2" hidden="false" customHeight="false" outlineLevel="0" collapsed="false">
      <c r="A436" s="8" t="s">
        <v>1512</v>
      </c>
      <c r="B436" s="9" t="s">
        <v>1099</v>
      </c>
      <c r="C436" s="8" t="s">
        <v>1513</v>
      </c>
      <c r="D436" s="9" t="s">
        <v>1099</v>
      </c>
      <c r="E436" s="9" t="s">
        <v>1514</v>
      </c>
      <c r="F436" s="9" t="s">
        <v>1515</v>
      </c>
    </row>
    <row r="437" s="10" customFormat="true" ht="211.2" hidden="false" customHeight="false" outlineLevel="0" collapsed="false">
      <c r="A437" s="8" t="s">
        <v>1516</v>
      </c>
      <c r="B437" s="9" t="s">
        <v>1099</v>
      </c>
      <c r="C437" s="8" t="s">
        <v>1517</v>
      </c>
      <c r="D437" s="9" t="s">
        <v>522</v>
      </c>
      <c r="E437" s="9" t="s">
        <v>381</v>
      </c>
      <c r="F437" s="9" t="s">
        <v>1518</v>
      </c>
    </row>
    <row r="438" s="10" customFormat="true" ht="66" hidden="false" customHeight="false" outlineLevel="0" collapsed="false">
      <c r="A438" s="8" t="s">
        <v>1519</v>
      </c>
      <c r="B438" s="9" t="s">
        <v>1099</v>
      </c>
      <c r="C438" s="8" t="s">
        <v>1520</v>
      </c>
      <c r="D438" s="9" t="s">
        <v>213</v>
      </c>
      <c r="E438" s="9" t="s">
        <v>1521</v>
      </c>
      <c r="F438" s="9" t="s">
        <v>1522</v>
      </c>
    </row>
    <row r="439" s="10" customFormat="true" ht="66" hidden="false" customHeight="false" outlineLevel="0" collapsed="false">
      <c r="A439" s="8" t="s">
        <v>1523</v>
      </c>
      <c r="B439" s="9" t="s">
        <v>1099</v>
      </c>
      <c r="C439" s="8" t="s">
        <v>1524</v>
      </c>
      <c r="D439" s="9" t="s">
        <v>1099</v>
      </c>
      <c r="E439" s="9" t="s">
        <v>1525</v>
      </c>
      <c r="F439" s="9" t="s">
        <v>1526</v>
      </c>
    </row>
    <row r="440" s="10" customFormat="true" ht="66" hidden="false" customHeight="false" outlineLevel="0" collapsed="false">
      <c r="A440" s="8" t="s">
        <v>1527</v>
      </c>
      <c r="B440" s="9" t="s">
        <v>1099</v>
      </c>
      <c r="C440" s="8" t="s">
        <v>1528</v>
      </c>
      <c r="D440" s="9" t="s">
        <v>213</v>
      </c>
      <c r="E440" s="9" t="s">
        <v>1521</v>
      </c>
      <c r="F440" s="9" t="s">
        <v>1529</v>
      </c>
    </row>
    <row r="441" s="10" customFormat="true" ht="118.8" hidden="false" customHeight="false" outlineLevel="0" collapsed="false">
      <c r="A441" s="8" t="s">
        <v>1530</v>
      </c>
      <c r="B441" s="9" t="s">
        <v>1099</v>
      </c>
      <c r="C441" s="8" t="s">
        <v>1531</v>
      </c>
      <c r="D441" s="9" t="s">
        <v>522</v>
      </c>
      <c r="E441" s="9" t="s">
        <v>1532</v>
      </c>
      <c r="F441" s="9" t="s">
        <v>1533</v>
      </c>
    </row>
    <row r="442" s="10" customFormat="true" ht="66" hidden="false" customHeight="false" outlineLevel="0" collapsed="false">
      <c r="A442" s="8" t="s">
        <v>1534</v>
      </c>
      <c r="B442" s="9" t="s">
        <v>1099</v>
      </c>
      <c r="C442" s="8" t="s">
        <v>1535</v>
      </c>
      <c r="D442" s="9" t="s">
        <v>213</v>
      </c>
      <c r="E442" s="9" t="s">
        <v>1521</v>
      </c>
      <c r="F442" s="9" t="s">
        <v>1536</v>
      </c>
    </row>
    <row r="443" s="10" customFormat="true" ht="118.8" hidden="false" customHeight="false" outlineLevel="0" collapsed="false">
      <c r="A443" s="8" t="s">
        <v>1537</v>
      </c>
      <c r="B443" s="9" t="s">
        <v>1099</v>
      </c>
      <c r="C443" s="8" t="s">
        <v>1538</v>
      </c>
      <c r="D443" s="9" t="s">
        <v>14</v>
      </c>
      <c r="E443" s="9" t="s">
        <v>1539</v>
      </c>
      <c r="F443" s="9" t="s">
        <v>1540</v>
      </c>
    </row>
    <row r="444" s="10" customFormat="true" ht="66" hidden="false" customHeight="false" outlineLevel="0" collapsed="false">
      <c r="A444" s="8" t="s">
        <v>1541</v>
      </c>
      <c r="B444" s="9" t="s">
        <v>1099</v>
      </c>
      <c r="C444" s="8" t="s">
        <v>42</v>
      </c>
      <c r="D444" s="9" t="s">
        <v>1099</v>
      </c>
      <c r="E444" s="9" t="s">
        <v>1542</v>
      </c>
      <c r="F444" s="9" t="s">
        <v>1543</v>
      </c>
    </row>
    <row r="445" s="10" customFormat="true" ht="66" hidden="false" customHeight="false" outlineLevel="0" collapsed="false">
      <c r="A445" s="8" t="s">
        <v>1544</v>
      </c>
      <c r="B445" s="9" t="s">
        <v>1099</v>
      </c>
      <c r="C445" s="8" t="s">
        <v>1545</v>
      </c>
      <c r="D445" s="9" t="s">
        <v>1326</v>
      </c>
      <c r="E445" s="9" t="s">
        <v>1546</v>
      </c>
      <c r="F445" s="9" t="s">
        <v>1547</v>
      </c>
    </row>
    <row r="446" s="10" customFormat="true" ht="92.4" hidden="false" customHeight="false" outlineLevel="0" collapsed="false">
      <c r="A446" s="8" t="s">
        <v>1548</v>
      </c>
      <c r="B446" s="9" t="s">
        <v>1099</v>
      </c>
      <c r="C446" s="8" t="s">
        <v>1549</v>
      </c>
      <c r="D446" s="9" t="s">
        <v>557</v>
      </c>
      <c r="E446" s="9" t="s">
        <v>1521</v>
      </c>
      <c r="F446" s="9" t="s">
        <v>1550</v>
      </c>
    </row>
    <row r="447" s="10" customFormat="true" ht="39.6" hidden="false" customHeight="false" outlineLevel="0" collapsed="false">
      <c r="A447" s="8" t="s">
        <v>1551</v>
      </c>
      <c r="B447" s="9" t="s">
        <v>1099</v>
      </c>
      <c r="C447" s="8" t="s">
        <v>1552</v>
      </c>
      <c r="D447" s="9" t="s">
        <v>213</v>
      </c>
      <c r="E447" s="9" t="s">
        <v>1553</v>
      </c>
      <c r="F447" s="9" t="s">
        <v>1554</v>
      </c>
    </row>
    <row r="448" s="10" customFormat="true" ht="105.6" hidden="false" customHeight="false" outlineLevel="0" collapsed="false">
      <c r="A448" s="8" t="s">
        <v>1555</v>
      </c>
      <c r="B448" s="9" t="s">
        <v>1099</v>
      </c>
      <c r="C448" s="8" t="s">
        <v>42</v>
      </c>
      <c r="D448" s="9"/>
      <c r="E448" s="9" t="s">
        <v>1556</v>
      </c>
      <c r="F448" s="9" t="s">
        <v>1557</v>
      </c>
    </row>
    <row r="449" s="10" customFormat="true" ht="66" hidden="false" customHeight="false" outlineLevel="0" collapsed="false">
      <c r="A449" s="8" t="s">
        <v>1558</v>
      </c>
      <c r="B449" s="9" t="s">
        <v>1099</v>
      </c>
      <c r="C449" s="8" t="s">
        <v>1559</v>
      </c>
      <c r="D449" s="9" t="s">
        <v>208</v>
      </c>
      <c r="E449" s="9" t="s">
        <v>1553</v>
      </c>
      <c r="F449" s="9" t="s">
        <v>1560</v>
      </c>
    </row>
    <row r="450" s="10" customFormat="true" ht="66" hidden="false" customHeight="false" outlineLevel="0" collapsed="false">
      <c r="A450" s="8" t="s">
        <v>1561</v>
      </c>
      <c r="B450" s="9" t="s">
        <v>1099</v>
      </c>
      <c r="C450" s="8" t="s">
        <v>1562</v>
      </c>
      <c r="D450" s="9" t="s">
        <v>264</v>
      </c>
      <c r="E450" s="9" t="s">
        <v>1521</v>
      </c>
      <c r="F450" s="9" t="s">
        <v>1563</v>
      </c>
    </row>
    <row r="451" s="10" customFormat="true" ht="66" hidden="false" customHeight="false" outlineLevel="0" collapsed="false">
      <c r="A451" s="8" t="s">
        <v>1564</v>
      </c>
      <c r="B451" s="9" t="s">
        <v>1099</v>
      </c>
      <c r="C451" s="8" t="s">
        <v>1565</v>
      </c>
      <c r="D451" s="9" t="s">
        <v>264</v>
      </c>
      <c r="E451" s="9" t="s">
        <v>1521</v>
      </c>
      <c r="F451" s="9" t="s">
        <v>1566</v>
      </c>
    </row>
    <row r="452" s="10" customFormat="true" ht="66" hidden="false" customHeight="false" outlineLevel="0" collapsed="false">
      <c r="A452" s="8" t="s">
        <v>1567</v>
      </c>
      <c r="B452" s="9" t="s">
        <v>1099</v>
      </c>
      <c r="C452" s="8" t="s">
        <v>1568</v>
      </c>
      <c r="D452" s="9" t="s">
        <v>264</v>
      </c>
      <c r="E452" s="9" t="s">
        <v>1521</v>
      </c>
      <c r="F452" s="9" t="s">
        <v>1569</v>
      </c>
    </row>
    <row r="453" s="10" customFormat="true" ht="132" hidden="false" customHeight="false" outlineLevel="0" collapsed="false">
      <c r="A453" s="8" t="s">
        <v>1570</v>
      </c>
      <c r="B453" s="9" t="s">
        <v>1099</v>
      </c>
      <c r="C453" s="8" t="s">
        <v>1571</v>
      </c>
      <c r="D453" s="9" t="s">
        <v>1099</v>
      </c>
      <c r="E453" s="9" t="s">
        <v>1572</v>
      </c>
      <c r="F453" s="9" t="s">
        <v>1573</v>
      </c>
    </row>
    <row r="454" s="10" customFormat="true" ht="39.6" hidden="false" customHeight="false" outlineLevel="0" collapsed="false">
      <c r="A454" s="8" t="s">
        <v>1574</v>
      </c>
      <c r="B454" s="9" t="s">
        <v>1099</v>
      </c>
      <c r="C454" s="8" t="s">
        <v>1575</v>
      </c>
      <c r="D454" s="9" t="s">
        <v>83</v>
      </c>
      <c r="E454" s="9" t="s">
        <v>1576</v>
      </c>
      <c r="F454" s="9" t="s">
        <v>1577</v>
      </c>
    </row>
    <row r="455" s="10" customFormat="true" ht="79.2" hidden="false" customHeight="false" outlineLevel="0" collapsed="false">
      <c r="A455" s="8" t="s">
        <v>1578</v>
      </c>
      <c r="B455" s="9" t="s">
        <v>1099</v>
      </c>
      <c r="C455" s="8" t="s">
        <v>1579</v>
      </c>
      <c r="D455" s="9" t="s">
        <v>557</v>
      </c>
      <c r="E455" s="9" t="s">
        <v>1580</v>
      </c>
      <c r="F455" s="9" t="s">
        <v>1581</v>
      </c>
    </row>
    <row r="456" s="10" customFormat="true" ht="158.4" hidden="false" customHeight="false" outlineLevel="0" collapsed="false">
      <c r="A456" s="8" t="s">
        <v>1582</v>
      </c>
      <c r="B456" s="9" t="s">
        <v>1099</v>
      </c>
      <c r="C456" s="8" t="s">
        <v>1583</v>
      </c>
      <c r="D456" s="9" t="s">
        <v>1099</v>
      </c>
      <c r="E456" s="9" t="s">
        <v>695</v>
      </c>
      <c r="F456" s="9" t="s">
        <v>1584</v>
      </c>
    </row>
    <row r="457" s="10" customFormat="true" ht="39.6" hidden="false" customHeight="false" outlineLevel="0" collapsed="false">
      <c r="A457" s="8" t="s">
        <v>1585</v>
      </c>
      <c r="B457" s="9" t="s">
        <v>1099</v>
      </c>
      <c r="C457" s="8" t="s">
        <v>1586</v>
      </c>
      <c r="D457" s="9" t="s">
        <v>83</v>
      </c>
      <c r="E457" s="9" t="s">
        <v>1576</v>
      </c>
      <c r="F457" s="9" t="s">
        <v>1587</v>
      </c>
    </row>
    <row r="458" s="10" customFormat="true" ht="92.4" hidden="false" customHeight="false" outlineLevel="0" collapsed="false">
      <c r="A458" s="8" t="s">
        <v>1588</v>
      </c>
      <c r="B458" s="9" t="s">
        <v>1099</v>
      </c>
      <c r="C458" s="8" t="s">
        <v>1589</v>
      </c>
      <c r="D458" s="9" t="s">
        <v>557</v>
      </c>
      <c r="E458" s="9" t="s">
        <v>1590</v>
      </c>
      <c r="F458" s="9" t="s">
        <v>1591</v>
      </c>
    </row>
    <row r="459" s="10" customFormat="true" ht="39.6" hidden="false" customHeight="false" outlineLevel="0" collapsed="false">
      <c r="A459" s="8" t="s">
        <v>1592</v>
      </c>
      <c r="B459" s="9" t="s">
        <v>1099</v>
      </c>
      <c r="C459" s="8" t="s">
        <v>1593</v>
      </c>
      <c r="D459" s="9" t="s">
        <v>83</v>
      </c>
      <c r="E459" s="9" t="s">
        <v>1576</v>
      </c>
      <c r="F459" s="9" t="s">
        <v>1594</v>
      </c>
    </row>
    <row r="460" s="10" customFormat="true" ht="92.4" hidden="false" customHeight="false" outlineLevel="0" collapsed="false">
      <c r="A460" s="8" t="s">
        <v>1595</v>
      </c>
      <c r="B460" s="9" t="s">
        <v>1099</v>
      </c>
      <c r="C460" s="8" t="s">
        <v>1596</v>
      </c>
      <c r="D460" s="9" t="s">
        <v>557</v>
      </c>
      <c r="E460" s="9" t="s">
        <v>1590</v>
      </c>
      <c r="F460" s="9" t="s">
        <v>1597</v>
      </c>
    </row>
    <row r="461" s="10" customFormat="true" ht="52.8" hidden="false" customHeight="false" outlineLevel="0" collapsed="false">
      <c r="A461" s="8" t="s">
        <v>1598</v>
      </c>
      <c r="B461" s="9" t="s">
        <v>1099</v>
      </c>
      <c r="C461" s="8" t="s">
        <v>1599</v>
      </c>
      <c r="D461" s="9" t="s">
        <v>63</v>
      </c>
      <c r="E461" s="9" t="s">
        <v>1600</v>
      </c>
      <c r="F461" s="9" t="s">
        <v>1601</v>
      </c>
    </row>
    <row r="462" s="10" customFormat="true" ht="92.4" hidden="false" customHeight="false" outlineLevel="0" collapsed="false">
      <c r="A462" s="8" t="s">
        <v>1602</v>
      </c>
      <c r="B462" s="9" t="s">
        <v>1099</v>
      </c>
      <c r="C462" s="8" t="s">
        <v>1603</v>
      </c>
      <c r="D462" s="9" t="s">
        <v>557</v>
      </c>
      <c r="E462" s="9" t="s">
        <v>1590</v>
      </c>
      <c r="F462" s="9" t="s">
        <v>1604</v>
      </c>
    </row>
    <row r="463" s="10" customFormat="true" ht="66" hidden="false" customHeight="false" outlineLevel="0" collapsed="false">
      <c r="A463" s="8" t="s">
        <v>1605</v>
      </c>
      <c r="B463" s="9" t="s">
        <v>1099</v>
      </c>
      <c r="C463" s="8" t="s">
        <v>1606</v>
      </c>
      <c r="D463" s="9" t="s">
        <v>495</v>
      </c>
      <c r="E463" s="9" t="s">
        <v>1553</v>
      </c>
      <c r="F463" s="9" t="s">
        <v>1607</v>
      </c>
    </row>
    <row r="464" s="10" customFormat="true" ht="118.8" hidden="false" customHeight="false" outlineLevel="0" collapsed="false">
      <c r="A464" s="8" t="s">
        <v>1608</v>
      </c>
      <c r="B464" s="9" t="s">
        <v>1099</v>
      </c>
      <c r="C464" s="8" t="s">
        <v>1609</v>
      </c>
      <c r="D464" s="9" t="s">
        <v>1099</v>
      </c>
      <c r="E464" s="9" t="s">
        <v>1610</v>
      </c>
      <c r="F464" s="9" t="s">
        <v>1611</v>
      </c>
    </row>
    <row r="465" s="10" customFormat="true" ht="92.4" hidden="false" customHeight="false" outlineLevel="0" collapsed="false">
      <c r="A465" s="8" t="s">
        <v>1612</v>
      </c>
      <c r="B465" s="9" t="s">
        <v>1099</v>
      </c>
      <c r="C465" s="8" t="s">
        <v>1613</v>
      </c>
      <c r="D465" s="9" t="s">
        <v>557</v>
      </c>
      <c r="E465" s="9" t="s">
        <v>1590</v>
      </c>
      <c r="F465" s="9" t="s">
        <v>1614</v>
      </c>
    </row>
    <row r="466" s="10" customFormat="true" ht="198" hidden="false" customHeight="false" outlineLevel="0" collapsed="false">
      <c r="A466" s="8" t="s">
        <v>1615</v>
      </c>
      <c r="B466" s="9" t="s">
        <v>1099</v>
      </c>
      <c r="C466" s="8" t="s">
        <v>1616</v>
      </c>
      <c r="D466" s="9" t="s">
        <v>522</v>
      </c>
      <c r="E466" s="9" t="s">
        <v>142</v>
      </c>
      <c r="F466" s="9" t="s">
        <v>1617</v>
      </c>
    </row>
    <row r="467" s="10" customFormat="true" ht="26.4" hidden="false" customHeight="false" outlineLevel="0" collapsed="false">
      <c r="A467" s="8" t="s">
        <v>1618</v>
      </c>
      <c r="B467" s="9" t="s">
        <v>1099</v>
      </c>
      <c r="C467" s="8" t="s">
        <v>1619</v>
      </c>
      <c r="D467" s="9" t="s">
        <v>1099</v>
      </c>
      <c r="E467" s="9" t="s">
        <v>878</v>
      </c>
      <c r="F467" s="9" t="s">
        <v>1620</v>
      </c>
    </row>
    <row r="468" s="10" customFormat="true" ht="66" hidden="false" customHeight="false" outlineLevel="0" collapsed="false">
      <c r="A468" s="8" t="s">
        <v>1621</v>
      </c>
      <c r="B468" s="9" t="s">
        <v>1099</v>
      </c>
      <c r="C468" s="8" t="s">
        <v>1622</v>
      </c>
      <c r="D468" s="9" t="s">
        <v>522</v>
      </c>
      <c r="E468" s="9" t="s">
        <v>1623</v>
      </c>
      <c r="F468" s="9" t="s">
        <v>1624</v>
      </c>
    </row>
    <row r="469" s="10" customFormat="true" ht="92.4" hidden="false" customHeight="false" outlineLevel="0" collapsed="false">
      <c r="A469" s="8" t="s">
        <v>1625</v>
      </c>
      <c r="B469" s="9" t="s">
        <v>1099</v>
      </c>
      <c r="C469" s="8" t="s">
        <v>1626</v>
      </c>
      <c r="D469" s="9" t="s">
        <v>557</v>
      </c>
      <c r="E469" s="9" t="s">
        <v>1590</v>
      </c>
      <c r="F469" s="9" t="s">
        <v>1627</v>
      </c>
    </row>
    <row r="470" s="10" customFormat="true" ht="52.8" hidden="false" customHeight="false" outlineLevel="0" collapsed="false">
      <c r="A470" s="8" t="s">
        <v>1628</v>
      </c>
      <c r="B470" s="9" t="s">
        <v>1099</v>
      </c>
      <c r="C470" s="8" t="s">
        <v>1629</v>
      </c>
      <c r="D470" s="9" t="s">
        <v>9</v>
      </c>
      <c r="E470" s="9" t="s">
        <v>1630</v>
      </c>
      <c r="F470" s="9" t="s">
        <v>1631</v>
      </c>
    </row>
    <row r="471" s="10" customFormat="true" ht="52.8" hidden="false" customHeight="false" outlineLevel="0" collapsed="false">
      <c r="A471" s="8" t="s">
        <v>1632</v>
      </c>
      <c r="B471" s="9" t="s">
        <v>1099</v>
      </c>
      <c r="C471" s="8" t="s">
        <v>1633</v>
      </c>
      <c r="D471" s="9" t="s">
        <v>1099</v>
      </c>
      <c r="E471" s="9" t="s">
        <v>1634</v>
      </c>
      <c r="F471" s="9" t="s">
        <v>1635</v>
      </c>
    </row>
    <row r="472" s="10" customFormat="true" ht="52.8" hidden="false" customHeight="false" outlineLevel="0" collapsed="false">
      <c r="A472" s="8" t="s">
        <v>1636</v>
      </c>
      <c r="B472" s="9" t="s">
        <v>1099</v>
      </c>
      <c r="C472" s="8" t="s">
        <v>1637</v>
      </c>
      <c r="D472" s="9" t="s">
        <v>522</v>
      </c>
      <c r="E472" s="9" t="s">
        <v>272</v>
      </c>
      <c r="F472" s="9" t="s">
        <v>1638</v>
      </c>
    </row>
    <row r="473" s="10" customFormat="true" ht="66" hidden="false" customHeight="false" outlineLevel="0" collapsed="false">
      <c r="A473" s="8" t="s">
        <v>1639</v>
      </c>
      <c r="B473" s="9" t="s">
        <v>1099</v>
      </c>
      <c r="C473" s="8" t="s">
        <v>1640</v>
      </c>
      <c r="D473" s="9" t="s">
        <v>557</v>
      </c>
      <c r="E473" s="9" t="s">
        <v>1293</v>
      </c>
      <c r="F473" s="9" t="s">
        <v>1641</v>
      </c>
    </row>
    <row r="474" s="10" customFormat="true" ht="66" hidden="false" customHeight="false" outlineLevel="0" collapsed="false">
      <c r="A474" s="8" t="s">
        <v>1642</v>
      </c>
      <c r="B474" s="9" t="s">
        <v>1099</v>
      </c>
      <c r="C474" s="8" t="s">
        <v>1643</v>
      </c>
      <c r="D474" s="9" t="s">
        <v>522</v>
      </c>
      <c r="E474" s="9" t="s">
        <v>1644</v>
      </c>
      <c r="F474" s="9" t="s">
        <v>1645</v>
      </c>
    </row>
    <row r="475" s="10" customFormat="true" ht="66" hidden="false" customHeight="false" outlineLevel="0" collapsed="false">
      <c r="A475" s="8" t="s">
        <v>1646</v>
      </c>
      <c r="B475" s="9" t="s">
        <v>1099</v>
      </c>
      <c r="C475" s="8" t="s">
        <v>1647</v>
      </c>
      <c r="D475" s="9" t="s">
        <v>557</v>
      </c>
      <c r="E475" s="9" t="s">
        <v>1293</v>
      </c>
      <c r="F475" s="9" t="s">
        <v>1648</v>
      </c>
    </row>
    <row r="476" s="10" customFormat="true" ht="52.8" hidden="false" customHeight="false" outlineLevel="0" collapsed="false">
      <c r="A476" s="8" t="s">
        <v>1649</v>
      </c>
      <c r="B476" s="9" t="s">
        <v>1099</v>
      </c>
      <c r="C476" s="8" t="s">
        <v>1650</v>
      </c>
      <c r="D476" s="9" t="s">
        <v>522</v>
      </c>
      <c r="E476" s="9" t="s">
        <v>1348</v>
      </c>
      <c r="F476" s="9" t="s">
        <v>1651</v>
      </c>
    </row>
    <row r="477" s="10" customFormat="true" ht="66" hidden="false" customHeight="false" outlineLevel="0" collapsed="false">
      <c r="A477" s="8" t="s">
        <v>1652</v>
      </c>
      <c r="B477" s="9" t="s">
        <v>1099</v>
      </c>
      <c r="C477" s="8" t="s">
        <v>1653</v>
      </c>
      <c r="D477" s="9" t="s">
        <v>557</v>
      </c>
      <c r="E477" s="9" t="s">
        <v>1293</v>
      </c>
      <c r="F477" s="9" t="s">
        <v>1654</v>
      </c>
    </row>
    <row r="478" s="10" customFormat="true" ht="66" hidden="false" customHeight="false" outlineLevel="0" collapsed="false">
      <c r="A478" s="8" t="s">
        <v>1655</v>
      </c>
      <c r="B478" s="9" t="s">
        <v>1099</v>
      </c>
      <c r="C478" s="8" t="s">
        <v>1656</v>
      </c>
      <c r="D478" s="9" t="s">
        <v>213</v>
      </c>
      <c r="E478" s="9" t="s">
        <v>1293</v>
      </c>
      <c r="F478" s="9" t="s">
        <v>1657</v>
      </c>
    </row>
    <row r="479" s="10" customFormat="true" ht="52.8" hidden="false" customHeight="false" outlineLevel="0" collapsed="false">
      <c r="A479" s="8" t="s">
        <v>1658</v>
      </c>
      <c r="B479" s="9" t="s">
        <v>1099</v>
      </c>
      <c r="C479" s="8" t="s">
        <v>1659</v>
      </c>
      <c r="D479" s="9" t="s">
        <v>503</v>
      </c>
      <c r="E479" s="9" t="s">
        <v>1590</v>
      </c>
      <c r="F479" s="9" t="s">
        <v>1660</v>
      </c>
    </row>
    <row r="480" s="10" customFormat="true" ht="66" hidden="false" customHeight="false" outlineLevel="0" collapsed="false">
      <c r="A480" s="8" t="s">
        <v>1661</v>
      </c>
      <c r="B480" s="9" t="s">
        <v>1099</v>
      </c>
      <c r="C480" s="8" t="s">
        <v>1662</v>
      </c>
      <c r="D480" s="9" t="s">
        <v>557</v>
      </c>
      <c r="E480" s="9" t="s">
        <v>1293</v>
      </c>
      <c r="F480" s="9" t="s">
        <v>1663</v>
      </c>
    </row>
    <row r="481" s="10" customFormat="true" ht="105.6" hidden="false" customHeight="false" outlineLevel="0" collapsed="false">
      <c r="A481" s="8" t="s">
        <v>1664</v>
      </c>
      <c r="B481" s="9" t="s">
        <v>1099</v>
      </c>
      <c r="C481" s="8" t="s">
        <v>1665</v>
      </c>
      <c r="D481" s="9" t="s">
        <v>1099</v>
      </c>
      <c r="E481" s="9" t="s">
        <v>1666</v>
      </c>
      <c r="F481" s="9" t="s">
        <v>1667</v>
      </c>
    </row>
    <row r="482" s="10" customFormat="true" ht="39.6" hidden="false" customHeight="false" outlineLevel="0" collapsed="false">
      <c r="A482" s="8" t="s">
        <v>1668</v>
      </c>
      <c r="B482" s="9" t="s">
        <v>1099</v>
      </c>
      <c r="C482" s="8" t="s">
        <v>1669</v>
      </c>
      <c r="D482" s="9" t="s">
        <v>503</v>
      </c>
      <c r="E482" s="9" t="s">
        <v>1590</v>
      </c>
      <c r="F482" s="9" t="s">
        <v>1670</v>
      </c>
    </row>
    <row r="483" s="10" customFormat="true" ht="79.2" hidden="false" customHeight="false" outlineLevel="0" collapsed="false">
      <c r="A483" s="8" t="s">
        <v>1671</v>
      </c>
      <c r="B483" s="9" t="s">
        <v>1099</v>
      </c>
      <c r="C483" s="8" t="s">
        <v>42</v>
      </c>
      <c r="D483" s="9" t="s">
        <v>14</v>
      </c>
      <c r="E483" s="9" t="s">
        <v>1672</v>
      </c>
      <c r="F483" s="9" t="s">
        <v>1673</v>
      </c>
    </row>
    <row r="484" s="10" customFormat="true" ht="66" hidden="false" customHeight="false" outlineLevel="0" collapsed="false">
      <c r="A484" s="8" t="s">
        <v>1674</v>
      </c>
      <c r="B484" s="9" t="s">
        <v>1675</v>
      </c>
      <c r="C484" s="8" t="s">
        <v>1616</v>
      </c>
      <c r="D484" s="9" t="s">
        <v>1099</v>
      </c>
      <c r="E484" s="9" t="s">
        <v>1676</v>
      </c>
      <c r="F484" s="9" t="s">
        <v>1677</v>
      </c>
    </row>
    <row r="485" s="10" customFormat="true" ht="92.4" hidden="false" customHeight="false" outlineLevel="0" collapsed="false">
      <c r="A485" s="8" t="s">
        <v>1678</v>
      </c>
      <c r="B485" s="9" t="s">
        <v>1675</v>
      </c>
      <c r="C485" s="8" t="s">
        <v>1679</v>
      </c>
      <c r="D485" s="9" t="s">
        <v>63</v>
      </c>
      <c r="E485" s="9" t="s">
        <v>715</v>
      </c>
      <c r="F485" s="9" t="s">
        <v>1680</v>
      </c>
    </row>
    <row r="486" s="10" customFormat="true" ht="92.4" hidden="false" customHeight="false" outlineLevel="0" collapsed="false">
      <c r="A486" s="8" t="s">
        <v>1681</v>
      </c>
      <c r="B486" s="9" t="s">
        <v>1675</v>
      </c>
      <c r="C486" s="8" t="s">
        <v>1682</v>
      </c>
      <c r="D486" s="9" t="s">
        <v>63</v>
      </c>
      <c r="E486" s="9" t="s">
        <v>715</v>
      </c>
      <c r="F486" s="9" t="s">
        <v>1683</v>
      </c>
    </row>
    <row r="487" s="10" customFormat="true" ht="92.4" hidden="false" customHeight="false" outlineLevel="0" collapsed="false">
      <c r="A487" s="8" t="s">
        <v>1684</v>
      </c>
      <c r="B487" s="9" t="s">
        <v>1675</v>
      </c>
      <c r="C487" s="8" t="s">
        <v>1685</v>
      </c>
      <c r="D487" s="9" t="s">
        <v>906</v>
      </c>
      <c r="E487" s="9" t="s">
        <v>715</v>
      </c>
      <c r="F487" s="9" t="s">
        <v>1686</v>
      </c>
    </row>
    <row r="488" s="10" customFormat="true" ht="92.4" hidden="false" customHeight="false" outlineLevel="0" collapsed="false">
      <c r="A488" s="8" t="s">
        <v>1687</v>
      </c>
      <c r="B488" s="9" t="s">
        <v>1675</v>
      </c>
      <c r="C488" s="8" t="s">
        <v>1688</v>
      </c>
      <c r="D488" s="9" t="s">
        <v>906</v>
      </c>
      <c r="E488" s="9" t="s">
        <v>715</v>
      </c>
      <c r="F488" s="9" t="s">
        <v>1689</v>
      </c>
    </row>
    <row r="489" s="10" customFormat="true" ht="92.4" hidden="false" customHeight="false" outlineLevel="0" collapsed="false">
      <c r="A489" s="8" t="s">
        <v>1690</v>
      </c>
      <c r="B489" s="9" t="s">
        <v>1675</v>
      </c>
      <c r="C489" s="8" t="s">
        <v>1691</v>
      </c>
      <c r="D489" s="9" t="s">
        <v>906</v>
      </c>
      <c r="E489" s="9" t="s">
        <v>715</v>
      </c>
      <c r="F489" s="9" t="s">
        <v>1692</v>
      </c>
    </row>
    <row r="490" s="10" customFormat="true" ht="39.6" hidden="false" customHeight="false" outlineLevel="0" collapsed="false">
      <c r="A490" s="8" t="s">
        <v>1693</v>
      </c>
      <c r="B490" s="9" t="s">
        <v>1675</v>
      </c>
      <c r="C490" s="8" t="s">
        <v>1694</v>
      </c>
      <c r="D490" s="9" t="s">
        <v>1099</v>
      </c>
      <c r="E490" s="9" t="s">
        <v>142</v>
      </c>
      <c r="F490" s="9" t="s">
        <v>1695</v>
      </c>
    </row>
    <row r="491" s="10" customFormat="true" ht="92.4" hidden="false" customHeight="false" outlineLevel="0" collapsed="false">
      <c r="A491" s="8" t="s">
        <v>1696</v>
      </c>
      <c r="B491" s="9" t="s">
        <v>1675</v>
      </c>
      <c r="C491" s="8" t="s">
        <v>1697</v>
      </c>
      <c r="D491" s="9" t="s">
        <v>1698</v>
      </c>
      <c r="E491" s="9" t="s">
        <v>715</v>
      </c>
      <c r="F491" s="9" t="s">
        <v>1699</v>
      </c>
    </row>
    <row r="492" s="10" customFormat="true" ht="52.8" hidden="false" customHeight="false" outlineLevel="0" collapsed="false">
      <c r="A492" s="8" t="s">
        <v>1700</v>
      </c>
      <c r="B492" s="9" t="s">
        <v>1675</v>
      </c>
      <c r="C492" s="8" t="s">
        <v>42</v>
      </c>
      <c r="D492" s="9" t="s">
        <v>522</v>
      </c>
      <c r="E492" s="9" t="s">
        <v>504</v>
      </c>
      <c r="F492" s="9" t="s">
        <v>505</v>
      </c>
    </row>
    <row r="493" s="10" customFormat="true" ht="52.8" hidden="false" customHeight="false" outlineLevel="0" collapsed="false">
      <c r="A493" s="8" t="s">
        <v>1701</v>
      </c>
      <c r="B493" s="9" t="s">
        <v>1675</v>
      </c>
      <c r="C493" s="8" t="s">
        <v>42</v>
      </c>
      <c r="D493" s="9" t="s">
        <v>1099</v>
      </c>
      <c r="E493" s="9" t="s">
        <v>504</v>
      </c>
      <c r="F493" s="9" t="s">
        <v>505</v>
      </c>
    </row>
    <row r="494" s="10" customFormat="true" ht="92.4" hidden="false" customHeight="false" outlineLevel="0" collapsed="false">
      <c r="A494" s="8" t="s">
        <v>1702</v>
      </c>
      <c r="B494" s="9" t="s">
        <v>1675</v>
      </c>
      <c r="C494" s="8" t="s">
        <v>1703</v>
      </c>
      <c r="D494" s="9" t="s">
        <v>208</v>
      </c>
      <c r="E494" s="9" t="s">
        <v>715</v>
      </c>
      <c r="F494" s="9" t="s">
        <v>1704</v>
      </c>
    </row>
    <row r="495" s="10" customFormat="true" ht="92.4" hidden="false" customHeight="false" outlineLevel="0" collapsed="false">
      <c r="A495" s="8" t="s">
        <v>1705</v>
      </c>
      <c r="B495" s="9" t="s">
        <v>1675</v>
      </c>
      <c r="C495" s="8" t="s">
        <v>1706</v>
      </c>
      <c r="D495" s="9" t="s">
        <v>208</v>
      </c>
      <c r="E495" s="9" t="s">
        <v>715</v>
      </c>
      <c r="F495" s="9" t="s">
        <v>1707</v>
      </c>
    </row>
    <row r="496" s="10" customFormat="true" ht="92.4" hidden="false" customHeight="false" outlineLevel="0" collapsed="false">
      <c r="A496" s="8" t="s">
        <v>1708</v>
      </c>
      <c r="B496" s="9" t="s">
        <v>1675</v>
      </c>
      <c r="C496" s="8" t="s">
        <v>1709</v>
      </c>
      <c r="D496" s="9" t="s">
        <v>1099</v>
      </c>
      <c r="E496" s="9" t="s">
        <v>1710</v>
      </c>
      <c r="F496" s="9" t="s">
        <v>1711</v>
      </c>
    </row>
    <row r="497" s="10" customFormat="true" ht="92.4" hidden="false" customHeight="false" outlineLevel="0" collapsed="false">
      <c r="A497" s="8" t="s">
        <v>1712</v>
      </c>
      <c r="B497" s="9" t="s">
        <v>1675</v>
      </c>
      <c r="C497" s="8" t="s">
        <v>1713</v>
      </c>
      <c r="D497" s="9" t="s">
        <v>208</v>
      </c>
      <c r="E497" s="9" t="s">
        <v>715</v>
      </c>
      <c r="F497" s="9" t="s">
        <v>1714</v>
      </c>
    </row>
    <row r="498" s="10" customFormat="true" ht="79.2" hidden="false" customHeight="false" outlineLevel="0" collapsed="false">
      <c r="A498" s="8" t="s">
        <v>1715</v>
      </c>
      <c r="B498" s="9" t="s">
        <v>1675</v>
      </c>
      <c r="C498" s="8" t="s">
        <v>1716</v>
      </c>
      <c r="D498" s="9" t="s">
        <v>1099</v>
      </c>
      <c r="E498" s="9" t="s">
        <v>1717</v>
      </c>
      <c r="F498" s="9" t="s">
        <v>1718</v>
      </c>
    </row>
    <row r="499" s="10" customFormat="true" ht="92.4" hidden="false" customHeight="false" outlineLevel="0" collapsed="false">
      <c r="A499" s="8" t="s">
        <v>1719</v>
      </c>
      <c r="B499" s="9" t="s">
        <v>1675</v>
      </c>
      <c r="C499" s="8" t="s">
        <v>1720</v>
      </c>
      <c r="D499" s="9" t="s">
        <v>1721</v>
      </c>
      <c r="E499" s="9" t="s">
        <v>715</v>
      </c>
      <c r="F499" s="9" t="s">
        <v>1722</v>
      </c>
    </row>
    <row r="500" s="10" customFormat="true" ht="52.8" hidden="false" customHeight="false" outlineLevel="0" collapsed="false">
      <c r="A500" s="8" t="s">
        <v>1723</v>
      </c>
      <c r="B500" s="9" t="s">
        <v>1675</v>
      </c>
      <c r="C500" s="8" t="s">
        <v>1724</v>
      </c>
      <c r="D500" s="9" t="s">
        <v>1099</v>
      </c>
      <c r="E500" s="9" t="s">
        <v>1725</v>
      </c>
      <c r="F500" s="9" t="s">
        <v>1726</v>
      </c>
    </row>
    <row r="501" s="10" customFormat="true" ht="92.4" hidden="false" customHeight="false" outlineLevel="0" collapsed="false">
      <c r="A501" s="8" t="s">
        <v>1727</v>
      </c>
      <c r="B501" s="9" t="s">
        <v>1675</v>
      </c>
      <c r="C501" s="8" t="s">
        <v>1728</v>
      </c>
      <c r="D501" s="9" t="s">
        <v>264</v>
      </c>
      <c r="E501" s="9" t="s">
        <v>715</v>
      </c>
      <c r="F501" s="9" t="s">
        <v>1729</v>
      </c>
    </row>
    <row r="502" s="10" customFormat="true" ht="92.4" hidden="false" customHeight="false" outlineLevel="0" collapsed="false">
      <c r="A502" s="8" t="s">
        <v>1730</v>
      </c>
      <c r="B502" s="9" t="s">
        <v>1675</v>
      </c>
      <c r="C502" s="8" t="s">
        <v>1731</v>
      </c>
      <c r="D502" s="9" t="s">
        <v>264</v>
      </c>
      <c r="E502" s="9" t="s">
        <v>715</v>
      </c>
      <c r="F502" s="9" t="s">
        <v>1732</v>
      </c>
    </row>
    <row r="503" s="10" customFormat="true" ht="39.6" hidden="false" customHeight="false" outlineLevel="0" collapsed="false">
      <c r="A503" s="8" t="s">
        <v>1733</v>
      </c>
      <c r="B503" s="9" t="s">
        <v>1675</v>
      </c>
      <c r="C503" s="8" t="s">
        <v>42</v>
      </c>
      <c r="D503" s="9"/>
      <c r="E503" s="9" t="s">
        <v>1734</v>
      </c>
      <c r="F503" s="9" t="s">
        <v>1735</v>
      </c>
    </row>
    <row r="504" s="10" customFormat="true" ht="145.2" hidden="false" customHeight="false" outlineLevel="0" collapsed="false">
      <c r="A504" s="8" t="s">
        <v>1736</v>
      </c>
      <c r="B504" s="9" t="s">
        <v>1675</v>
      </c>
      <c r="C504" s="8" t="s">
        <v>1737</v>
      </c>
      <c r="D504" s="9" t="s">
        <v>1099</v>
      </c>
      <c r="E504" s="9" t="s">
        <v>1738</v>
      </c>
      <c r="F504" s="9" t="s">
        <v>1739</v>
      </c>
    </row>
    <row r="505" s="10" customFormat="true" ht="92.4" hidden="false" customHeight="false" outlineLevel="0" collapsed="false">
      <c r="A505" s="8" t="s">
        <v>1740</v>
      </c>
      <c r="B505" s="9" t="s">
        <v>1675</v>
      </c>
      <c r="C505" s="8" t="s">
        <v>1741</v>
      </c>
      <c r="D505" s="9" t="s">
        <v>264</v>
      </c>
      <c r="E505" s="9" t="s">
        <v>715</v>
      </c>
      <c r="F505" s="9" t="s">
        <v>1742</v>
      </c>
    </row>
    <row r="506" s="10" customFormat="true" ht="52.8" hidden="false" customHeight="false" outlineLevel="0" collapsed="false">
      <c r="A506" s="8" t="s">
        <v>1743</v>
      </c>
      <c r="B506" s="9" t="s">
        <v>1675</v>
      </c>
      <c r="C506" s="8" t="s">
        <v>1744</v>
      </c>
      <c r="D506" s="9" t="s">
        <v>1099</v>
      </c>
      <c r="E506" s="9" t="s">
        <v>1745</v>
      </c>
      <c r="F506" s="9" t="s">
        <v>1746</v>
      </c>
    </row>
    <row r="507" s="10" customFormat="true" ht="79.2" hidden="false" customHeight="false" outlineLevel="0" collapsed="false">
      <c r="A507" s="8" t="s">
        <v>1747</v>
      </c>
      <c r="B507" s="9" t="s">
        <v>1675</v>
      </c>
      <c r="C507" s="8" t="s">
        <v>1748</v>
      </c>
      <c r="D507" s="9" t="s">
        <v>1099</v>
      </c>
      <c r="E507" s="9" t="s">
        <v>1749</v>
      </c>
      <c r="F507" s="9" t="s">
        <v>1750</v>
      </c>
    </row>
    <row r="508" s="10" customFormat="true" ht="92.4" hidden="false" customHeight="false" outlineLevel="0" collapsed="false">
      <c r="A508" s="8" t="s">
        <v>1751</v>
      </c>
      <c r="B508" s="9" t="s">
        <v>1675</v>
      </c>
      <c r="C508" s="8" t="s">
        <v>1752</v>
      </c>
      <c r="D508" s="9" t="s">
        <v>264</v>
      </c>
      <c r="E508" s="9" t="s">
        <v>715</v>
      </c>
      <c r="F508" s="9" t="s">
        <v>1753</v>
      </c>
    </row>
    <row r="509" s="10" customFormat="true" ht="92.4" hidden="false" customHeight="false" outlineLevel="0" collapsed="false">
      <c r="A509" s="8" t="s">
        <v>1754</v>
      </c>
      <c r="B509" s="9" t="s">
        <v>1675</v>
      </c>
      <c r="C509" s="8" t="s">
        <v>1755</v>
      </c>
      <c r="D509" s="9" t="s">
        <v>264</v>
      </c>
      <c r="E509" s="9" t="s">
        <v>715</v>
      </c>
      <c r="F509" s="9" t="s">
        <v>1756</v>
      </c>
    </row>
    <row r="510" s="10" customFormat="true" ht="66" hidden="false" customHeight="false" outlineLevel="0" collapsed="false">
      <c r="A510" s="8" t="s">
        <v>1757</v>
      </c>
      <c r="B510" s="9" t="s">
        <v>1675</v>
      </c>
      <c r="C510" s="8" t="s">
        <v>1616</v>
      </c>
      <c r="D510" s="9" t="s">
        <v>522</v>
      </c>
      <c r="E510" s="9" t="s">
        <v>1758</v>
      </c>
      <c r="F510" s="9" t="s">
        <v>1759</v>
      </c>
    </row>
    <row r="511" s="10" customFormat="true" ht="92.4" hidden="false" customHeight="false" outlineLevel="0" collapsed="false">
      <c r="A511" s="8" t="s">
        <v>1760</v>
      </c>
      <c r="B511" s="9" t="s">
        <v>1675</v>
      </c>
      <c r="C511" s="8" t="s">
        <v>1761</v>
      </c>
      <c r="D511" s="9" t="s">
        <v>213</v>
      </c>
      <c r="E511" s="9" t="s">
        <v>715</v>
      </c>
      <c r="F511" s="9" t="s">
        <v>1762</v>
      </c>
    </row>
    <row r="512" s="10" customFormat="true" ht="92.4" hidden="false" customHeight="false" outlineLevel="0" collapsed="false">
      <c r="A512" s="8" t="s">
        <v>1763</v>
      </c>
      <c r="B512" s="9" t="s">
        <v>1675</v>
      </c>
      <c r="C512" s="8" t="s">
        <v>1764</v>
      </c>
      <c r="D512" s="9" t="s">
        <v>213</v>
      </c>
      <c r="E512" s="9" t="s">
        <v>715</v>
      </c>
      <c r="F512" s="9" t="s">
        <v>1765</v>
      </c>
    </row>
    <row r="513" s="10" customFormat="true" ht="92.4" hidden="false" customHeight="false" outlineLevel="0" collapsed="false">
      <c r="A513" s="8" t="s">
        <v>1766</v>
      </c>
      <c r="B513" s="9" t="s">
        <v>1675</v>
      </c>
      <c r="C513" s="8" t="s">
        <v>1767</v>
      </c>
      <c r="D513" s="9" t="s">
        <v>1099</v>
      </c>
      <c r="E513" s="9" t="s">
        <v>142</v>
      </c>
      <c r="F513" s="9" t="s">
        <v>1768</v>
      </c>
    </row>
    <row r="514" s="10" customFormat="true" ht="52.8" hidden="false" customHeight="false" outlineLevel="0" collapsed="false">
      <c r="A514" s="8" t="s">
        <v>1769</v>
      </c>
      <c r="B514" s="9" t="s">
        <v>1675</v>
      </c>
      <c r="C514" s="8" t="s">
        <v>1770</v>
      </c>
      <c r="D514" s="9" t="s">
        <v>7</v>
      </c>
      <c r="E514" s="9" t="s">
        <v>1771</v>
      </c>
      <c r="F514" s="9" t="s">
        <v>1772</v>
      </c>
    </row>
    <row r="515" s="10" customFormat="true" ht="52.8" hidden="false" customHeight="false" outlineLevel="0" collapsed="false">
      <c r="A515" s="8" t="s">
        <v>1773</v>
      </c>
      <c r="B515" s="9" t="s">
        <v>1675</v>
      </c>
      <c r="C515" s="8" t="s">
        <v>1774</v>
      </c>
      <c r="D515" s="9" t="s">
        <v>1099</v>
      </c>
      <c r="E515" s="9" t="s">
        <v>1771</v>
      </c>
      <c r="F515" s="9" t="s">
        <v>1772</v>
      </c>
    </row>
    <row r="516" s="10" customFormat="true" ht="92.4" hidden="false" customHeight="false" outlineLevel="0" collapsed="false">
      <c r="A516" s="8" t="s">
        <v>1775</v>
      </c>
      <c r="B516" s="9" t="s">
        <v>1675</v>
      </c>
      <c r="C516" s="8" t="s">
        <v>1776</v>
      </c>
      <c r="D516" s="9" t="s">
        <v>1099</v>
      </c>
      <c r="E516" s="9" t="s">
        <v>1710</v>
      </c>
      <c r="F516" s="9" t="s">
        <v>1777</v>
      </c>
    </row>
    <row r="517" s="10" customFormat="true" ht="92.4" hidden="false" customHeight="false" outlineLevel="0" collapsed="false">
      <c r="A517" s="8" t="s">
        <v>1778</v>
      </c>
      <c r="B517" s="9" t="s">
        <v>1675</v>
      </c>
      <c r="C517" s="8" t="s">
        <v>1779</v>
      </c>
      <c r="D517" s="9" t="s">
        <v>213</v>
      </c>
      <c r="E517" s="9" t="s">
        <v>715</v>
      </c>
      <c r="F517" s="9" t="s">
        <v>1780</v>
      </c>
    </row>
    <row r="518" s="10" customFormat="true" ht="92.4" hidden="false" customHeight="false" outlineLevel="0" collapsed="false">
      <c r="A518" s="8" t="s">
        <v>1781</v>
      </c>
      <c r="B518" s="9" t="s">
        <v>1675</v>
      </c>
      <c r="C518" s="8" t="s">
        <v>217</v>
      </c>
      <c r="D518" s="9" t="s">
        <v>1099</v>
      </c>
      <c r="E518" s="9" t="s">
        <v>1782</v>
      </c>
      <c r="F518" s="9" t="s">
        <v>1783</v>
      </c>
    </row>
    <row r="519" s="10" customFormat="true" ht="79.2" hidden="false" customHeight="false" outlineLevel="0" collapsed="false">
      <c r="A519" s="8" t="s">
        <v>1784</v>
      </c>
      <c r="B519" s="9" t="s">
        <v>1675</v>
      </c>
      <c r="C519" s="8" t="s">
        <v>1785</v>
      </c>
      <c r="D519" s="9" t="s">
        <v>1099</v>
      </c>
      <c r="E519" s="9" t="s">
        <v>1786</v>
      </c>
      <c r="F519" s="9" t="s">
        <v>1787</v>
      </c>
    </row>
    <row r="520" s="10" customFormat="true" ht="66" hidden="false" customHeight="false" outlineLevel="0" collapsed="false">
      <c r="A520" s="8" t="s">
        <v>1788</v>
      </c>
      <c r="B520" s="9" t="s">
        <v>1675</v>
      </c>
      <c r="C520" s="8" t="s">
        <v>1789</v>
      </c>
      <c r="D520" s="9" t="s">
        <v>1099</v>
      </c>
      <c r="E520" s="9" t="s">
        <v>491</v>
      </c>
      <c r="F520" s="9" t="s">
        <v>1790</v>
      </c>
    </row>
    <row r="521" s="10" customFormat="true" ht="277.2" hidden="false" customHeight="false" outlineLevel="0" collapsed="false">
      <c r="A521" s="8" t="s">
        <v>1791</v>
      </c>
      <c r="B521" s="9" t="s">
        <v>1675</v>
      </c>
      <c r="C521" s="8" t="s">
        <v>1792</v>
      </c>
      <c r="D521" s="9" t="s">
        <v>1099</v>
      </c>
      <c r="E521" s="9" t="s">
        <v>551</v>
      </c>
      <c r="F521" s="9" t="s">
        <v>1793</v>
      </c>
    </row>
    <row r="522" s="10" customFormat="true" ht="79.2" hidden="false" customHeight="false" outlineLevel="0" collapsed="false">
      <c r="A522" s="8" t="s">
        <v>1794</v>
      </c>
      <c r="B522" s="9" t="s">
        <v>1675</v>
      </c>
      <c r="C522" s="8" t="s">
        <v>1616</v>
      </c>
      <c r="D522" s="9" t="s">
        <v>1099</v>
      </c>
      <c r="E522" s="9" t="s">
        <v>1795</v>
      </c>
      <c r="F522" s="9" t="s">
        <v>1796</v>
      </c>
    </row>
    <row r="523" s="10" customFormat="true" ht="79.2" hidden="false" customHeight="false" outlineLevel="0" collapsed="false">
      <c r="A523" s="8" t="s">
        <v>1797</v>
      </c>
      <c r="B523" s="9" t="s">
        <v>1675</v>
      </c>
      <c r="C523" s="8" t="s">
        <v>42</v>
      </c>
      <c r="D523" s="9" t="s">
        <v>1099</v>
      </c>
      <c r="E523" s="9" t="s">
        <v>931</v>
      </c>
      <c r="F523" s="9" t="s">
        <v>1798</v>
      </c>
    </row>
    <row r="524" s="10" customFormat="true" ht="158.4" hidden="false" customHeight="false" outlineLevel="0" collapsed="false">
      <c r="A524" s="8" t="s">
        <v>1799</v>
      </c>
      <c r="B524" s="9" t="s">
        <v>1675</v>
      </c>
      <c r="C524" s="8" t="s">
        <v>1800</v>
      </c>
      <c r="D524" s="9"/>
      <c r="E524" s="9" t="s">
        <v>381</v>
      </c>
      <c r="F524" s="9" t="s">
        <v>1801</v>
      </c>
    </row>
    <row r="525" s="10" customFormat="true" ht="118.8" hidden="false" customHeight="false" outlineLevel="0" collapsed="false">
      <c r="A525" s="8" t="s">
        <v>1802</v>
      </c>
      <c r="B525" s="9" t="s">
        <v>1675</v>
      </c>
      <c r="C525" s="8" t="s">
        <v>1803</v>
      </c>
      <c r="D525" s="9" t="s">
        <v>1675</v>
      </c>
      <c r="E525" s="9" t="s">
        <v>431</v>
      </c>
      <c r="F525" s="9" t="s">
        <v>1804</v>
      </c>
    </row>
    <row r="526" s="10" customFormat="true" ht="92.4" hidden="false" customHeight="false" outlineLevel="0" collapsed="false">
      <c r="A526" s="8" t="s">
        <v>1805</v>
      </c>
      <c r="B526" s="9" t="s">
        <v>1675</v>
      </c>
      <c r="C526" s="8" t="s">
        <v>1806</v>
      </c>
      <c r="D526" s="9" t="s">
        <v>1675</v>
      </c>
      <c r="E526" s="9" t="s">
        <v>1807</v>
      </c>
      <c r="F526" s="9" t="s">
        <v>1808</v>
      </c>
    </row>
    <row r="527" s="10" customFormat="true" ht="92.4" hidden="false" customHeight="false" outlineLevel="0" collapsed="false">
      <c r="A527" s="8" t="s">
        <v>1809</v>
      </c>
      <c r="B527" s="9" t="s">
        <v>1675</v>
      </c>
      <c r="C527" s="8" t="s">
        <v>1810</v>
      </c>
      <c r="D527" s="9" t="s">
        <v>522</v>
      </c>
      <c r="E527" s="9" t="s">
        <v>1811</v>
      </c>
      <c r="F527" s="9" t="s">
        <v>1812</v>
      </c>
    </row>
    <row r="528" s="10" customFormat="true" ht="66" hidden="false" customHeight="false" outlineLevel="0" collapsed="false">
      <c r="A528" s="8" t="s">
        <v>1813</v>
      </c>
      <c r="B528" s="9" t="s">
        <v>1675</v>
      </c>
      <c r="C528" s="8" t="s">
        <v>1814</v>
      </c>
      <c r="D528" s="9" t="s">
        <v>1099</v>
      </c>
      <c r="E528" s="9" t="s">
        <v>1815</v>
      </c>
      <c r="F528" s="9" t="s">
        <v>1816</v>
      </c>
    </row>
    <row r="529" s="10" customFormat="true" ht="92.4" hidden="false" customHeight="false" outlineLevel="0" collapsed="false">
      <c r="A529" s="8" t="s">
        <v>1817</v>
      </c>
      <c r="B529" s="9" t="s">
        <v>1675</v>
      </c>
      <c r="C529" s="8" t="s">
        <v>1818</v>
      </c>
      <c r="D529" s="9" t="s">
        <v>1099</v>
      </c>
      <c r="E529" s="9" t="s">
        <v>1819</v>
      </c>
      <c r="F529" s="9" t="s">
        <v>1820</v>
      </c>
    </row>
    <row r="530" s="10" customFormat="true" ht="92.4" hidden="false" customHeight="false" outlineLevel="0" collapsed="false">
      <c r="A530" s="8" t="s">
        <v>1821</v>
      </c>
      <c r="B530" s="9" t="s">
        <v>1675</v>
      </c>
      <c r="C530" s="8" t="s">
        <v>740</v>
      </c>
      <c r="D530" s="9" t="s">
        <v>1099</v>
      </c>
      <c r="E530" s="9" t="s">
        <v>1822</v>
      </c>
      <c r="F530" s="9" t="s">
        <v>1823</v>
      </c>
    </row>
    <row r="531" s="10" customFormat="true" ht="26.4" hidden="false" customHeight="false" outlineLevel="0" collapsed="false">
      <c r="A531" s="8" t="s">
        <v>1824</v>
      </c>
      <c r="B531" s="9" t="s">
        <v>1675</v>
      </c>
      <c r="C531" s="8" t="s">
        <v>1616</v>
      </c>
      <c r="D531" s="9" t="s">
        <v>1099</v>
      </c>
      <c r="E531" s="9" t="s">
        <v>1825</v>
      </c>
      <c r="F531" s="9" t="s">
        <v>1826</v>
      </c>
    </row>
    <row r="532" s="10" customFormat="true" ht="184.8" hidden="false" customHeight="false" outlineLevel="0" collapsed="false">
      <c r="A532" s="8" t="s">
        <v>1827</v>
      </c>
      <c r="B532" s="9" t="s">
        <v>1675</v>
      </c>
      <c r="C532" s="8" t="s">
        <v>1828</v>
      </c>
      <c r="D532" s="9" t="s">
        <v>1099</v>
      </c>
      <c r="E532" s="9" t="s">
        <v>458</v>
      </c>
      <c r="F532" s="9" t="s">
        <v>1829</v>
      </c>
    </row>
    <row r="533" s="10" customFormat="true" ht="105.6" hidden="false" customHeight="false" outlineLevel="0" collapsed="false">
      <c r="A533" s="8" t="s">
        <v>1830</v>
      </c>
      <c r="B533" s="9" t="s">
        <v>1675</v>
      </c>
      <c r="C533" s="8" t="s">
        <v>1831</v>
      </c>
      <c r="D533" s="9" t="s">
        <v>1698</v>
      </c>
      <c r="E533" s="9" t="s">
        <v>1832</v>
      </c>
      <c r="F533" s="9" t="s">
        <v>1833</v>
      </c>
    </row>
    <row r="534" s="10" customFormat="true" ht="66" hidden="false" customHeight="false" outlineLevel="0" collapsed="false">
      <c r="A534" s="8" t="s">
        <v>1834</v>
      </c>
      <c r="B534" s="9" t="s">
        <v>1675</v>
      </c>
      <c r="C534" s="8" t="s">
        <v>1835</v>
      </c>
      <c r="D534" s="9" t="s">
        <v>1099</v>
      </c>
      <c r="E534" s="9" t="s">
        <v>1836</v>
      </c>
      <c r="F534" s="9" t="s">
        <v>1837</v>
      </c>
    </row>
    <row r="535" s="10" customFormat="true" ht="158.4" hidden="false" customHeight="false" outlineLevel="0" collapsed="false">
      <c r="A535" s="8" t="s">
        <v>1838</v>
      </c>
      <c r="B535" s="9" t="s">
        <v>1675</v>
      </c>
      <c r="C535" s="8" t="s">
        <v>1839</v>
      </c>
      <c r="D535" s="9" t="s">
        <v>140</v>
      </c>
      <c r="E535" s="9" t="s">
        <v>1840</v>
      </c>
      <c r="F535" s="9" t="s">
        <v>1841</v>
      </c>
    </row>
    <row r="536" s="10" customFormat="true" ht="118.8" hidden="false" customHeight="false" outlineLevel="0" collapsed="false">
      <c r="A536" s="8" t="s">
        <v>1842</v>
      </c>
      <c r="B536" s="9" t="s">
        <v>1675</v>
      </c>
      <c r="C536" s="8" t="s">
        <v>1843</v>
      </c>
      <c r="D536" s="9" t="s">
        <v>522</v>
      </c>
      <c r="E536" s="9" t="s">
        <v>1844</v>
      </c>
      <c r="F536" s="9" t="s">
        <v>1845</v>
      </c>
    </row>
    <row r="537" s="10" customFormat="true" ht="92.4" hidden="false" customHeight="false" outlineLevel="0" collapsed="false">
      <c r="A537" s="8" t="s">
        <v>1846</v>
      </c>
      <c r="B537" s="9" t="s">
        <v>1675</v>
      </c>
      <c r="C537" s="8" t="s">
        <v>1847</v>
      </c>
      <c r="D537" s="9" t="s">
        <v>1675</v>
      </c>
      <c r="E537" s="9" t="s">
        <v>126</v>
      </c>
      <c r="F537" s="9" t="s">
        <v>1848</v>
      </c>
    </row>
    <row r="538" s="10" customFormat="true" ht="39.6" hidden="false" customHeight="false" outlineLevel="0" collapsed="false">
      <c r="A538" s="8" t="s">
        <v>1849</v>
      </c>
      <c r="B538" s="9" t="s">
        <v>1675</v>
      </c>
      <c r="C538" s="8" t="s">
        <v>1850</v>
      </c>
      <c r="D538" s="9" t="s">
        <v>1675</v>
      </c>
      <c r="E538" s="9" t="s">
        <v>1851</v>
      </c>
      <c r="F538" s="9" t="s">
        <v>1852</v>
      </c>
    </row>
    <row r="539" s="10" customFormat="true" ht="79.2" hidden="false" customHeight="false" outlineLevel="0" collapsed="false">
      <c r="A539" s="8" t="s">
        <v>1853</v>
      </c>
      <c r="B539" s="9" t="s">
        <v>1675</v>
      </c>
      <c r="C539" s="8" t="s">
        <v>1854</v>
      </c>
      <c r="D539" s="9" t="s">
        <v>9</v>
      </c>
      <c r="E539" s="9" t="s">
        <v>1855</v>
      </c>
      <c r="F539" s="9" t="s">
        <v>1856</v>
      </c>
    </row>
    <row r="540" s="10" customFormat="true" ht="39.6" hidden="false" customHeight="false" outlineLevel="0" collapsed="false">
      <c r="A540" s="8" t="s">
        <v>1857</v>
      </c>
      <c r="B540" s="9" t="s">
        <v>1675</v>
      </c>
      <c r="C540" s="8" t="s">
        <v>1858</v>
      </c>
      <c r="D540" s="9" t="s">
        <v>1675</v>
      </c>
      <c r="E540" s="9" t="s">
        <v>142</v>
      </c>
      <c r="F540" s="9" t="s">
        <v>1859</v>
      </c>
    </row>
    <row r="541" s="10" customFormat="true" ht="39.6" hidden="false" customHeight="false" outlineLevel="0" collapsed="false">
      <c r="A541" s="8" t="s">
        <v>1860</v>
      </c>
      <c r="B541" s="9" t="s">
        <v>1675</v>
      </c>
      <c r="C541" s="8" t="s">
        <v>1861</v>
      </c>
      <c r="D541" s="9" t="s">
        <v>338</v>
      </c>
      <c r="E541" s="9" t="s">
        <v>1862</v>
      </c>
      <c r="F541" s="9" t="s">
        <v>1863</v>
      </c>
    </row>
    <row r="542" s="10" customFormat="true" ht="26.4" hidden="false" customHeight="false" outlineLevel="0" collapsed="false">
      <c r="A542" s="8" t="s">
        <v>1864</v>
      </c>
      <c r="B542" s="9" t="s">
        <v>1675</v>
      </c>
      <c r="C542" s="8" t="s">
        <v>1865</v>
      </c>
      <c r="D542" s="9" t="s">
        <v>1675</v>
      </c>
      <c r="E542" s="9" t="s">
        <v>409</v>
      </c>
      <c r="F542" s="9" t="s">
        <v>652</v>
      </c>
    </row>
    <row r="543" s="10" customFormat="true" ht="39.6" hidden="false" customHeight="false" outlineLevel="0" collapsed="false">
      <c r="A543" s="8" t="s">
        <v>1866</v>
      </c>
      <c r="B543" s="9" t="s">
        <v>1675</v>
      </c>
      <c r="C543" s="8" t="s">
        <v>1867</v>
      </c>
      <c r="D543" s="9" t="s">
        <v>1675</v>
      </c>
      <c r="E543" s="9" t="s">
        <v>146</v>
      </c>
      <c r="F543" s="9" t="s">
        <v>1868</v>
      </c>
    </row>
    <row r="544" s="10" customFormat="true" ht="39.6" hidden="false" customHeight="false" outlineLevel="0" collapsed="false">
      <c r="A544" s="8" t="s">
        <v>1869</v>
      </c>
      <c r="B544" s="9" t="s">
        <v>1675</v>
      </c>
      <c r="C544" s="8" t="s">
        <v>1870</v>
      </c>
      <c r="D544" s="9" t="s">
        <v>1675</v>
      </c>
      <c r="E544" s="9" t="s">
        <v>615</v>
      </c>
      <c r="F544" s="9" t="s">
        <v>1871</v>
      </c>
    </row>
    <row r="545" s="10" customFormat="true" ht="92.4" hidden="false" customHeight="false" outlineLevel="0" collapsed="false">
      <c r="A545" s="8" t="s">
        <v>1872</v>
      </c>
      <c r="B545" s="9" t="s">
        <v>1675</v>
      </c>
      <c r="C545" s="8" t="s">
        <v>1873</v>
      </c>
      <c r="D545" s="9" t="s">
        <v>338</v>
      </c>
      <c r="E545" s="9" t="s">
        <v>1874</v>
      </c>
      <c r="F545" s="9" t="s">
        <v>1875</v>
      </c>
    </row>
    <row r="546" s="10" customFormat="true" ht="26.4" hidden="false" customHeight="false" outlineLevel="0" collapsed="false">
      <c r="A546" s="8" t="s">
        <v>1876</v>
      </c>
      <c r="B546" s="9" t="s">
        <v>1675</v>
      </c>
      <c r="C546" s="8" t="s">
        <v>1877</v>
      </c>
      <c r="D546" s="9" t="s">
        <v>1675</v>
      </c>
      <c r="E546" s="9" t="s">
        <v>222</v>
      </c>
      <c r="F546" s="9" t="s">
        <v>1878</v>
      </c>
    </row>
    <row r="547" s="10" customFormat="true" ht="79.2" hidden="false" customHeight="false" outlineLevel="0" collapsed="false">
      <c r="A547" s="8" t="s">
        <v>1879</v>
      </c>
      <c r="B547" s="9" t="s">
        <v>1675</v>
      </c>
      <c r="C547" s="8" t="s">
        <v>1880</v>
      </c>
      <c r="D547" s="9" t="s">
        <v>495</v>
      </c>
      <c r="E547" s="9" t="s">
        <v>1881</v>
      </c>
      <c r="F547" s="9" t="s">
        <v>1882</v>
      </c>
    </row>
    <row r="548" s="10" customFormat="true" ht="171.6" hidden="false" customHeight="false" outlineLevel="0" collapsed="false">
      <c r="A548" s="8" t="s">
        <v>1883</v>
      </c>
      <c r="B548" s="9" t="s">
        <v>1675</v>
      </c>
      <c r="C548" s="8" t="s">
        <v>1884</v>
      </c>
      <c r="D548" s="9" t="s">
        <v>213</v>
      </c>
      <c r="E548" s="9" t="s">
        <v>1874</v>
      </c>
      <c r="F548" s="9" t="s">
        <v>1885</v>
      </c>
    </row>
    <row r="549" s="10" customFormat="true" ht="52.8" hidden="false" customHeight="false" outlineLevel="0" collapsed="false">
      <c r="A549" s="8" t="s">
        <v>1886</v>
      </c>
      <c r="B549" s="9" t="s">
        <v>1675</v>
      </c>
      <c r="C549" s="8" t="s">
        <v>1887</v>
      </c>
      <c r="D549" s="9" t="s">
        <v>1675</v>
      </c>
      <c r="E549" s="9" t="s">
        <v>146</v>
      </c>
      <c r="F549" s="9" t="s">
        <v>1888</v>
      </c>
    </row>
    <row r="550" s="10" customFormat="true" ht="26.4" hidden="false" customHeight="false" outlineLevel="0" collapsed="false">
      <c r="A550" s="8" t="s">
        <v>1889</v>
      </c>
      <c r="B550" s="9" t="s">
        <v>1675</v>
      </c>
      <c r="C550" s="8" t="s">
        <v>42</v>
      </c>
      <c r="D550" s="9" t="s">
        <v>1675</v>
      </c>
      <c r="E550" s="9" t="s">
        <v>1890</v>
      </c>
      <c r="F550" s="9" t="s">
        <v>1891</v>
      </c>
    </row>
    <row r="551" s="10" customFormat="true" ht="105.6" hidden="false" customHeight="false" outlineLevel="0" collapsed="false">
      <c r="A551" s="8" t="s">
        <v>1892</v>
      </c>
      <c r="B551" s="9" t="s">
        <v>1675</v>
      </c>
      <c r="C551" s="8" t="s">
        <v>1893</v>
      </c>
      <c r="D551" s="9" t="s">
        <v>213</v>
      </c>
      <c r="E551" s="9" t="s">
        <v>1894</v>
      </c>
      <c r="F551" s="9" t="s">
        <v>1895</v>
      </c>
    </row>
    <row r="552" s="10" customFormat="true" ht="145.2" hidden="false" customHeight="false" outlineLevel="0" collapsed="false">
      <c r="A552" s="8" t="s">
        <v>1896</v>
      </c>
      <c r="B552" s="9" t="s">
        <v>1675</v>
      </c>
      <c r="C552" s="8" t="s">
        <v>1873</v>
      </c>
      <c r="D552" s="9" t="s">
        <v>557</v>
      </c>
      <c r="E552" s="9" t="s">
        <v>1874</v>
      </c>
      <c r="F552" s="9" t="s">
        <v>1897</v>
      </c>
    </row>
    <row r="553" s="10" customFormat="true" ht="52.8" hidden="false" customHeight="false" outlineLevel="0" collapsed="false">
      <c r="A553" s="8" t="s">
        <v>1898</v>
      </c>
      <c r="B553" s="9" t="s">
        <v>1675</v>
      </c>
      <c r="C553" s="8" t="s">
        <v>1899</v>
      </c>
      <c r="D553" s="9" t="s">
        <v>1675</v>
      </c>
      <c r="E553" s="9" t="s">
        <v>468</v>
      </c>
      <c r="F553" s="9" t="s">
        <v>1900</v>
      </c>
    </row>
    <row r="554" s="10" customFormat="true" ht="105.6" hidden="false" customHeight="false" outlineLevel="0" collapsed="false">
      <c r="A554" s="8" t="s">
        <v>1901</v>
      </c>
      <c r="B554" s="9" t="s">
        <v>1675</v>
      </c>
      <c r="C554" s="8" t="s">
        <v>1902</v>
      </c>
      <c r="D554" s="9" t="s">
        <v>213</v>
      </c>
      <c r="E554" s="9" t="s">
        <v>1894</v>
      </c>
      <c r="F554" s="9" t="s">
        <v>1903</v>
      </c>
    </row>
    <row r="555" s="10" customFormat="true" ht="66" hidden="false" customHeight="false" outlineLevel="0" collapsed="false">
      <c r="A555" s="8" t="s">
        <v>1904</v>
      </c>
      <c r="B555" s="9" t="s">
        <v>1675</v>
      </c>
      <c r="C555" s="8" t="s">
        <v>1905</v>
      </c>
      <c r="D555" s="9" t="s">
        <v>1675</v>
      </c>
      <c r="E555" s="9" t="s">
        <v>1906</v>
      </c>
      <c r="F555" s="9" t="s">
        <v>1907</v>
      </c>
    </row>
    <row r="556" s="10" customFormat="true" ht="79.2" hidden="false" customHeight="false" outlineLevel="0" collapsed="false">
      <c r="A556" s="8" t="s">
        <v>1908</v>
      </c>
      <c r="B556" s="9" t="s">
        <v>1675</v>
      </c>
      <c r="C556" s="8" t="s">
        <v>1909</v>
      </c>
      <c r="D556" s="9" t="s">
        <v>495</v>
      </c>
      <c r="E556" s="9" t="s">
        <v>1910</v>
      </c>
      <c r="F556" s="9" t="s">
        <v>1911</v>
      </c>
    </row>
    <row r="557" s="10" customFormat="true" ht="52.8" hidden="false" customHeight="false" outlineLevel="0" collapsed="false">
      <c r="A557" s="8" t="s">
        <v>1912</v>
      </c>
      <c r="B557" s="9" t="s">
        <v>1675</v>
      </c>
      <c r="C557" s="8" t="s">
        <v>1913</v>
      </c>
      <c r="D557" s="9" t="s">
        <v>1675</v>
      </c>
      <c r="E557" s="9" t="s">
        <v>1914</v>
      </c>
      <c r="F557" s="9" t="s">
        <v>1915</v>
      </c>
    </row>
    <row r="558" s="10" customFormat="true" ht="171.6" hidden="false" customHeight="false" outlineLevel="0" collapsed="false">
      <c r="A558" s="8" t="s">
        <v>1916</v>
      </c>
      <c r="B558" s="9" t="s">
        <v>1675</v>
      </c>
      <c r="C558" s="8" t="s">
        <v>1917</v>
      </c>
      <c r="D558" s="9"/>
      <c r="E558" s="9" t="s">
        <v>1918</v>
      </c>
      <c r="F558" s="9" t="s">
        <v>1919</v>
      </c>
    </row>
    <row r="559" s="10" customFormat="true" ht="39.6" hidden="false" customHeight="false" outlineLevel="0" collapsed="false">
      <c r="A559" s="8" t="s">
        <v>1920</v>
      </c>
      <c r="B559" s="9" t="s">
        <v>1675</v>
      </c>
      <c r="C559" s="8" t="s">
        <v>1921</v>
      </c>
      <c r="D559" s="9" t="s">
        <v>1675</v>
      </c>
      <c r="E559" s="9" t="s">
        <v>142</v>
      </c>
      <c r="F559" s="9" t="s">
        <v>1922</v>
      </c>
    </row>
    <row r="560" s="10" customFormat="true" ht="118.8" hidden="false" customHeight="false" outlineLevel="0" collapsed="false">
      <c r="A560" s="8" t="s">
        <v>1923</v>
      </c>
      <c r="B560" s="9" t="s">
        <v>1675</v>
      </c>
      <c r="C560" s="8" t="s">
        <v>1924</v>
      </c>
      <c r="D560" s="9" t="s">
        <v>1675</v>
      </c>
      <c r="E560" s="9" t="s">
        <v>146</v>
      </c>
      <c r="F560" s="9" t="s">
        <v>1925</v>
      </c>
    </row>
    <row r="561" s="10" customFormat="true" ht="105.6" hidden="false" customHeight="false" outlineLevel="0" collapsed="false">
      <c r="A561" s="8" t="s">
        <v>1926</v>
      </c>
      <c r="B561" s="9" t="s">
        <v>1675</v>
      </c>
      <c r="C561" s="8" t="s">
        <v>1927</v>
      </c>
      <c r="D561" s="9" t="s">
        <v>1675</v>
      </c>
      <c r="E561" s="9" t="s">
        <v>146</v>
      </c>
      <c r="F561" s="9" t="s">
        <v>1928</v>
      </c>
    </row>
    <row r="562" s="10" customFormat="true" ht="39.6" hidden="false" customHeight="false" outlineLevel="0" collapsed="false">
      <c r="A562" s="8" t="s">
        <v>1929</v>
      </c>
      <c r="B562" s="9" t="s">
        <v>1675</v>
      </c>
      <c r="C562" s="8" t="s">
        <v>1930</v>
      </c>
      <c r="D562" s="9" t="s">
        <v>1675</v>
      </c>
      <c r="E562" s="9" t="s">
        <v>146</v>
      </c>
      <c r="F562" s="9" t="s">
        <v>1931</v>
      </c>
    </row>
    <row r="563" s="10" customFormat="true" ht="66" hidden="false" customHeight="false" outlineLevel="0" collapsed="false">
      <c r="A563" s="8" t="s">
        <v>1932</v>
      </c>
      <c r="B563" s="9" t="s">
        <v>1675</v>
      </c>
      <c r="C563" s="8" t="s">
        <v>1933</v>
      </c>
      <c r="D563" s="9" t="s">
        <v>557</v>
      </c>
      <c r="E563" s="9" t="s">
        <v>725</v>
      </c>
      <c r="F563" s="9" t="s">
        <v>1934</v>
      </c>
    </row>
    <row r="564" s="10" customFormat="true" ht="26.4" hidden="false" customHeight="false" outlineLevel="0" collapsed="false">
      <c r="A564" s="8" t="s">
        <v>1935</v>
      </c>
      <c r="B564" s="9" t="s">
        <v>1675</v>
      </c>
      <c r="C564" s="8" t="s">
        <v>1936</v>
      </c>
      <c r="D564" s="9" t="s">
        <v>1675</v>
      </c>
      <c r="E564" s="9" t="s">
        <v>1937</v>
      </c>
      <c r="F564" s="9" t="s">
        <v>1938</v>
      </c>
    </row>
    <row r="565" s="10" customFormat="true" ht="105.6" hidden="false" customHeight="false" outlineLevel="0" collapsed="false">
      <c r="A565" s="8" t="s">
        <v>1939</v>
      </c>
      <c r="B565" s="9" t="s">
        <v>1675</v>
      </c>
      <c r="C565" s="8" t="s">
        <v>1940</v>
      </c>
      <c r="D565" s="9" t="s">
        <v>9</v>
      </c>
      <c r="E565" s="9" t="s">
        <v>1941</v>
      </c>
      <c r="F565" s="9" t="s">
        <v>1942</v>
      </c>
    </row>
    <row r="566" s="10" customFormat="true" ht="26.4" hidden="false" customHeight="false" outlineLevel="0" collapsed="false">
      <c r="A566" s="8" t="s">
        <v>1943</v>
      </c>
      <c r="B566" s="9" t="s">
        <v>1675</v>
      </c>
      <c r="C566" s="8" t="s">
        <v>1944</v>
      </c>
      <c r="D566" s="9" t="s">
        <v>1675</v>
      </c>
      <c r="E566" s="9" t="s">
        <v>1945</v>
      </c>
      <c r="F566" s="9" t="s">
        <v>1946</v>
      </c>
    </row>
    <row r="567" s="10" customFormat="true" ht="66" hidden="false" customHeight="false" outlineLevel="0" collapsed="false">
      <c r="A567" s="8" t="s">
        <v>1947</v>
      </c>
      <c r="B567" s="9" t="s">
        <v>1675</v>
      </c>
      <c r="C567" s="8" t="s">
        <v>1948</v>
      </c>
      <c r="D567" s="9" t="s">
        <v>1099</v>
      </c>
      <c r="E567" s="9" t="s">
        <v>1949</v>
      </c>
      <c r="F567" s="9" t="s">
        <v>1950</v>
      </c>
    </row>
    <row r="568" s="10" customFormat="true" ht="105.6" hidden="false" customHeight="false" outlineLevel="0" collapsed="false">
      <c r="A568" s="8" t="s">
        <v>1951</v>
      </c>
      <c r="B568" s="9" t="s">
        <v>1675</v>
      </c>
      <c r="C568" s="8" t="s">
        <v>1952</v>
      </c>
      <c r="D568" s="9" t="s">
        <v>1675</v>
      </c>
      <c r="E568" s="9" t="s">
        <v>1953</v>
      </c>
      <c r="F568" s="9" t="s">
        <v>1954</v>
      </c>
    </row>
    <row r="569" s="10" customFormat="true" ht="52.8" hidden="false" customHeight="false" outlineLevel="0" collapsed="false">
      <c r="A569" s="8" t="s">
        <v>1955</v>
      </c>
      <c r="B569" s="9" t="s">
        <v>1675</v>
      </c>
      <c r="C569" s="8" t="s">
        <v>1956</v>
      </c>
      <c r="D569" s="9" t="s">
        <v>213</v>
      </c>
      <c r="E569" s="9" t="s">
        <v>1293</v>
      </c>
      <c r="F569" s="9" t="s">
        <v>1957</v>
      </c>
    </row>
    <row r="570" s="10" customFormat="true" ht="26.4" hidden="false" customHeight="false" outlineLevel="0" collapsed="false">
      <c r="A570" s="8" t="s">
        <v>1958</v>
      </c>
      <c r="B570" s="9" t="s">
        <v>1675</v>
      </c>
      <c r="C570" s="8" t="s">
        <v>1959</v>
      </c>
      <c r="D570" s="9" t="s">
        <v>208</v>
      </c>
      <c r="E570" s="9" t="s">
        <v>1630</v>
      </c>
      <c r="F570" s="9" t="s">
        <v>1960</v>
      </c>
    </row>
    <row r="571" s="10" customFormat="true" ht="79.2" hidden="false" customHeight="false" outlineLevel="0" collapsed="false">
      <c r="A571" s="8" t="s">
        <v>1961</v>
      </c>
      <c r="B571" s="9" t="s">
        <v>1675</v>
      </c>
      <c r="C571" s="8" t="s">
        <v>1317</v>
      </c>
      <c r="D571" s="9" t="s">
        <v>1099</v>
      </c>
      <c r="E571" s="9" t="s">
        <v>1949</v>
      </c>
      <c r="F571" s="9" t="s">
        <v>1962</v>
      </c>
    </row>
    <row r="572" s="10" customFormat="true" ht="79.2" hidden="false" customHeight="false" outlineLevel="0" collapsed="false">
      <c r="A572" s="8" t="s">
        <v>1963</v>
      </c>
      <c r="B572" s="9" t="s">
        <v>1675</v>
      </c>
      <c r="C572" s="8" t="s">
        <v>1964</v>
      </c>
      <c r="D572" s="9" t="s">
        <v>63</v>
      </c>
      <c r="E572" s="9" t="s">
        <v>146</v>
      </c>
      <c r="F572" s="9" t="s">
        <v>1965</v>
      </c>
    </row>
    <row r="573" s="10" customFormat="true" ht="26.4" hidden="false" customHeight="false" outlineLevel="0" collapsed="false">
      <c r="A573" s="8" t="s">
        <v>1966</v>
      </c>
      <c r="B573" s="9" t="s">
        <v>1675</v>
      </c>
      <c r="C573" s="8" t="s">
        <v>1967</v>
      </c>
      <c r="D573" s="9" t="s">
        <v>1675</v>
      </c>
      <c r="E573" s="9" t="s">
        <v>222</v>
      </c>
      <c r="F573" s="9" t="s">
        <v>1968</v>
      </c>
    </row>
    <row r="574" s="10" customFormat="true" ht="39.6" hidden="false" customHeight="false" outlineLevel="0" collapsed="false">
      <c r="A574" s="8" t="s">
        <v>1969</v>
      </c>
      <c r="B574" s="9" t="s">
        <v>1675</v>
      </c>
      <c r="C574" s="8" t="s">
        <v>1970</v>
      </c>
      <c r="D574" s="9" t="s">
        <v>111</v>
      </c>
      <c r="E574" s="9" t="s">
        <v>1576</v>
      </c>
      <c r="F574" s="9" t="s">
        <v>1971</v>
      </c>
    </row>
    <row r="575" s="10" customFormat="true" ht="105.6" hidden="false" customHeight="false" outlineLevel="0" collapsed="false">
      <c r="A575" s="8" t="s">
        <v>1972</v>
      </c>
      <c r="B575" s="9" t="s">
        <v>1675</v>
      </c>
      <c r="C575" s="8" t="s">
        <v>1973</v>
      </c>
      <c r="D575" s="9" t="s">
        <v>1675</v>
      </c>
      <c r="E575" s="9" t="s">
        <v>1974</v>
      </c>
      <c r="F575" s="9" t="s">
        <v>1975</v>
      </c>
    </row>
    <row r="576" s="10" customFormat="true" ht="52.8" hidden="false" customHeight="false" outlineLevel="0" collapsed="false">
      <c r="A576" s="8" t="s">
        <v>1976</v>
      </c>
      <c r="B576" s="9" t="s">
        <v>1675</v>
      </c>
      <c r="C576" s="8" t="s">
        <v>1977</v>
      </c>
      <c r="D576" s="9" t="s">
        <v>111</v>
      </c>
      <c r="E576" s="9" t="s">
        <v>1576</v>
      </c>
      <c r="F576" s="9" t="s">
        <v>1978</v>
      </c>
    </row>
    <row r="577" s="10" customFormat="true" ht="118.8" hidden="false" customHeight="false" outlineLevel="0" collapsed="false">
      <c r="A577" s="8" t="s">
        <v>1979</v>
      </c>
      <c r="B577" s="9" t="s">
        <v>1675</v>
      </c>
      <c r="C577" s="8" t="s">
        <v>1980</v>
      </c>
      <c r="D577" s="9" t="s">
        <v>7</v>
      </c>
      <c r="E577" s="9" t="s">
        <v>1981</v>
      </c>
      <c r="F577" s="9" t="s">
        <v>1982</v>
      </c>
    </row>
    <row r="578" s="10" customFormat="true" ht="79.2" hidden="false" customHeight="false" outlineLevel="0" collapsed="false">
      <c r="A578" s="8" t="s">
        <v>1983</v>
      </c>
      <c r="B578" s="9" t="s">
        <v>1675</v>
      </c>
      <c r="C578" s="8" t="s">
        <v>1984</v>
      </c>
      <c r="D578" s="9" t="s">
        <v>1099</v>
      </c>
      <c r="E578" s="9" t="s">
        <v>1985</v>
      </c>
      <c r="F578" s="9" t="s">
        <v>1986</v>
      </c>
    </row>
    <row r="579" s="10" customFormat="true" ht="145.2" hidden="false" customHeight="false" outlineLevel="0" collapsed="false">
      <c r="A579" s="8" t="s">
        <v>1987</v>
      </c>
      <c r="B579" s="9" t="s">
        <v>1675</v>
      </c>
      <c r="C579" s="8" t="s">
        <v>1988</v>
      </c>
      <c r="D579" s="9" t="s">
        <v>1675</v>
      </c>
      <c r="E579" s="9" t="s">
        <v>1989</v>
      </c>
      <c r="F579" s="9" t="s">
        <v>1990</v>
      </c>
    </row>
    <row r="580" s="10" customFormat="true" ht="105.6" hidden="false" customHeight="false" outlineLevel="0" collapsed="false">
      <c r="A580" s="8" t="s">
        <v>1991</v>
      </c>
      <c r="B580" s="9" t="s">
        <v>1675</v>
      </c>
      <c r="C580" s="8" t="s">
        <v>1992</v>
      </c>
      <c r="D580" s="9" t="s">
        <v>522</v>
      </c>
      <c r="E580" s="9" t="s">
        <v>729</v>
      </c>
      <c r="F580" s="9" t="s">
        <v>1993</v>
      </c>
    </row>
    <row r="581" s="10" customFormat="true" ht="132" hidden="false" customHeight="false" outlineLevel="0" collapsed="false">
      <c r="A581" s="8" t="s">
        <v>1994</v>
      </c>
      <c r="B581" s="9" t="s">
        <v>1675</v>
      </c>
      <c r="C581" s="8" t="s">
        <v>1995</v>
      </c>
      <c r="D581" s="9" t="s">
        <v>7</v>
      </c>
      <c r="E581" s="9" t="s">
        <v>1981</v>
      </c>
      <c r="F581" s="9" t="s">
        <v>1996</v>
      </c>
    </row>
    <row r="582" s="10" customFormat="true" ht="66" hidden="false" customHeight="false" outlineLevel="0" collapsed="false">
      <c r="A582" s="8" t="s">
        <v>1997</v>
      </c>
      <c r="B582" s="9" t="s">
        <v>1675</v>
      </c>
      <c r="C582" s="8" t="s">
        <v>1998</v>
      </c>
      <c r="D582" s="9" t="s">
        <v>83</v>
      </c>
      <c r="E582" s="9" t="s">
        <v>1999</v>
      </c>
      <c r="F582" s="9" t="s">
        <v>2000</v>
      </c>
    </row>
    <row r="583" s="10" customFormat="true" ht="66" hidden="false" customHeight="false" outlineLevel="0" collapsed="false">
      <c r="A583" s="8" t="s">
        <v>2001</v>
      </c>
      <c r="B583" s="9" t="s">
        <v>1675</v>
      </c>
      <c r="C583" s="8" t="s">
        <v>2002</v>
      </c>
      <c r="D583" s="9" t="s">
        <v>9</v>
      </c>
      <c r="E583" s="9" t="s">
        <v>729</v>
      </c>
      <c r="F583" s="9" t="s">
        <v>2003</v>
      </c>
    </row>
    <row r="584" s="10" customFormat="true" ht="26.4" hidden="false" customHeight="false" outlineLevel="0" collapsed="false">
      <c r="A584" s="8" t="s">
        <v>2004</v>
      </c>
      <c r="B584" s="9" t="s">
        <v>1675</v>
      </c>
      <c r="C584" s="8" t="s">
        <v>2005</v>
      </c>
      <c r="D584" s="9" t="s">
        <v>1099</v>
      </c>
      <c r="E584" s="9" t="s">
        <v>2006</v>
      </c>
      <c r="F584" s="9" t="s">
        <v>2007</v>
      </c>
    </row>
    <row r="585" s="10" customFormat="true" ht="52.8" hidden="false" customHeight="false" outlineLevel="0" collapsed="false">
      <c r="A585" s="8" t="s">
        <v>2008</v>
      </c>
      <c r="B585" s="9" t="s">
        <v>1675</v>
      </c>
      <c r="C585" s="8" t="s">
        <v>2009</v>
      </c>
      <c r="D585" s="9" t="s">
        <v>140</v>
      </c>
      <c r="E585" s="9" t="s">
        <v>2010</v>
      </c>
      <c r="F585" s="9" t="s">
        <v>2011</v>
      </c>
    </row>
    <row r="586" s="10" customFormat="true" ht="52.8" hidden="false" customHeight="false" outlineLevel="0" collapsed="false">
      <c r="A586" s="8" t="s">
        <v>2012</v>
      </c>
      <c r="B586" s="9" t="s">
        <v>1675</v>
      </c>
      <c r="C586" s="8" t="s">
        <v>2013</v>
      </c>
      <c r="D586" s="9" t="s">
        <v>7</v>
      </c>
      <c r="E586" s="9" t="s">
        <v>725</v>
      </c>
      <c r="F586" s="9" t="s">
        <v>2014</v>
      </c>
    </row>
    <row r="587" s="10" customFormat="true" ht="52.8" hidden="false" customHeight="false" outlineLevel="0" collapsed="false">
      <c r="A587" s="8" t="s">
        <v>2015</v>
      </c>
      <c r="B587" s="9" t="s">
        <v>1675</v>
      </c>
      <c r="C587" s="8" t="s">
        <v>2016</v>
      </c>
      <c r="D587" s="9" t="s">
        <v>140</v>
      </c>
      <c r="E587" s="9" t="s">
        <v>2010</v>
      </c>
      <c r="F587" s="9" t="s">
        <v>2017</v>
      </c>
    </row>
    <row r="588" s="10" customFormat="true" ht="52.8" hidden="false" customHeight="false" outlineLevel="0" collapsed="false">
      <c r="A588" s="8" t="s">
        <v>2018</v>
      </c>
      <c r="B588" s="9" t="s">
        <v>1675</v>
      </c>
      <c r="C588" s="8" t="s">
        <v>2019</v>
      </c>
      <c r="D588" s="9" t="s">
        <v>140</v>
      </c>
      <c r="E588" s="9" t="s">
        <v>2010</v>
      </c>
      <c r="F588" s="9" t="s">
        <v>2020</v>
      </c>
    </row>
    <row r="589" s="10" customFormat="true" ht="39.6" hidden="false" customHeight="false" outlineLevel="0" collapsed="false">
      <c r="A589" s="8" t="s">
        <v>2021</v>
      </c>
      <c r="B589" s="9" t="s">
        <v>1675</v>
      </c>
      <c r="C589" s="8" t="s">
        <v>2022</v>
      </c>
      <c r="D589" s="9" t="s">
        <v>1099</v>
      </c>
      <c r="E589" s="9" t="s">
        <v>2023</v>
      </c>
      <c r="F589" s="9" t="s">
        <v>2024</v>
      </c>
    </row>
    <row r="590" s="10" customFormat="true" ht="52.8" hidden="false" customHeight="false" outlineLevel="0" collapsed="false">
      <c r="A590" s="8" t="s">
        <v>2025</v>
      </c>
      <c r="B590" s="9" t="s">
        <v>1675</v>
      </c>
      <c r="C590" s="8" t="s">
        <v>2026</v>
      </c>
      <c r="D590" s="9" t="s">
        <v>1675</v>
      </c>
      <c r="E590" s="9" t="s">
        <v>516</v>
      </c>
      <c r="F590" s="9" t="s">
        <v>2027</v>
      </c>
    </row>
    <row r="591" s="10" customFormat="true" ht="26.4" hidden="false" customHeight="false" outlineLevel="0" collapsed="false">
      <c r="A591" s="8" t="s">
        <v>2028</v>
      </c>
      <c r="B591" s="9" t="s">
        <v>1675</v>
      </c>
      <c r="C591" s="8" t="s">
        <v>2029</v>
      </c>
      <c r="D591" s="9" t="s">
        <v>1675</v>
      </c>
      <c r="E591" s="9" t="s">
        <v>409</v>
      </c>
      <c r="F591" s="9" t="s">
        <v>652</v>
      </c>
    </row>
    <row r="592" s="10" customFormat="true" ht="52.8" hidden="false" customHeight="false" outlineLevel="0" collapsed="false">
      <c r="A592" s="8" t="s">
        <v>2030</v>
      </c>
      <c r="B592" s="9" t="s">
        <v>1675</v>
      </c>
      <c r="C592" s="8" t="s">
        <v>2031</v>
      </c>
      <c r="D592" s="9" t="s">
        <v>1675</v>
      </c>
      <c r="E592" s="9" t="s">
        <v>516</v>
      </c>
      <c r="F592" s="9" t="s">
        <v>2032</v>
      </c>
    </row>
    <row r="593" s="10" customFormat="true" ht="79.2" hidden="false" customHeight="false" outlineLevel="0" collapsed="false">
      <c r="A593" s="8" t="s">
        <v>2033</v>
      </c>
      <c r="B593" s="9" t="s">
        <v>1675</v>
      </c>
      <c r="C593" s="8" t="s">
        <v>42</v>
      </c>
      <c r="D593" s="9" t="s">
        <v>1099</v>
      </c>
      <c r="E593" s="9" t="s">
        <v>2034</v>
      </c>
      <c r="F593" s="9" t="s">
        <v>2035</v>
      </c>
    </row>
    <row r="594" s="10" customFormat="true" ht="39.6" hidden="false" customHeight="false" outlineLevel="0" collapsed="false">
      <c r="A594" s="8" t="s">
        <v>2036</v>
      </c>
      <c r="B594" s="9" t="s">
        <v>1675</v>
      </c>
      <c r="C594" s="8" t="s">
        <v>2037</v>
      </c>
      <c r="D594" s="9" t="s">
        <v>1207</v>
      </c>
      <c r="E594" s="9" t="s">
        <v>2038</v>
      </c>
      <c r="F594" s="9" t="s">
        <v>2039</v>
      </c>
    </row>
    <row r="595" s="10" customFormat="true" ht="52.8" hidden="false" customHeight="false" outlineLevel="0" collapsed="false">
      <c r="A595" s="8" t="s">
        <v>2040</v>
      </c>
      <c r="B595" s="9" t="s">
        <v>1675</v>
      </c>
      <c r="C595" s="8" t="s">
        <v>2041</v>
      </c>
      <c r="D595" s="9" t="s">
        <v>213</v>
      </c>
      <c r="E595" s="9" t="s">
        <v>2042</v>
      </c>
      <c r="F595" s="9" t="s">
        <v>2043</v>
      </c>
    </row>
    <row r="596" s="10" customFormat="true" ht="39.6" hidden="false" customHeight="false" outlineLevel="0" collapsed="false">
      <c r="A596" s="8" t="s">
        <v>2044</v>
      </c>
      <c r="B596" s="9" t="s">
        <v>1675</v>
      </c>
      <c r="C596" s="8" t="s">
        <v>2045</v>
      </c>
      <c r="D596" s="9" t="s">
        <v>1207</v>
      </c>
      <c r="E596" s="9" t="s">
        <v>2038</v>
      </c>
      <c r="F596" s="9" t="s">
        <v>2046</v>
      </c>
    </row>
    <row r="597" s="10" customFormat="true" ht="39.6" hidden="false" customHeight="false" outlineLevel="0" collapsed="false">
      <c r="A597" s="8" t="s">
        <v>2047</v>
      </c>
      <c r="B597" s="9" t="s">
        <v>1675</v>
      </c>
      <c r="C597" s="8" t="s">
        <v>2048</v>
      </c>
      <c r="D597" s="9" t="s">
        <v>522</v>
      </c>
      <c r="E597" s="9" t="s">
        <v>2049</v>
      </c>
      <c r="F597" s="9" t="s">
        <v>2050</v>
      </c>
    </row>
    <row r="598" s="10" customFormat="true" ht="39.6" hidden="false" customHeight="false" outlineLevel="0" collapsed="false">
      <c r="A598" s="8" t="s">
        <v>2051</v>
      </c>
      <c r="B598" s="9" t="s">
        <v>1675</v>
      </c>
      <c r="C598" s="8" t="s">
        <v>2052</v>
      </c>
      <c r="D598" s="9" t="s">
        <v>2053</v>
      </c>
      <c r="E598" s="9" t="s">
        <v>2054</v>
      </c>
      <c r="F598" s="9" t="s">
        <v>2055</v>
      </c>
    </row>
    <row r="599" s="10" customFormat="true" ht="66" hidden="false" customHeight="false" outlineLevel="0" collapsed="false">
      <c r="A599" s="8" t="s">
        <v>2056</v>
      </c>
      <c r="B599" s="9" t="s">
        <v>1675</v>
      </c>
      <c r="C599" s="8" t="s">
        <v>2057</v>
      </c>
      <c r="D599" s="9" t="s">
        <v>1675</v>
      </c>
      <c r="E599" s="9" t="s">
        <v>2058</v>
      </c>
      <c r="F599" s="9" t="s">
        <v>2059</v>
      </c>
    </row>
    <row r="600" s="10" customFormat="true" ht="26.4" hidden="false" customHeight="false" outlineLevel="0" collapsed="false">
      <c r="A600" s="8" t="s">
        <v>2060</v>
      </c>
      <c r="B600" s="9" t="s">
        <v>1675</v>
      </c>
      <c r="C600" s="8" t="s">
        <v>2061</v>
      </c>
      <c r="D600" s="9" t="s">
        <v>2062</v>
      </c>
      <c r="E600" s="9" t="s">
        <v>2063</v>
      </c>
      <c r="F600" s="9" t="s">
        <v>2064</v>
      </c>
    </row>
    <row r="601" s="10" customFormat="true" ht="118.8" hidden="false" customHeight="false" outlineLevel="0" collapsed="false">
      <c r="A601" s="8" t="s">
        <v>2065</v>
      </c>
      <c r="B601" s="9" t="s">
        <v>1675</v>
      </c>
      <c r="C601" s="8" t="s">
        <v>2066</v>
      </c>
      <c r="D601" s="9" t="s">
        <v>1448</v>
      </c>
      <c r="E601" s="9" t="s">
        <v>1449</v>
      </c>
      <c r="F601" s="9" t="s">
        <v>2067</v>
      </c>
    </row>
    <row r="602" s="10" customFormat="true" ht="79.2" hidden="false" customHeight="false" outlineLevel="0" collapsed="false">
      <c r="A602" s="8" t="s">
        <v>2068</v>
      </c>
      <c r="B602" s="9" t="s">
        <v>1675</v>
      </c>
      <c r="C602" s="8" t="s">
        <v>42</v>
      </c>
      <c r="D602" s="9" t="s">
        <v>140</v>
      </c>
      <c r="E602" s="9" t="s">
        <v>2069</v>
      </c>
      <c r="F602" s="9" t="s">
        <v>2070</v>
      </c>
    </row>
    <row r="603" s="10" customFormat="true" ht="52.8" hidden="false" customHeight="false" outlineLevel="0" collapsed="false">
      <c r="A603" s="8" t="s">
        <v>2071</v>
      </c>
      <c r="B603" s="9" t="s">
        <v>1675</v>
      </c>
      <c r="C603" s="8" t="s">
        <v>2072</v>
      </c>
      <c r="D603" s="9" t="s">
        <v>83</v>
      </c>
      <c r="E603" s="9" t="s">
        <v>2073</v>
      </c>
      <c r="F603" s="9" t="s">
        <v>2074</v>
      </c>
    </row>
    <row r="604" s="10" customFormat="true" ht="66" hidden="false" customHeight="false" outlineLevel="0" collapsed="false">
      <c r="A604" s="8" t="s">
        <v>2075</v>
      </c>
      <c r="B604" s="9" t="s">
        <v>1675</v>
      </c>
      <c r="C604" s="8" t="s">
        <v>2076</v>
      </c>
      <c r="D604" s="9" t="s">
        <v>1675</v>
      </c>
      <c r="E604" s="9" t="s">
        <v>39</v>
      </c>
      <c r="F604" s="9" t="s">
        <v>2077</v>
      </c>
    </row>
    <row r="605" s="10" customFormat="true" ht="198" hidden="false" customHeight="false" outlineLevel="0" collapsed="false">
      <c r="A605" s="8" t="s">
        <v>2078</v>
      </c>
      <c r="B605" s="9" t="s">
        <v>1675</v>
      </c>
      <c r="C605" s="8" t="s">
        <v>2079</v>
      </c>
      <c r="D605" s="9" t="s">
        <v>264</v>
      </c>
      <c r="E605" s="9" t="s">
        <v>2080</v>
      </c>
      <c r="F605" s="9" t="s">
        <v>2081</v>
      </c>
    </row>
    <row r="606" s="10" customFormat="true" ht="66" hidden="false" customHeight="false" outlineLevel="0" collapsed="false">
      <c r="A606" s="8" t="s">
        <v>2082</v>
      </c>
      <c r="B606" s="9" t="s">
        <v>1675</v>
      </c>
      <c r="C606" s="8" t="s">
        <v>2083</v>
      </c>
      <c r="D606" s="9" t="s">
        <v>1478</v>
      </c>
      <c r="E606" s="9" t="s">
        <v>2084</v>
      </c>
      <c r="F606" s="9" t="s">
        <v>2085</v>
      </c>
    </row>
    <row r="607" s="10" customFormat="true" ht="52.8" hidden="false" customHeight="false" outlineLevel="0" collapsed="false">
      <c r="A607" s="8" t="s">
        <v>2086</v>
      </c>
      <c r="B607" s="9" t="s">
        <v>2087</v>
      </c>
      <c r="C607" s="8" t="s">
        <v>42</v>
      </c>
      <c r="D607" s="9" t="s">
        <v>1099</v>
      </c>
      <c r="E607" s="9" t="s">
        <v>2088</v>
      </c>
      <c r="F607" s="9" t="s">
        <v>2089</v>
      </c>
    </row>
    <row r="608" s="10" customFormat="true" ht="105.6" hidden="false" customHeight="false" outlineLevel="0" collapsed="false">
      <c r="A608" s="8" t="s">
        <v>2090</v>
      </c>
      <c r="B608" s="9" t="s">
        <v>2087</v>
      </c>
      <c r="C608" s="8" t="s">
        <v>2091</v>
      </c>
      <c r="D608" s="9" t="s">
        <v>1675</v>
      </c>
      <c r="E608" s="9" t="s">
        <v>142</v>
      </c>
      <c r="F608" s="9" t="s">
        <v>2092</v>
      </c>
    </row>
    <row r="609" s="10" customFormat="true" ht="158.4" hidden="false" customHeight="false" outlineLevel="0" collapsed="false">
      <c r="A609" s="8" t="s">
        <v>2093</v>
      </c>
      <c r="B609" s="9" t="s">
        <v>2087</v>
      </c>
      <c r="C609" s="8" t="s">
        <v>2094</v>
      </c>
      <c r="D609" s="9" t="s">
        <v>522</v>
      </c>
      <c r="E609" s="9" t="s">
        <v>2095</v>
      </c>
      <c r="F609" s="9" t="s">
        <v>2096</v>
      </c>
    </row>
    <row r="610" s="10" customFormat="true" ht="26.4" hidden="false" customHeight="false" outlineLevel="0" collapsed="false">
      <c r="A610" s="8" t="s">
        <v>2097</v>
      </c>
      <c r="B610" s="9" t="s">
        <v>2087</v>
      </c>
      <c r="C610" s="8" t="s">
        <v>2098</v>
      </c>
      <c r="D610" s="9" t="s">
        <v>2099</v>
      </c>
      <c r="E610" s="9" t="s">
        <v>615</v>
      </c>
      <c r="F610" s="9" t="s">
        <v>2100</v>
      </c>
    </row>
    <row r="611" s="10" customFormat="true" ht="158.4" hidden="false" customHeight="false" outlineLevel="0" collapsed="false">
      <c r="A611" s="8" t="s">
        <v>2101</v>
      </c>
      <c r="B611" s="9" t="s">
        <v>2087</v>
      </c>
      <c r="C611" s="8" t="s">
        <v>2102</v>
      </c>
      <c r="D611" s="9" t="s">
        <v>1675</v>
      </c>
      <c r="E611" s="9" t="s">
        <v>569</v>
      </c>
      <c r="F611" s="9" t="s">
        <v>2103</v>
      </c>
    </row>
    <row r="612" s="10" customFormat="true" ht="132" hidden="false" customHeight="false" outlineLevel="0" collapsed="false">
      <c r="A612" s="8" t="s">
        <v>2104</v>
      </c>
      <c r="B612" s="9" t="s">
        <v>2087</v>
      </c>
      <c r="C612" s="8" t="s">
        <v>42</v>
      </c>
      <c r="D612" s="9"/>
      <c r="E612" s="9" t="s">
        <v>2105</v>
      </c>
      <c r="F612" s="9" t="s">
        <v>2106</v>
      </c>
    </row>
    <row r="613" s="10" customFormat="true" ht="132" hidden="false" customHeight="false" outlineLevel="0" collapsed="false">
      <c r="A613" s="8" t="s">
        <v>2107</v>
      </c>
      <c r="B613" s="9" t="s">
        <v>2087</v>
      </c>
      <c r="C613" s="8" t="s">
        <v>42</v>
      </c>
      <c r="D613" s="9"/>
      <c r="E613" s="9" t="s">
        <v>2105</v>
      </c>
      <c r="F613" s="9" t="s">
        <v>2108</v>
      </c>
    </row>
    <row r="614" s="10" customFormat="true" ht="409.6" hidden="false" customHeight="false" outlineLevel="0" collapsed="false">
      <c r="A614" s="8" t="s">
        <v>2109</v>
      </c>
      <c r="B614" s="9" t="s">
        <v>2087</v>
      </c>
      <c r="C614" s="8" t="s">
        <v>2110</v>
      </c>
      <c r="D614" s="9" t="s">
        <v>1675</v>
      </c>
      <c r="E614" s="9" t="s">
        <v>209</v>
      </c>
      <c r="F614" s="9" t="s">
        <v>2111</v>
      </c>
    </row>
    <row r="615" s="10" customFormat="true" ht="52.8" hidden="false" customHeight="false" outlineLevel="0" collapsed="false">
      <c r="A615" s="8" t="s">
        <v>2112</v>
      </c>
      <c r="B615" s="9" t="s">
        <v>2087</v>
      </c>
      <c r="C615" s="8" t="s">
        <v>2113</v>
      </c>
      <c r="D615" s="9" t="s">
        <v>1675</v>
      </c>
      <c r="E615" s="9" t="s">
        <v>209</v>
      </c>
      <c r="F615" s="9" t="s">
        <v>2114</v>
      </c>
    </row>
    <row r="616" s="10" customFormat="true" ht="105.6" hidden="false" customHeight="false" outlineLevel="0" collapsed="false">
      <c r="A616" s="8" t="s">
        <v>2115</v>
      </c>
      <c r="B616" s="9" t="s">
        <v>2087</v>
      </c>
      <c r="C616" s="8" t="s">
        <v>2116</v>
      </c>
      <c r="D616" s="9" t="s">
        <v>1675</v>
      </c>
      <c r="E616" s="9" t="s">
        <v>2117</v>
      </c>
      <c r="F616" s="9" t="s">
        <v>2118</v>
      </c>
    </row>
    <row r="617" s="10" customFormat="true" ht="92.4" hidden="false" customHeight="false" outlineLevel="0" collapsed="false">
      <c r="A617" s="8" t="s">
        <v>2119</v>
      </c>
      <c r="B617" s="9" t="s">
        <v>2087</v>
      </c>
      <c r="C617" s="8" t="s">
        <v>2120</v>
      </c>
      <c r="D617" s="9" t="s">
        <v>1675</v>
      </c>
      <c r="E617" s="9" t="s">
        <v>142</v>
      </c>
      <c r="F617" s="9" t="s">
        <v>2121</v>
      </c>
    </row>
    <row r="618" s="10" customFormat="true" ht="26.4" hidden="false" customHeight="false" outlineLevel="0" collapsed="false">
      <c r="A618" s="8" t="s">
        <v>2122</v>
      </c>
      <c r="B618" s="9" t="s">
        <v>2087</v>
      </c>
      <c r="C618" s="8" t="s">
        <v>2123</v>
      </c>
      <c r="D618" s="9" t="s">
        <v>1675</v>
      </c>
      <c r="E618" s="9" t="s">
        <v>260</v>
      </c>
      <c r="F618" s="9" t="s">
        <v>261</v>
      </c>
    </row>
    <row r="619" s="10" customFormat="true" ht="66" hidden="false" customHeight="false" outlineLevel="0" collapsed="false">
      <c r="A619" s="8" t="s">
        <v>2124</v>
      </c>
      <c r="B619" s="9" t="s">
        <v>2087</v>
      </c>
      <c r="C619" s="8" t="s">
        <v>2125</v>
      </c>
      <c r="D619" s="9" t="s">
        <v>1675</v>
      </c>
      <c r="E619" s="9" t="s">
        <v>2126</v>
      </c>
      <c r="F619" s="9" t="s">
        <v>2127</v>
      </c>
    </row>
    <row r="620" s="10" customFormat="true" ht="26.4" hidden="false" customHeight="false" outlineLevel="0" collapsed="false">
      <c r="A620" s="8" t="s">
        <v>2128</v>
      </c>
      <c r="B620" s="9" t="s">
        <v>2087</v>
      </c>
      <c r="C620" s="8" t="s">
        <v>2129</v>
      </c>
      <c r="D620" s="9" t="s">
        <v>2099</v>
      </c>
      <c r="E620" s="9" t="s">
        <v>260</v>
      </c>
      <c r="F620" s="9" t="s">
        <v>261</v>
      </c>
    </row>
    <row r="621" s="10" customFormat="true" ht="26.4" hidden="false" customHeight="false" outlineLevel="0" collapsed="false">
      <c r="A621" s="8" t="s">
        <v>2130</v>
      </c>
      <c r="B621" s="9" t="s">
        <v>2087</v>
      </c>
      <c r="C621" s="8" t="s">
        <v>2131</v>
      </c>
      <c r="D621" s="9" t="s">
        <v>2099</v>
      </c>
      <c r="E621" s="9" t="s">
        <v>260</v>
      </c>
      <c r="F621" s="9" t="s">
        <v>261</v>
      </c>
    </row>
    <row r="622" s="10" customFormat="true" ht="105.6" hidden="false" customHeight="false" outlineLevel="0" collapsed="false">
      <c r="A622" s="8" t="s">
        <v>2132</v>
      </c>
      <c r="B622" s="9" t="s">
        <v>2087</v>
      </c>
      <c r="C622" s="8" t="s">
        <v>2133</v>
      </c>
      <c r="D622" s="9" t="s">
        <v>1675</v>
      </c>
      <c r="E622" s="9" t="s">
        <v>377</v>
      </c>
      <c r="F622" s="9" t="s">
        <v>2134</v>
      </c>
    </row>
    <row r="623" s="10" customFormat="true" ht="39.6" hidden="false" customHeight="false" outlineLevel="0" collapsed="false">
      <c r="A623" s="8" t="s">
        <v>2135</v>
      </c>
      <c r="B623" s="9" t="s">
        <v>2087</v>
      </c>
      <c r="C623" s="8" t="s">
        <v>2136</v>
      </c>
      <c r="D623" s="9" t="s">
        <v>1675</v>
      </c>
      <c r="E623" s="9" t="s">
        <v>615</v>
      </c>
      <c r="F623" s="9" t="s">
        <v>2137</v>
      </c>
    </row>
    <row r="624" s="10" customFormat="true" ht="26.4" hidden="false" customHeight="false" outlineLevel="0" collapsed="false">
      <c r="A624" s="8" t="s">
        <v>2138</v>
      </c>
      <c r="B624" s="9" t="s">
        <v>2087</v>
      </c>
      <c r="C624" s="8" t="s">
        <v>2139</v>
      </c>
      <c r="D624" s="9" t="s">
        <v>2099</v>
      </c>
      <c r="E624" s="9" t="s">
        <v>260</v>
      </c>
      <c r="F624" s="9" t="s">
        <v>261</v>
      </c>
    </row>
    <row r="625" s="10" customFormat="true" ht="52.8" hidden="false" customHeight="false" outlineLevel="0" collapsed="false">
      <c r="A625" s="8" t="s">
        <v>2140</v>
      </c>
      <c r="B625" s="9" t="s">
        <v>2087</v>
      </c>
      <c r="C625" s="8" t="s">
        <v>2141</v>
      </c>
      <c r="D625" s="9" t="s">
        <v>1675</v>
      </c>
      <c r="E625" s="9" t="s">
        <v>615</v>
      </c>
      <c r="F625" s="9" t="s">
        <v>2142</v>
      </c>
    </row>
    <row r="626" s="10" customFormat="true" ht="26.4" hidden="false" customHeight="false" outlineLevel="0" collapsed="false">
      <c r="A626" s="8" t="s">
        <v>2143</v>
      </c>
      <c r="B626" s="9" t="s">
        <v>2087</v>
      </c>
      <c r="C626" s="8" t="s">
        <v>2144</v>
      </c>
      <c r="D626" s="9" t="s">
        <v>1675</v>
      </c>
      <c r="E626" s="9" t="s">
        <v>615</v>
      </c>
      <c r="F626" s="9" t="s">
        <v>2145</v>
      </c>
    </row>
    <row r="627" s="10" customFormat="true" ht="26.4" hidden="false" customHeight="false" outlineLevel="0" collapsed="false">
      <c r="A627" s="8" t="s">
        <v>2146</v>
      </c>
      <c r="B627" s="9" t="s">
        <v>2087</v>
      </c>
      <c r="C627" s="8" t="s">
        <v>2147</v>
      </c>
      <c r="D627" s="9" t="s">
        <v>1675</v>
      </c>
      <c r="E627" s="9" t="s">
        <v>615</v>
      </c>
      <c r="F627" s="9" t="s">
        <v>2148</v>
      </c>
    </row>
    <row r="628" s="10" customFormat="true" ht="26.4" hidden="false" customHeight="false" outlineLevel="0" collapsed="false">
      <c r="A628" s="8" t="s">
        <v>2149</v>
      </c>
      <c r="B628" s="9" t="s">
        <v>2087</v>
      </c>
      <c r="C628" s="8" t="s">
        <v>2150</v>
      </c>
      <c r="D628" s="9" t="s">
        <v>1675</v>
      </c>
      <c r="E628" s="9" t="s">
        <v>2151</v>
      </c>
      <c r="F628" s="9" t="s">
        <v>2152</v>
      </c>
    </row>
    <row r="629" s="10" customFormat="true" ht="66" hidden="false" customHeight="false" outlineLevel="0" collapsed="false">
      <c r="A629" s="8" t="s">
        <v>2153</v>
      </c>
      <c r="B629" s="9" t="s">
        <v>2087</v>
      </c>
      <c r="C629" s="8" t="s">
        <v>2154</v>
      </c>
      <c r="D629" s="9" t="s">
        <v>2099</v>
      </c>
      <c r="E629" s="9" t="s">
        <v>615</v>
      </c>
      <c r="F629" s="9" t="s">
        <v>2155</v>
      </c>
    </row>
    <row r="630" s="10" customFormat="true" ht="79.2" hidden="false" customHeight="false" outlineLevel="0" collapsed="false">
      <c r="A630" s="8" t="s">
        <v>2156</v>
      </c>
      <c r="B630" s="9" t="s">
        <v>2087</v>
      </c>
      <c r="C630" s="8" t="s">
        <v>2157</v>
      </c>
      <c r="D630" s="9" t="s">
        <v>9</v>
      </c>
      <c r="E630" s="9" t="s">
        <v>146</v>
      </c>
      <c r="F630" s="9" t="s">
        <v>2158</v>
      </c>
    </row>
    <row r="631" s="10" customFormat="true" ht="52.8" hidden="false" customHeight="false" outlineLevel="0" collapsed="false">
      <c r="A631" s="8" t="s">
        <v>2159</v>
      </c>
      <c r="B631" s="9" t="s">
        <v>2087</v>
      </c>
      <c r="C631" s="8" t="s">
        <v>2160</v>
      </c>
      <c r="D631" s="9" t="s">
        <v>1675</v>
      </c>
      <c r="E631" s="9" t="s">
        <v>1467</v>
      </c>
      <c r="F631" s="9" t="s">
        <v>2161</v>
      </c>
    </row>
    <row r="632" s="10" customFormat="true" ht="26.4" hidden="false" customHeight="false" outlineLevel="0" collapsed="false">
      <c r="A632" s="8" t="s">
        <v>2162</v>
      </c>
      <c r="B632" s="9" t="s">
        <v>2087</v>
      </c>
      <c r="C632" s="8" t="s">
        <v>2163</v>
      </c>
      <c r="D632" s="9" t="s">
        <v>1675</v>
      </c>
      <c r="E632" s="9" t="s">
        <v>2164</v>
      </c>
      <c r="F632" s="9" t="s">
        <v>2165</v>
      </c>
    </row>
    <row r="633" s="10" customFormat="true" ht="105.6" hidden="false" customHeight="false" outlineLevel="0" collapsed="false">
      <c r="A633" s="8" t="s">
        <v>2166</v>
      </c>
      <c r="B633" s="9" t="s">
        <v>2087</v>
      </c>
      <c r="C633" s="8" t="s">
        <v>2167</v>
      </c>
      <c r="D633" s="9" t="s">
        <v>83</v>
      </c>
      <c r="E633" s="9" t="s">
        <v>142</v>
      </c>
      <c r="F633" s="9" t="s">
        <v>2168</v>
      </c>
    </row>
    <row r="634" s="10" customFormat="true" ht="39.6" hidden="false" customHeight="false" outlineLevel="0" collapsed="false">
      <c r="A634" s="8" t="s">
        <v>2169</v>
      </c>
      <c r="B634" s="9" t="s">
        <v>2087</v>
      </c>
      <c r="C634" s="8" t="s">
        <v>2170</v>
      </c>
      <c r="D634" s="9" t="s">
        <v>1099</v>
      </c>
      <c r="E634" s="9" t="s">
        <v>2171</v>
      </c>
      <c r="F634" s="9" t="s">
        <v>2172</v>
      </c>
    </row>
    <row r="635" s="10" customFormat="true" ht="39.6" hidden="false" customHeight="false" outlineLevel="0" collapsed="false">
      <c r="A635" s="8" t="s">
        <v>2173</v>
      </c>
      <c r="B635" s="9" t="s">
        <v>2087</v>
      </c>
      <c r="C635" s="8" t="s">
        <v>2174</v>
      </c>
      <c r="D635" s="9" t="s">
        <v>1675</v>
      </c>
      <c r="E635" s="9" t="s">
        <v>2175</v>
      </c>
      <c r="F635" s="9" t="s">
        <v>2176</v>
      </c>
    </row>
    <row r="636" s="10" customFormat="true" ht="39.6" hidden="false" customHeight="false" outlineLevel="0" collapsed="false">
      <c r="A636" s="8" t="s">
        <v>2177</v>
      </c>
      <c r="B636" s="9" t="s">
        <v>2087</v>
      </c>
      <c r="C636" s="8" t="s">
        <v>2178</v>
      </c>
      <c r="D636" s="9" t="s">
        <v>2087</v>
      </c>
      <c r="E636" s="9" t="s">
        <v>1460</v>
      </c>
      <c r="F636" s="9" t="s">
        <v>2179</v>
      </c>
    </row>
    <row r="637" s="10" customFormat="true" ht="52.8" hidden="false" customHeight="false" outlineLevel="0" collapsed="false">
      <c r="A637" s="8" t="s">
        <v>2180</v>
      </c>
      <c r="B637" s="9" t="s">
        <v>2087</v>
      </c>
      <c r="C637" s="8" t="s">
        <v>2181</v>
      </c>
      <c r="D637" s="9" t="s">
        <v>1675</v>
      </c>
      <c r="E637" s="9" t="s">
        <v>2182</v>
      </c>
      <c r="F637" s="9" t="s">
        <v>2183</v>
      </c>
    </row>
    <row r="638" s="10" customFormat="true" ht="52.8" hidden="false" customHeight="false" outlineLevel="0" collapsed="false">
      <c r="A638" s="8" t="s">
        <v>2184</v>
      </c>
      <c r="B638" s="9" t="s">
        <v>2087</v>
      </c>
      <c r="C638" s="8" t="s">
        <v>2185</v>
      </c>
      <c r="D638" s="9" t="s">
        <v>1675</v>
      </c>
      <c r="E638" s="9" t="s">
        <v>115</v>
      </c>
      <c r="F638" s="9" t="s">
        <v>2186</v>
      </c>
    </row>
    <row r="639" s="10" customFormat="true" ht="92.4" hidden="false" customHeight="false" outlineLevel="0" collapsed="false">
      <c r="A639" s="8" t="s">
        <v>2187</v>
      </c>
      <c r="B639" s="9" t="s">
        <v>2087</v>
      </c>
      <c r="C639" s="8" t="s">
        <v>42</v>
      </c>
      <c r="D639" s="9" t="s">
        <v>2188</v>
      </c>
      <c r="E639" s="9" t="s">
        <v>2189</v>
      </c>
      <c r="F639" s="9" t="s">
        <v>2190</v>
      </c>
    </row>
    <row r="640" s="10" customFormat="true" ht="52.8" hidden="false" customHeight="false" outlineLevel="0" collapsed="false">
      <c r="A640" s="8" t="s">
        <v>2191</v>
      </c>
      <c r="B640" s="9" t="s">
        <v>2087</v>
      </c>
      <c r="C640" s="8" t="s">
        <v>2192</v>
      </c>
      <c r="D640" s="9" t="s">
        <v>2087</v>
      </c>
      <c r="E640" s="9" t="s">
        <v>252</v>
      </c>
      <c r="F640" s="9" t="s">
        <v>2193</v>
      </c>
    </row>
    <row r="641" s="10" customFormat="true" ht="26.4" hidden="false" customHeight="false" outlineLevel="0" collapsed="false">
      <c r="A641" s="8" t="s">
        <v>2194</v>
      </c>
      <c r="B641" s="9" t="s">
        <v>2087</v>
      </c>
      <c r="C641" s="8" t="s">
        <v>217</v>
      </c>
      <c r="D641" s="9" t="s">
        <v>9</v>
      </c>
      <c r="E641" s="9" t="s">
        <v>2195</v>
      </c>
      <c r="F641" s="9" t="s">
        <v>2196</v>
      </c>
    </row>
    <row r="642" s="10" customFormat="true" ht="26.4" hidden="false" customHeight="false" outlineLevel="0" collapsed="false">
      <c r="A642" s="8" t="s">
        <v>2197</v>
      </c>
      <c r="B642" s="9" t="s">
        <v>2087</v>
      </c>
      <c r="C642" s="8" t="s">
        <v>2198</v>
      </c>
      <c r="D642" s="9" t="s">
        <v>1099</v>
      </c>
      <c r="E642" s="9" t="s">
        <v>2199</v>
      </c>
      <c r="F642" s="9" t="s">
        <v>2200</v>
      </c>
    </row>
    <row r="643" s="10" customFormat="true" ht="118.8" hidden="false" customHeight="false" outlineLevel="0" collapsed="false">
      <c r="A643" s="8" t="s">
        <v>2201</v>
      </c>
      <c r="B643" s="9" t="s">
        <v>2087</v>
      </c>
      <c r="C643" s="8" t="s">
        <v>2202</v>
      </c>
      <c r="D643" s="9" t="s">
        <v>1675</v>
      </c>
      <c r="E643" s="9" t="s">
        <v>2203</v>
      </c>
      <c r="F643" s="9" t="s">
        <v>2204</v>
      </c>
    </row>
    <row r="644" s="10" customFormat="true" ht="105.6" hidden="false" customHeight="false" outlineLevel="0" collapsed="false">
      <c r="A644" s="8" t="s">
        <v>2205</v>
      </c>
      <c r="B644" s="9" t="s">
        <v>2087</v>
      </c>
      <c r="C644" s="8" t="s">
        <v>2206</v>
      </c>
      <c r="D644" s="9" t="s">
        <v>557</v>
      </c>
      <c r="E644" s="9" t="s">
        <v>2207</v>
      </c>
      <c r="F644" s="9" t="s">
        <v>2208</v>
      </c>
    </row>
    <row r="645" s="10" customFormat="true" ht="118.8" hidden="false" customHeight="false" outlineLevel="0" collapsed="false">
      <c r="A645" s="8" t="s">
        <v>2209</v>
      </c>
      <c r="B645" s="9" t="s">
        <v>2087</v>
      </c>
      <c r="C645" s="8" t="s">
        <v>2210</v>
      </c>
      <c r="D645" s="9" t="s">
        <v>83</v>
      </c>
      <c r="E645" s="9" t="s">
        <v>2211</v>
      </c>
      <c r="F645" s="9" t="s">
        <v>2212</v>
      </c>
    </row>
    <row r="646" s="10" customFormat="true" ht="92.4" hidden="false" customHeight="false" outlineLevel="0" collapsed="false">
      <c r="A646" s="8" t="s">
        <v>2213</v>
      </c>
      <c r="B646" s="9" t="s">
        <v>2087</v>
      </c>
      <c r="C646" s="8" t="s">
        <v>109</v>
      </c>
      <c r="D646" s="9" t="s">
        <v>83</v>
      </c>
      <c r="E646" s="9" t="s">
        <v>2214</v>
      </c>
      <c r="F646" s="9" t="s">
        <v>2215</v>
      </c>
    </row>
    <row r="647" s="10" customFormat="true" ht="105.6" hidden="false" customHeight="false" outlineLevel="0" collapsed="false">
      <c r="A647" s="8" t="s">
        <v>2216</v>
      </c>
      <c r="B647" s="9" t="s">
        <v>2087</v>
      </c>
      <c r="C647" s="8" t="s">
        <v>1831</v>
      </c>
      <c r="D647" s="9" t="s">
        <v>1698</v>
      </c>
      <c r="E647" s="9" t="s">
        <v>1832</v>
      </c>
      <c r="F647" s="9" t="s">
        <v>2217</v>
      </c>
    </row>
    <row r="648" s="10" customFormat="true" ht="26.4" hidden="false" customHeight="false" outlineLevel="0" collapsed="false">
      <c r="A648" s="8" t="s">
        <v>2218</v>
      </c>
      <c r="B648" s="9" t="s">
        <v>2087</v>
      </c>
      <c r="C648" s="8" t="s">
        <v>2219</v>
      </c>
      <c r="D648" s="9" t="s">
        <v>2087</v>
      </c>
      <c r="E648" s="9" t="s">
        <v>142</v>
      </c>
      <c r="F648" s="9" t="s">
        <v>2220</v>
      </c>
    </row>
    <row r="649" s="10" customFormat="true" ht="66" hidden="false" customHeight="false" outlineLevel="0" collapsed="false">
      <c r="A649" s="8" t="s">
        <v>2221</v>
      </c>
      <c r="B649" s="9" t="s">
        <v>2087</v>
      </c>
      <c r="C649" s="8" t="s">
        <v>2222</v>
      </c>
      <c r="D649" s="9" t="s">
        <v>1675</v>
      </c>
      <c r="E649" s="9" t="s">
        <v>2223</v>
      </c>
      <c r="F649" s="9" t="s">
        <v>2224</v>
      </c>
    </row>
    <row r="650" s="10" customFormat="true" ht="79.2" hidden="false" customHeight="false" outlineLevel="0" collapsed="false">
      <c r="A650" s="8" t="s">
        <v>2225</v>
      </c>
      <c r="B650" s="9" t="s">
        <v>2087</v>
      </c>
      <c r="C650" s="8" t="s">
        <v>2226</v>
      </c>
      <c r="D650" s="9" t="s">
        <v>208</v>
      </c>
      <c r="E650" s="9" t="s">
        <v>2227</v>
      </c>
      <c r="F650" s="9" t="s">
        <v>2228</v>
      </c>
    </row>
    <row r="651" s="10" customFormat="true" ht="66" hidden="false" customHeight="false" outlineLevel="0" collapsed="false">
      <c r="A651" s="8" t="s">
        <v>2229</v>
      </c>
      <c r="B651" s="9" t="s">
        <v>2087</v>
      </c>
      <c r="C651" s="8" t="s">
        <v>2230</v>
      </c>
      <c r="D651" s="9" t="s">
        <v>1675</v>
      </c>
      <c r="E651" s="9" t="s">
        <v>417</v>
      </c>
      <c r="F651" s="9" t="s">
        <v>2231</v>
      </c>
    </row>
    <row r="652" s="10" customFormat="true" ht="52.8" hidden="false" customHeight="false" outlineLevel="0" collapsed="false">
      <c r="A652" s="8" t="s">
        <v>2232</v>
      </c>
      <c r="B652" s="9" t="s">
        <v>2087</v>
      </c>
      <c r="C652" s="8" t="s">
        <v>2233</v>
      </c>
      <c r="D652" s="9" t="s">
        <v>557</v>
      </c>
      <c r="E652" s="9" t="s">
        <v>2234</v>
      </c>
      <c r="F652" s="9" t="s">
        <v>2235</v>
      </c>
    </row>
    <row r="653" s="10" customFormat="true" ht="39.6" hidden="false" customHeight="false" outlineLevel="0" collapsed="false">
      <c r="A653" s="8" t="s">
        <v>2236</v>
      </c>
      <c r="B653" s="9" t="s">
        <v>2087</v>
      </c>
      <c r="C653" s="8" t="s">
        <v>2237</v>
      </c>
      <c r="D653" s="9" t="s">
        <v>83</v>
      </c>
      <c r="E653" s="9" t="s">
        <v>1590</v>
      </c>
      <c r="F653" s="9" t="s">
        <v>2238</v>
      </c>
    </row>
    <row r="654" s="10" customFormat="true" ht="132" hidden="false" customHeight="false" outlineLevel="0" collapsed="false">
      <c r="A654" s="8" t="s">
        <v>2239</v>
      </c>
      <c r="B654" s="9" t="s">
        <v>2087</v>
      </c>
      <c r="C654" s="8" t="s">
        <v>2240</v>
      </c>
      <c r="D654" s="9" t="s">
        <v>2087</v>
      </c>
      <c r="E654" s="9" t="s">
        <v>2241</v>
      </c>
      <c r="F654" s="9" t="s">
        <v>2242</v>
      </c>
    </row>
    <row r="655" s="10" customFormat="true" ht="66" hidden="false" customHeight="false" outlineLevel="0" collapsed="false">
      <c r="A655" s="8" t="s">
        <v>2243</v>
      </c>
      <c r="B655" s="9" t="s">
        <v>2087</v>
      </c>
      <c r="C655" s="8" t="s">
        <v>2244</v>
      </c>
      <c r="D655" s="9" t="s">
        <v>557</v>
      </c>
      <c r="E655" s="9" t="s">
        <v>1590</v>
      </c>
      <c r="F655" s="9" t="s">
        <v>2245</v>
      </c>
    </row>
    <row r="656" s="10" customFormat="true" ht="79.2" hidden="false" customHeight="false" outlineLevel="0" collapsed="false">
      <c r="A656" s="8" t="s">
        <v>2246</v>
      </c>
      <c r="B656" s="9" t="s">
        <v>2087</v>
      </c>
      <c r="C656" s="8" t="s">
        <v>2247</v>
      </c>
      <c r="D656" s="9" t="s">
        <v>1675</v>
      </c>
      <c r="E656" s="9" t="s">
        <v>2248</v>
      </c>
      <c r="F656" s="9" t="s">
        <v>2249</v>
      </c>
    </row>
    <row r="657" s="10" customFormat="true" ht="79.2" hidden="false" customHeight="false" outlineLevel="0" collapsed="false">
      <c r="A657" s="8" t="s">
        <v>2250</v>
      </c>
      <c r="B657" s="9" t="s">
        <v>2087</v>
      </c>
      <c r="C657" s="8" t="s">
        <v>2251</v>
      </c>
      <c r="D657" s="9" t="s">
        <v>1675</v>
      </c>
      <c r="E657" s="9" t="s">
        <v>2252</v>
      </c>
      <c r="F657" s="9" t="s">
        <v>2253</v>
      </c>
    </row>
    <row r="658" s="10" customFormat="true" ht="105.6" hidden="false" customHeight="false" outlineLevel="0" collapsed="false">
      <c r="A658" s="8" t="s">
        <v>2254</v>
      </c>
      <c r="B658" s="9" t="s">
        <v>2087</v>
      </c>
      <c r="C658" s="8" t="s">
        <v>2255</v>
      </c>
      <c r="D658" s="9" t="s">
        <v>83</v>
      </c>
      <c r="E658" s="9" t="s">
        <v>1894</v>
      </c>
      <c r="F658" s="9" t="s">
        <v>2256</v>
      </c>
    </row>
    <row r="659" s="10" customFormat="true" ht="79.2" hidden="false" customHeight="false" outlineLevel="0" collapsed="false">
      <c r="A659" s="8" t="s">
        <v>2257</v>
      </c>
      <c r="B659" s="9" t="s">
        <v>2087</v>
      </c>
      <c r="C659" s="8" t="s">
        <v>2258</v>
      </c>
      <c r="D659" s="9" t="s">
        <v>522</v>
      </c>
      <c r="E659" s="9" t="s">
        <v>2182</v>
      </c>
      <c r="F659" s="9" t="s">
        <v>2259</v>
      </c>
    </row>
    <row r="660" s="10" customFormat="true" ht="66" hidden="false" customHeight="false" outlineLevel="0" collapsed="false">
      <c r="A660" s="8" t="s">
        <v>2260</v>
      </c>
      <c r="B660" s="9" t="s">
        <v>2087</v>
      </c>
      <c r="C660" s="8" t="s">
        <v>2261</v>
      </c>
      <c r="D660" s="9" t="s">
        <v>1099</v>
      </c>
      <c r="E660" s="9" t="s">
        <v>2182</v>
      </c>
      <c r="F660" s="9" t="s">
        <v>2262</v>
      </c>
    </row>
    <row r="661" s="10" customFormat="true" ht="92.4" hidden="false" customHeight="false" outlineLevel="0" collapsed="false">
      <c r="A661" s="8" t="s">
        <v>2263</v>
      </c>
      <c r="B661" s="9" t="s">
        <v>2087</v>
      </c>
      <c r="C661" s="8" t="s">
        <v>2264</v>
      </c>
      <c r="D661" s="9" t="s">
        <v>557</v>
      </c>
      <c r="E661" s="9" t="s">
        <v>2265</v>
      </c>
      <c r="F661" s="9" t="s">
        <v>2266</v>
      </c>
    </row>
    <row r="662" s="10" customFormat="true" ht="39.6" hidden="false" customHeight="false" outlineLevel="0" collapsed="false">
      <c r="A662" s="8" t="s">
        <v>2267</v>
      </c>
      <c r="B662" s="9" t="s">
        <v>2087</v>
      </c>
      <c r="C662" s="8" t="s">
        <v>42</v>
      </c>
      <c r="D662" s="9" t="s">
        <v>14</v>
      </c>
      <c r="E662" s="9" t="s">
        <v>2268</v>
      </c>
      <c r="F662" s="9" t="s">
        <v>2269</v>
      </c>
    </row>
    <row r="663" s="10" customFormat="true" ht="92.4" hidden="false" customHeight="false" outlineLevel="0" collapsed="false">
      <c r="A663" s="8" t="s">
        <v>2270</v>
      </c>
      <c r="B663" s="9" t="s">
        <v>2087</v>
      </c>
      <c r="C663" s="8" t="s">
        <v>2271</v>
      </c>
      <c r="D663" s="9" t="s">
        <v>208</v>
      </c>
      <c r="E663" s="9" t="s">
        <v>2272</v>
      </c>
      <c r="F663" s="9" t="s">
        <v>2273</v>
      </c>
    </row>
    <row r="664" s="10" customFormat="true" ht="66" hidden="false" customHeight="false" outlineLevel="0" collapsed="false">
      <c r="A664" s="8" t="s">
        <v>2274</v>
      </c>
      <c r="B664" s="9" t="s">
        <v>2087</v>
      </c>
      <c r="C664" s="8" t="s">
        <v>2275</v>
      </c>
      <c r="D664" s="9" t="s">
        <v>2087</v>
      </c>
      <c r="E664" s="9" t="s">
        <v>126</v>
      </c>
      <c r="F664" s="9" t="s">
        <v>2276</v>
      </c>
    </row>
    <row r="665" s="10" customFormat="true" ht="66" hidden="false" customHeight="false" outlineLevel="0" collapsed="false">
      <c r="A665" s="8" t="s">
        <v>2277</v>
      </c>
      <c r="B665" s="9" t="s">
        <v>2087</v>
      </c>
      <c r="C665" s="8" t="s">
        <v>1616</v>
      </c>
      <c r="D665" s="9" t="s">
        <v>522</v>
      </c>
      <c r="E665" s="9" t="s">
        <v>1331</v>
      </c>
      <c r="F665" s="9" t="s">
        <v>2278</v>
      </c>
    </row>
    <row r="666" s="10" customFormat="true" ht="79.2" hidden="false" customHeight="false" outlineLevel="0" collapsed="false">
      <c r="A666" s="8" t="s">
        <v>2279</v>
      </c>
      <c r="B666" s="9" t="s">
        <v>2087</v>
      </c>
      <c r="C666" s="8" t="s">
        <v>2280</v>
      </c>
      <c r="D666" s="9" t="s">
        <v>522</v>
      </c>
      <c r="E666" s="9" t="s">
        <v>2281</v>
      </c>
      <c r="F666" s="9" t="s">
        <v>2282</v>
      </c>
    </row>
    <row r="667" s="10" customFormat="true" ht="39.6" hidden="false" customHeight="false" outlineLevel="0" collapsed="false">
      <c r="A667" s="8" t="s">
        <v>2283</v>
      </c>
      <c r="B667" s="9" t="s">
        <v>2087</v>
      </c>
      <c r="C667" s="8" t="s">
        <v>2284</v>
      </c>
      <c r="D667" s="9" t="s">
        <v>111</v>
      </c>
      <c r="E667" s="9" t="s">
        <v>2285</v>
      </c>
      <c r="F667" s="9" t="s">
        <v>2286</v>
      </c>
    </row>
    <row r="668" s="10" customFormat="true" ht="39.6" hidden="false" customHeight="false" outlineLevel="0" collapsed="false">
      <c r="A668" s="8" t="s">
        <v>2287</v>
      </c>
      <c r="B668" s="9" t="s">
        <v>2087</v>
      </c>
      <c r="C668" s="8" t="s">
        <v>2288</v>
      </c>
      <c r="D668" s="9" t="s">
        <v>1675</v>
      </c>
      <c r="E668" s="9" t="s">
        <v>2289</v>
      </c>
      <c r="F668" s="9" t="s">
        <v>2290</v>
      </c>
    </row>
    <row r="669" s="10" customFormat="true" ht="39.6" hidden="false" customHeight="false" outlineLevel="0" collapsed="false">
      <c r="A669" s="8" t="s">
        <v>2291</v>
      </c>
      <c r="B669" s="9" t="s">
        <v>2087</v>
      </c>
      <c r="C669" s="8" t="s">
        <v>2292</v>
      </c>
      <c r="D669" s="9" t="s">
        <v>1099</v>
      </c>
      <c r="E669" s="9" t="s">
        <v>2293</v>
      </c>
      <c r="F669" s="9" t="s">
        <v>2294</v>
      </c>
    </row>
    <row r="670" s="10" customFormat="true" ht="39.6" hidden="false" customHeight="false" outlineLevel="0" collapsed="false">
      <c r="A670" s="8" t="s">
        <v>2295</v>
      </c>
      <c r="B670" s="9" t="s">
        <v>2087</v>
      </c>
      <c r="C670" s="8" t="s">
        <v>2296</v>
      </c>
      <c r="D670" s="9" t="s">
        <v>1099</v>
      </c>
      <c r="E670" s="9" t="s">
        <v>2293</v>
      </c>
      <c r="F670" s="9" t="s">
        <v>2294</v>
      </c>
    </row>
    <row r="671" s="10" customFormat="true" ht="39.6" hidden="false" customHeight="false" outlineLevel="0" collapsed="false">
      <c r="A671" s="8" t="s">
        <v>2297</v>
      </c>
      <c r="B671" s="9" t="s">
        <v>2087</v>
      </c>
      <c r="C671" s="8" t="s">
        <v>2298</v>
      </c>
      <c r="D671" s="9" t="s">
        <v>1675</v>
      </c>
      <c r="E671" s="9" t="s">
        <v>2299</v>
      </c>
      <c r="F671" s="9" t="s">
        <v>2300</v>
      </c>
    </row>
    <row r="672" s="10" customFormat="true" ht="39.6" hidden="false" customHeight="false" outlineLevel="0" collapsed="false">
      <c r="A672" s="8" t="s">
        <v>2301</v>
      </c>
      <c r="B672" s="9" t="s">
        <v>2087</v>
      </c>
      <c r="C672" s="8" t="s">
        <v>2302</v>
      </c>
      <c r="D672" s="9" t="s">
        <v>1675</v>
      </c>
      <c r="E672" s="9" t="s">
        <v>2299</v>
      </c>
      <c r="F672" s="9" t="s">
        <v>2303</v>
      </c>
    </row>
    <row r="673" s="10" customFormat="true" ht="52.8" hidden="false" customHeight="false" outlineLevel="0" collapsed="false">
      <c r="A673" s="8" t="s">
        <v>2304</v>
      </c>
      <c r="B673" s="9" t="s">
        <v>2087</v>
      </c>
      <c r="C673" s="8" t="s">
        <v>2305</v>
      </c>
      <c r="D673" s="9" t="s">
        <v>1675</v>
      </c>
      <c r="E673" s="9" t="s">
        <v>2306</v>
      </c>
      <c r="F673" s="9" t="s">
        <v>2307</v>
      </c>
    </row>
    <row r="674" s="10" customFormat="true" ht="92.4" hidden="false" customHeight="false" outlineLevel="0" collapsed="false">
      <c r="A674" s="8" t="s">
        <v>2308</v>
      </c>
      <c r="B674" s="9" t="s">
        <v>2087</v>
      </c>
      <c r="C674" s="8" t="s">
        <v>2309</v>
      </c>
      <c r="D674" s="9" t="s">
        <v>1675</v>
      </c>
      <c r="E674" s="9" t="s">
        <v>1710</v>
      </c>
      <c r="F674" s="9" t="s">
        <v>2310</v>
      </c>
    </row>
    <row r="675" s="10" customFormat="true" ht="52.8" hidden="false" customHeight="false" outlineLevel="0" collapsed="false">
      <c r="A675" s="8" t="s">
        <v>2311</v>
      </c>
      <c r="B675" s="9" t="s">
        <v>2087</v>
      </c>
      <c r="C675" s="8" t="s">
        <v>2312</v>
      </c>
      <c r="D675" s="9" t="s">
        <v>14</v>
      </c>
      <c r="E675" s="9" t="s">
        <v>468</v>
      </c>
      <c r="F675" s="9" t="s">
        <v>2313</v>
      </c>
    </row>
    <row r="676" s="10" customFormat="true" ht="52.8" hidden="false" customHeight="false" outlineLevel="0" collapsed="false">
      <c r="A676" s="8" t="s">
        <v>2314</v>
      </c>
      <c r="B676" s="9" t="s">
        <v>2087</v>
      </c>
      <c r="C676" s="8" t="s">
        <v>2315</v>
      </c>
      <c r="D676" s="9" t="s">
        <v>9</v>
      </c>
      <c r="E676" s="9" t="s">
        <v>468</v>
      </c>
      <c r="F676" s="9" t="s">
        <v>2316</v>
      </c>
    </row>
    <row r="677" s="10" customFormat="true" ht="52.8" hidden="false" customHeight="false" outlineLevel="0" collapsed="false">
      <c r="A677" s="8" t="s">
        <v>2317</v>
      </c>
      <c r="B677" s="9" t="s">
        <v>2087</v>
      </c>
      <c r="C677" s="8" t="s">
        <v>2318</v>
      </c>
      <c r="D677" s="9" t="s">
        <v>14</v>
      </c>
      <c r="E677" s="9" t="s">
        <v>468</v>
      </c>
      <c r="F677" s="9" t="s">
        <v>2319</v>
      </c>
    </row>
    <row r="678" s="10" customFormat="true" ht="52.8" hidden="false" customHeight="false" outlineLevel="0" collapsed="false">
      <c r="A678" s="8" t="s">
        <v>2320</v>
      </c>
      <c r="B678" s="9" t="s">
        <v>2087</v>
      </c>
      <c r="C678" s="8" t="s">
        <v>2321</v>
      </c>
      <c r="D678" s="9" t="s">
        <v>7</v>
      </c>
      <c r="E678" s="9" t="s">
        <v>468</v>
      </c>
      <c r="F678" s="9" t="s">
        <v>2322</v>
      </c>
    </row>
    <row r="679" s="10" customFormat="true" ht="52.8" hidden="false" customHeight="false" outlineLevel="0" collapsed="false">
      <c r="A679" s="8" t="s">
        <v>2323</v>
      </c>
      <c r="B679" s="9" t="s">
        <v>2087</v>
      </c>
      <c r="C679" s="8" t="s">
        <v>2324</v>
      </c>
      <c r="D679" s="9" t="s">
        <v>140</v>
      </c>
      <c r="E679" s="9" t="s">
        <v>468</v>
      </c>
      <c r="F679" s="9" t="s">
        <v>2325</v>
      </c>
    </row>
    <row r="680" s="10" customFormat="true" ht="52.8" hidden="false" customHeight="false" outlineLevel="0" collapsed="false">
      <c r="A680" s="8" t="s">
        <v>2326</v>
      </c>
      <c r="B680" s="9" t="s">
        <v>2087</v>
      </c>
      <c r="C680" s="8" t="s">
        <v>2327</v>
      </c>
      <c r="D680" s="9" t="s">
        <v>140</v>
      </c>
      <c r="E680" s="9" t="s">
        <v>468</v>
      </c>
      <c r="F680" s="9" t="s">
        <v>2328</v>
      </c>
    </row>
    <row r="681" s="10" customFormat="true" ht="52.8" hidden="false" customHeight="false" outlineLevel="0" collapsed="false">
      <c r="A681" s="8" t="s">
        <v>2329</v>
      </c>
      <c r="B681" s="9" t="s">
        <v>2087</v>
      </c>
      <c r="C681" s="8" t="s">
        <v>2330</v>
      </c>
      <c r="D681" s="9" t="s">
        <v>7</v>
      </c>
      <c r="E681" s="9" t="s">
        <v>468</v>
      </c>
      <c r="F681" s="9" t="s">
        <v>2331</v>
      </c>
    </row>
    <row r="682" s="10" customFormat="true" ht="52.8" hidden="false" customHeight="false" outlineLevel="0" collapsed="false">
      <c r="A682" s="8" t="s">
        <v>2332</v>
      </c>
      <c r="B682" s="9" t="s">
        <v>2087</v>
      </c>
      <c r="C682" s="8" t="s">
        <v>2333</v>
      </c>
      <c r="D682" s="9" t="s">
        <v>83</v>
      </c>
      <c r="E682" s="9" t="s">
        <v>468</v>
      </c>
      <c r="F682" s="9" t="s">
        <v>2334</v>
      </c>
    </row>
    <row r="683" s="10" customFormat="true" ht="52.8" hidden="false" customHeight="false" outlineLevel="0" collapsed="false">
      <c r="A683" s="8" t="s">
        <v>2335</v>
      </c>
      <c r="B683" s="9" t="s">
        <v>2087</v>
      </c>
      <c r="C683" s="8" t="s">
        <v>2336</v>
      </c>
      <c r="D683" s="9" t="s">
        <v>182</v>
      </c>
      <c r="E683" s="9" t="s">
        <v>468</v>
      </c>
      <c r="F683" s="9" t="s">
        <v>2337</v>
      </c>
    </row>
    <row r="684" s="10" customFormat="true" ht="79.2" hidden="false" customHeight="false" outlineLevel="0" collapsed="false">
      <c r="A684" s="8" t="s">
        <v>2338</v>
      </c>
      <c r="B684" s="9" t="s">
        <v>2087</v>
      </c>
      <c r="C684" s="8" t="s">
        <v>2339</v>
      </c>
      <c r="D684" s="9" t="s">
        <v>83</v>
      </c>
      <c r="E684" s="9" t="s">
        <v>2340</v>
      </c>
      <c r="F684" s="9" t="s">
        <v>2341</v>
      </c>
    </row>
    <row r="685" s="10" customFormat="true" ht="52.8" hidden="false" customHeight="false" outlineLevel="0" collapsed="false">
      <c r="A685" s="8" t="s">
        <v>2342</v>
      </c>
      <c r="B685" s="9" t="s">
        <v>2087</v>
      </c>
      <c r="C685" s="8" t="s">
        <v>2343</v>
      </c>
      <c r="D685" s="9" t="s">
        <v>14</v>
      </c>
      <c r="E685" s="9" t="s">
        <v>468</v>
      </c>
      <c r="F685" s="9" t="s">
        <v>2344</v>
      </c>
    </row>
    <row r="686" s="10" customFormat="true" ht="39.6" hidden="false" customHeight="false" outlineLevel="0" collapsed="false">
      <c r="A686" s="8" t="s">
        <v>2345</v>
      </c>
      <c r="B686" s="9" t="s">
        <v>2087</v>
      </c>
      <c r="C686" s="8" t="s">
        <v>2346</v>
      </c>
      <c r="D686" s="9" t="s">
        <v>2087</v>
      </c>
      <c r="E686" s="9" t="s">
        <v>2171</v>
      </c>
      <c r="F686" s="9" t="s">
        <v>261</v>
      </c>
    </row>
    <row r="687" s="10" customFormat="true" ht="79.2" hidden="false" customHeight="false" outlineLevel="0" collapsed="false">
      <c r="A687" s="8" t="s">
        <v>2347</v>
      </c>
      <c r="B687" s="9" t="s">
        <v>2087</v>
      </c>
      <c r="C687" s="8" t="s">
        <v>2348</v>
      </c>
      <c r="D687" s="9" t="s">
        <v>83</v>
      </c>
      <c r="E687" s="9" t="s">
        <v>2340</v>
      </c>
      <c r="F687" s="9" t="s">
        <v>2349</v>
      </c>
    </row>
    <row r="688" s="10" customFormat="true" ht="132" hidden="false" customHeight="false" outlineLevel="0" collapsed="false">
      <c r="A688" s="8" t="s">
        <v>2350</v>
      </c>
      <c r="B688" s="9" t="s">
        <v>2087</v>
      </c>
      <c r="C688" s="8" t="s">
        <v>2351</v>
      </c>
      <c r="D688" s="9" t="s">
        <v>2087</v>
      </c>
      <c r="E688" s="9" t="s">
        <v>146</v>
      </c>
      <c r="F688" s="9" t="s">
        <v>2352</v>
      </c>
    </row>
    <row r="689" s="10" customFormat="true" ht="39.6" hidden="false" customHeight="false" outlineLevel="0" collapsed="false">
      <c r="A689" s="8" t="s">
        <v>2353</v>
      </c>
      <c r="B689" s="9" t="s">
        <v>2087</v>
      </c>
      <c r="C689" s="8" t="s">
        <v>2354</v>
      </c>
      <c r="D689" s="9" t="s">
        <v>111</v>
      </c>
      <c r="E689" s="9" t="s">
        <v>2285</v>
      </c>
      <c r="F689" s="9" t="s">
        <v>2355</v>
      </c>
    </row>
    <row r="690" s="10" customFormat="true" ht="66" hidden="false" customHeight="false" outlineLevel="0" collapsed="false">
      <c r="A690" s="8" t="s">
        <v>2356</v>
      </c>
      <c r="B690" s="9" t="s">
        <v>2087</v>
      </c>
      <c r="C690" s="8" t="s">
        <v>2357</v>
      </c>
      <c r="D690" s="9" t="s">
        <v>140</v>
      </c>
      <c r="E690" s="9" t="s">
        <v>821</v>
      </c>
      <c r="F690" s="9" t="s">
        <v>2358</v>
      </c>
    </row>
    <row r="691" s="10" customFormat="true" ht="79.2" hidden="false" customHeight="false" outlineLevel="0" collapsed="false">
      <c r="A691" s="8" t="s">
        <v>2359</v>
      </c>
      <c r="B691" s="9" t="s">
        <v>2087</v>
      </c>
      <c r="C691" s="8" t="s">
        <v>2360</v>
      </c>
      <c r="D691" s="9" t="s">
        <v>2087</v>
      </c>
      <c r="E691" s="9" t="s">
        <v>1246</v>
      </c>
      <c r="F691" s="9" t="s">
        <v>2361</v>
      </c>
    </row>
    <row r="692" s="10" customFormat="true" ht="79.2" hidden="false" customHeight="false" outlineLevel="0" collapsed="false">
      <c r="A692" s="8" t="s">
        <v>2362</v>
      </c>
      <c r="B692" s="9" t="s">
        <v>2087</v>
      </c>
      <c r="C692" s="8" t="s">
        <v>2363</v>
      </c>
      <c r="D692" s="9" t="s">
        <v>14</v>
      </c>
      <c r="E692" s="9" t="s">
        <v>2364</v>
      </c>
      <c r="F692" s="9" t="s">
        <v>2365</v>
      </c>
    </row>
    <row r="693" s="10" customFormat="true" ht="66" hidden="false" customHeight="false" outlineLevel="0" collapsed="false">
      <c r="A693" s="8" t="s">
        <v>2366</v>
      </c>
      <c r="B693" s="9" t="s">
        <v>2087</v>
      </c>
      <c r="C693" s="8" t="s">
        <v>2367</v>
      </c>
      <c r="D693" s="9" t="s">
        <v>140</v>
      </c>
      <c r="E693" s="9" t="s">
        <v>821</v>
      </c>
      <c r="F693" s="9" t="s">
        <v>2358</v>
      </c>
    </row>
    <row r="694" s="10" customFormat="true" ht="66" hidden="false" customHeight="false" outlineLevel="0" collapsed="false">
      <c r="A694" s="8" t="s">
        <v>2368</v>
      </c>
      <c r="B694" s="9" t="s">
        <v>2087</v>
      </c>
      <c r="C694" s="8" t="s">
        <v>2369</v>
      </c>
      <c r="D694" s="9" t="s">
        <v>2087</v>
      </c>
      <c r="E694" s="9" t="s">
        <v>1974</v>
      </c>
      <c r="F694" s="9" t="s">
        <v>2370</v>
      </c>
    </row>
    <row r="695" s="10" customFormat="true" ht="105.6" hidden="false" customHeight="false" outlineLevel="0" collapsed="false">
      <c r="A695" s="8" t="s">
        <v>2371</v>
      </c>
      <c r="B695" s="9" t="s">
        <v>2087</v>
      </c>
      <c r="C695" s="8" t="s">
        <v>1831</v>
      </c>
      <c r="D695" s="9"/>
      <c r="E695" s="9" t="s">
        <v>1832</v>
      </c>
      <c r="F695" s="9" t="s">
        <v>2372</v>
      </c>
    </row>
    <row r="696" s="10" customFormat="true" ht="118.8" hidden="false" customHeight="false" outlineLevel="0" collapsed="false">
      <c r="A696" s="8" t="s">
        <v>2373</v>
      </c>
      <c r="B696" s="9" t="s">
        <v>2087</v>
      </c>
      <c r="C696" s="8" t="s">
        <v>2374</v>
      </c>
      <c r="D696" s="9" t="s">
        <v>522</v>
      </c>
      <c r="E696" s="9" t="s">
        <v>2375</v>
      </c>
      <c r="F696" s="9" t="s">
        <v>2376</v>
      </c>
    </row>
    <row r="697" s="10" customFormat="true" ht="79.2" hidden="false" customHeight="false" outlineLevel="0" collapsed="false">
      <c r="A697" s="8" t="s">
        <v>2377</v>
      </c>
      <c r="B697" s="9" t="s">
        <v>2087</v>
      </c>
      <c r="C697" s="8" t="s">
        <v>2378</v>
      </c>
      <c r="D697" s="9" t="s">
        <v>2379</v>
      </c>
      <c r="E697" s="9" t="s">
        <v>2380</v>
      </c>
      <c r="F697" s="9" t="s">
        <v>2381</v>
      </c>
    </row>
    <row r="698" s="10" customFormat="true" ht="105.6" hidden="false" customHeight="false" outlineLevel="0" collapsed="false">
      <c r="A698" s="8" t="s">
        <v>2382</v>
      </c>
      <c r="B698" s="9" t="s">
        <v>2087</v>
      </c>
      <c r="C698" s="8" t="s">
        <v>42</v>
      </c>
      <c r="D698" s="9" t="s">
        <v>2188</v>
      </c>
      <c r="E698" s="9" t="s">
        <v>168</v>
      </c>
      <c r="F698" s="9" t="s">
        <v>2383</v>
      </c>
    </row>
    <row r="699" s="10" customFormat="true" ht="92.4" hidden="false" customHeight="false" outlineLevel="0" collapsed="false">
      <c r="A699" s="8" t="s">
        <v>2384</v>
      </c>
      <c r="B699" s="9" t="s">
        <v>2087</v>
      </c>
      <c r="C699" s="8" t="s">
        <v>2385</v>
      </c>
      <c r="D699" s="9" t="s">
        <v>338</v>
      </c>
      <c r="E699" s="9" t="s">
        <v>534</v>
      </c>
      <c r="F699" s="9" t="s">
        <v>2386</v>
      </c>
    </row>
    <row r="700" s="10" customFormat="true" ht="79.2" hidden="false" customHeight="false" outlineLevel="0" collapsed="false">
      <c r="A700" s="8" t="s">
        <v>2387</v>
      </c>
      <c r="B700" s="9" t="s">
        <v>2087</v>
      </c>
      <c r="C700" s="8" t="s">
        <v>2388</v>
      </c>
      <c r="D700" s="9" t="s">
        <v>495</v>
      </c>
      <c r="E700" s="9" t="s">
        <v>534</v>
      </c>
      <c r="F700" s="9" t="s">
        <v>2389</v>
      </c>
    </row>
    <row r="701" s="10" customFormat="true" ht="92.4" hidden="false" customHeight="false" outlineLevel="0" collapsed="false">
      <c r="A701" s="8" t="s">
        <v>2390</v>
      </c>
      <c r="B701" s="9" t="s">
        <v>2087</v>
      </c>
      <c r="C701" s="8" t="s">
        <v>2391</v>
      </c>
      <c r="D701" s="9" t="s">
        <v>2087</v>
      </c>
      <c r="E701" s="9" t="s">
        <v>2392</v>
      </c>
      <c r="F701" s="9" t="s">
        <v>2393</v>
      </c>
    </row>
    <row r="702" s="10" customFormat="true" ht="79.2" hidden="false" customHeight="false" outlineLevel="0" collapsed="false">
      <c r="A702" s="8" t="s">
        <v>2394</v>
      </c>
      <c r="B702" s="9" t="s">
        <v>2087</v>
      </c>
      <c r="C702" s="8" t="s">
        <v>2395</v>
      </c>
      <c r="D702" s="9" t="s">
        <v>557</v>
      </c>
      <c r="E702" s="9" t="s">
        <v>2396</v>
      </c>
      <c r="F702" s="9" t="s">
        <v>2397</v>
      </c>
    </row>
    <row r="703" s="10" customFormat="true" ht="118.8" hidden="false" customHeight="false" outlineLevel="0" collapsed="false">
      <c r="A703" s="8" t="s">
        <v>2398</v>
      </c>
      <c r="B703" s="9" t="s">
        <v>2087</v>
      </c>
      <c r="C703" s="8" t="s">
        <v>2399</v>
      </c>
      <c r="D703" s="9" t="s">
        <v>522</v>
      </c>
      <c r="E703" s="9" t="s">
        <v>2400</v>
      </c>
      <c r="F703" s="9" t="s">
        <v>2401</v>
      </c>
    </row>
    <row r="704" s="10" customFormat="true" ht="171.6" hidden="false" customHeight="false" outlineLevel="0" collapsed="false">
      <c r="A704" s="8" t="s">
        <v>2402</v>
      </c>
      <c r="B704" s="9" t="s">
        <v>2087</v>
      </c>
      <c r="C704" s="8" t="s">
        <v>2403</v>
      </c>
      <c r="D704" s="9" t="s">
        <v>264</v>
      </c>
      <c r="E704" s="9" t="s">
        <v>370</v>
      </c>
      <c r="F704" s="9" t="s">
        <v>2404</v>
      </c>
    </row>
    <row r="705" s="10" customFormat="true" ht="79.2" hidden="false" customHeight="false" outlineLevel="0" collapsed="false">
      <c r="A705" s="8" t="s">
        <v>2405</v>
      </c>
      <c r="B705" s="9" t="s">
        <v>2087</v>
      </c>
      <c r="C705" s="8" t="s">
        <v>2406</v>
      </c>
      <c r="D705" s="9" t="s">
        <v>2087</v>
      </c>
      <c r="E705" s="9" t="s">
        <v>115</v>
      </c>
      <c r="F705" s="9" t="s">
        <v>2407</v>
      </c>
    </row>
    <row r="706" s="10" customFormat="true" ht="158.4" hidden="false" customHeight="false" outlineLevel="0" collapsed="false">
      <c r="A706" s="8" t="s">
        <v>2408</v>
      </c>
      <c r="B706" s="9" t="s">
        <v>2087</v>
      </c>
      <c r="C706" s="8" t="s">
        <v>2409</v>
      </c>
      <c r="D706" s="9" t="s">
        <v>1478</v>
      </c>
      <c r="E706" s="9" t="s">
        <v>2410</v>
      </c>
      <c r="F706" s="9" t="s">
        <v>2411</v>
      </c>
    </row>
    <row r="707" s="10" customFormat="true" ht="105.6" hidden="false" customHeight="false" outlineLevel="0" collapsed="false">
      <c r="A707" s="8" t="s">
        <v>2412</v>
      </c>
      <c r="B707" s="9" t="s">
        <v>2087</v>
      </c>
      <c r="C707" s="8" t="s">
        <v>2413</v>
      </c>
      <c r="D707" s="9" t="s">
        <v>7</v>
      </c>
      <c r="E707" s="9" t="s">
        <v>1449</v>
      </c>
      <c r="F707" s="9" t="s">
        <v>2414</v>
      </c>
    </row>
    <row r="708" s="10" customFormat="true" ht="92.4" hidden="false" customHeight="false" outlineLevel="0" collapsed="false">
      <c r="A708" s="8" t="s">
        <v>2415</v>
      </c>
      <c r="B708" s="9" t="s">
        <v>2087</v>
      </c>
      <c r="C708" s="8" t="s">
        <v>2416</v>
      </c>
      <c r="D708" s="9" t="s">
        <v>7</v>
      </c>
      <c r="E708" s="9" t="s">
        <v>2417</v>
      </c>
      <c r="F708" s="9" t="s">
        <v>2418</v>
      </c>
    </row>
    <row r="709" s="10" customFormat="true" ht="132" hidden="false" customHeight="false" outlineLevel="0" collapsed="false">
      <c r="A709" s="8" t="s">
        <v>2419</v>
      </c>
      <c r="B709" s="9" t="s">
        <v>2087</v>
      </c>
      <c r="C709" s="8" t="s">
        <v>2420</v>
      </c>
      <c r="D709" s="9" t="s">
        <v>2087</v>
      </c>
      <c r="E709" s="9" t="s">
        <v>146</v>
      </c>
      <c r="F709" s="9" t="s">
        <v>2421</v>
      </c>
    </row>
    <row r="710" s="10" customFormat="true" ht="118.8" hidden="false" customHeight="false" outlineLevel="0" collapsed="false">
      <c r="A710" s="8" t="s">
        <v>2422</v>
      </c>
      <c r="B710" s="9" t="s">
        <v>2087</v>
      </c>
      <c r="C710" s="8" t="s">
        <v>2423</v>
      </c>
      <c r="D710" s="9" t="s">
        <v>2087</v>
      </c>
      <c r="E710" s="9" t="s">
        <v>2424</v>
      </c>
      <c r="F710" s="9" t="s">
        <v>2425</v>
      </c>
    </row>
    <row r="711" s="10" customFormat="true" ht="79.2" hidden="false" customHeight="false" outlineLevel="0" collapsed="false">
      <c r="A711" s="8" t="s">
        <v>2426</v>
      </c>
      <c r="B711" s="9" t="s">
        <v>2087</v>
      </c>
      <c r="C711" s="8" t="s">
        <v>2427</v>
      </c>
      <c r="D711" s="9" t="s">
        <v>557</v>
      </c>
      <c r="E711" s="9" t="s">
        <v>2428</v>
      </c>
      <c r="F711" s="9" t="s">
        <v>2429</v>
      </c>
    </row>
    <row r="712" s="10" customFormat="true" ht="52.8" hidden="false" customHeight="false" outlineLevel="0" collapsed="false">
      <c r="A712" s="8" t="s">
        <v>2430</v>
      </c>
      <c r="B712" s="9" t="s">
        <v>2087</v>
      </c>
      <c r="C712" s="8" t="s">
        <v>2431</v>
      </c>
      <c r="D712" s="9" t="s">
        <v>2432</v>
      </c>
      <c r="E712" s="9" t="s">
        <v>2433</v>
      </c>
      <c r="F712" s="9" t="s">
        <v>2434</v>
      </c>
    </row>
    <row r="713" s="10" customFormat="true" ht="39.6" hidden="false" customHeight="false" outlineLevel="0" collapsed="false">
      <c r="A713" s="8" t="s">
        <v>2435</v>
      </c>
      <c r="B713" s="9" t="s">
        <v>2087</v>
      </c>
      <c r="C713" s="8" t="s">
        <v>2436</v>
      </c>
      <c r="D713" s="9" t="s">
        <v>1675</v>
      </c>
      <c r="E713" s="9" t="s">
        <v>142</v>
      </c>
      <c r="F713" s="9" t="s">
        <v>2437</v>
      </c>
    </row>
    <row r="714" s="10" customFormat="true" ht="132" hidden="false" customHeight="false" outlineLevel="0" collapsed="false">
      <c r="A714" s="8" t="s">
        <v>2438</v>
      </c>
      <c r="B714" s="9" t="s">
        <v>2087</v>
      </c>
      <c r="C714" s="8" t="s">
        <v>2439</v>
      </c>
      <c r="D714" s="9" t="s">
        <v>1099</v>
      </c>
      <c r="E714" s="9" t="s">
        <v>204</v>
      </c>
      <c r="F714" s="9" t="s">
        <v>2440</v>
      </c>
    </row>
    <row r="715" s="10" customFormat="true" ht="52.8" hidden="false" customHeight="false" outlineLevel="0" collapsed="false">
      <c r="A715" s="8" t="s">
        <v>2441</v>
      </c>
      <c r="B715" s="9" t="s">
        <v>2087</v>
      </c>
      <c r="C715" s="8" t="s">
        <v>2442</v>
      </c>
      <c r="D715" s="9" t="s">
        <v>208</v>
      </c>
      <c r="E715" s="9" t="s">
        <v>695</v>
      </c>
      <c r="F715" s="9" t="s">
        <v>2443</v>
      </c>
    </row>
    <row r="716" s="10" customFormat="true" ht="79.2" hidden="false" customHeight="false" outlineLevel="0" collapsed="false">
      <c r="A716" s="8" t="s">
        <v>2444</v>
      </c>
      <c r="B716" s="9" t="s">
        <v>2087</v>
      </c>
      <c r="C716" s="8" t="s">
        <v>2445</v>
      </c>
      <c r="D716" s="9" t="s">
        <v>2087</v>
      </c>
      <c r="E716" s="9" t="s">
        <v>2424</v>
      </c>
      <c r="F716" s="9" t="s">
        <v>2446</v>
      </c>
    </row>
    <row r="717" s="10" customFormat="true" ht="66" hidden="false" customHeight="false" outlineLevel="0" collapsed="false">
      <c r="A717" s="8" t="s">
        <v>2447</v>
      </c>
      <c r="B717" s="9" t="s">
        <v>2087</v>
      </c>
      <c r="C717" s="8" t="s">
        <v>2448</v>
      </c>
      <c r="D717" s="9" t="s">
        <v>1675</v>
      </c>
      <c r="E717" s="9" t="s">
        <v>409</v>
      </c>
      <c r="F717" s="9" t="s">
        <v>2449</v>
      </c>
    </row>
    <row r="718" s="10" customFormat="true" ht="52.8" hidden="false" customHeight="false" outlineLevel="0" collapsed="false">
      <c r="A718" s="8" t="s">
        <v>2450</v>
      </c>
      <c r="B718" s="9" t="s">
        <v>2087</v>
      </c>
      <c r="C718" s="8" t="s">
        <v>2451</v>
      </c>
      <c r="D718" s="9" t="s">
        <v>111</v>
      </c>
      <c r="E718" s="9" t="s">
        <v>691</v>
      </c>
      <c r="F718" s="9" t="s">
        <v>2452</v>
      </c>
    </row>
    <row r="719" s="10" customFormat="true" ht="79.2" hidden="false" customHeight="false" outlineLevel="0" collapsed="false">
      <c r="A719" s="8" t="s">
        <v>2453</v>
      </c>
      <c r="B719" s="9" t="s">
        <v>2087</v>
      </c>
      <c r="C719" s="8" t="s">
        <v>2454</v>
      </c>
      <c r="D719" s="9" t="s">
        <v>2455</v>
      </c>
      <c r="E719" s="9" t="s">
        <v>2433</v>
      </c>
      <c r="F719" s="9" t="s">
        <v>2456</v>
      </c>
    </row>
    <row r="720" s="10" customFormat="true" ht="26.4" hidden="false" customHeight="false" outlineLevel="0" collapsed="false">
      <c r="A720" s="8" t="s">
        <v>2457</v>
      </c>
      <c r="B720" s="9" t="s">
        <v>2087</v>
      </c>
      <c r="C720" s="8" t="s">
        <v>2458</v>
      </c>
      <c r="D720" s="9" t="s">
        <v>2087</v>
      </c>
      <c r="E720" s="9" t="s">
        <v>2459</v>
      </c>
      <c r="F720" s="9" t="s">
        <v>2460</v>
      </c>
    </row>
    <row r="721" s="10" customFormat="true" ht="26.4" hidden="false" customHeight="false" outlineLevel="0" collapsed="false">
      <c r="A721" s="8" t="s">
        <v>2461</v>
      </c>
      <c r="B721" s="9" t="s">
        <v>2087</v>
      </c>
      <c r="C721" s="8" t="s">
        <v>2462</v>
      </c>
      <c r="D721" s="9" t="s">
        <v>208</v>
      </c>
      <c r="E721" s="9" t="s">
        <v>878</v>
      </c>
      <c r="F721" s="9" t="s">
        <v>2463</v>
      </c>
    </row>
    <row r="722" s="10" customFormat="true" ht="26.4" hidden="false" customHeight="false" outlineLevel="0" collapsed="false">
      <c r="A722" s="8" t="s">
        <v>2464</v>
      </c>
      <c r="B722" s="9" t="s">
        <v>2087</v>
      </c>
      <c r="C722" s="8" t="s">
        <v>2465</v>
      </c>
      <c r="D722" s="9" t="s">
        <v>557</v>
      </c>
      <c r="E722" s="9" t="s">
        <v>409</v>
      </c>
      <c r="F722" s="9" t="s">
        <v>2466</v>
      </c>
    </row>
    <row r="723" s="10" customFormat="true" ht="52.8" hidden="false" customHeight="false" outlineLevel="0" collapsed="false">
      <c r="A723" s="8" t="s">
        <v>2467</v>
      </c>
      <c r="B723" s="9" t="s">
        <v>2087</v>
      </c>
      <c r="C723" s="8" t="s">
        <v>2468</v>
      </c>
      <c r="D723" s="9" t="s">
        <v>83</v>
      </c>
      <c r="E723" s="9" t="s">
        <v>1456</v>
      </c>
      <c r="F723" s="9" t="s">
        <v>2469</v>
      </c>
    </row>
    <row r="724" s="10" customFormat="true" ht="52.8" hidden="false" customHeight="false" outlineLevel="0" collapsed="false">
      <c r="A724" s="8" t="s">
        <v>2470</v>
      </c>
      <c r="B724" s="9" t="s">
        <v>2087</v>
      </c>
      <c r="C724" s="8" t="s">
        <v>2471</v>
      </c>
      <c r="D724" s="9" t="s">
        <v>264</v>
      </c>
      <c r="E724" s="9" t="s">
        <v>2472</v>
      </c>
      <c r="F724" s="9" t="s">
        <v>2473</v>
      </c>
    </row>
    <row r="725" s="10" customFormat="true" ht="79.2" hidden="false" customHeight="false" outlineLevel="0" collapsed="false">
      <c r="A725" s="8" t="s">
        <v>2474</v>
      </c>
      <c r="B725" s="9" t="s">
        <v>2087</v>
      </c>
      <c r="C725" s="8" t="s">
        <v>2475</v>
      </c>
      <c r="D725" s="9" t="s">
        <v>2087</v>
      </c>
      <c r="E725" s="9" t="s">
        <v>172</v>
      </c>
      <c r="F725" s="9" t="s">
        <v>2476</v>
      </c>
    </row>
    <row r="726" s="10" customFormat="true" ht="39.6" hidden="false" customHeight="false" outlineLevel="0" collapsed="false">
      <c r="A726" s="8" t="s">
        <v>2477</v>
      </c>
      <c r="B726" s="9" t="s">
        <v>2087</v>
      </c>
      <c r="C726" s="8" t="s">
        <v>2478</v>
      </c>
      <c r="D726" s="9" t="s">
        <v>83</v>
      </c>
      <c r="E726" s="9" t="s">
        <v>398</v>
      </c>
      <c r="F726" s="9" t="s">
        <v>2479</v>
      </c>
    </row>
    <row r="727" s="10" customFormat="true" ht="92.4" hidden="false" customHeight="false" outlineLevel="0" collapsed="false">
      <c r="A727" s="8" t="s">
        <v>2480</v>
      </c>
      <c r="B727" s="9" t="s">
        <v>2087</v>
      </c>
      <c r="C727" s="8" t="s">
        <v>2481</v>
      </c>
      <c r="D727" s="9" t="s">
        <v>83</v>
      </c>
      <c r="E727" s="9" t="s">
        <v>871</v>
      </c>
      <c r="F727" s="9" t="s">
        <v>2482</v>
      </c>
    </row>
    <row r="728" s="10" customFormat="true" ht="26.4" hidden="false" customHeight="false" outlineLevel="0" collapsed="false">
      <c r="A728" s="8" t="s">
        <v>2483</v>
      </c>
      <c r="B728" s="9" t="s">
        <v>2087</v>
      </c>
      <c r="C728" s="8" t="s">
        <v>2484</v>
      </c>
      <c r="D728" s="9" t="s">
        <v>522</v>
      </c>
      <c r="E728" s="9" t="s">
        <v>871</v>
      </c>
      <c r="F728" s="9" t="s">
        <v>2485</v>
      </c>
    </row>
    <row r="729" s="10" customFormat="true" ht="39.6" hidden="false" customHeight="false" outlineLevel="0" collapsed="false">
      <c r="A729" s="8" t="s">
        <v>2486</v>
      </c>
      <c r="B729" s="9" t="s">
        <v>2087</v>
      </c>
      <c r="C729" s="8" t="s">
        <v>42</v>
      </c>
      <c r="D729" s="9" t="s">
        <v>2087</v>
      </c>
      <c r="E729" s="9" t="s">
        <v>2487</v>
      </c>
      <c r="F729" s="9" t="s">
        <v>2488</v>
      </c>
    </row>
    <row r="730" s="10" customFormat="true" ht="26.4" hidden="false" customHeight="false" outlineLevel="0" collapsed="false">
      <c r="A730" s="8" t="s">
        <v>2489</v>
      </c>
      <c r="B730" s="9" t="s">
        <v>2087</v>
      </c>
      <c r="C730" s="8" t="s">
        <v>2490</v>
      </c>
      <c r="D730" s="9" t="s">
        <v>14</v>
      </c>
      <c r="E730" s="9" t="s">
        <v>871</v>
      </c>
      <c r="F730" s="9" t="s">
        <v>2491</v>
      </c>
    </row>
    <row r="731" s="10" customFormat="true" ht="52.8" hidden="false" customHeight="false" outlineLevel="0" collapsed="false">
      <c r="A731" s="8" t="s">
        <v>2492</v>
      </c>
      <c r="B731" s="9" t="s">
        <v>2087</v>
      </c>
      <c r="C731" s="8" t="s">
        <v>2493</v>
      </c>
      <c r="D731" s="9" t="s">
        <v>2087</v>
      </c>
      <c r="E731" s="9" t="s">
        <v>2175</v>
      </c>
      <c r="F731" s="9" t="s">
        <v>2494</v>
      </c>
    </row>
    <row r="732" s="10" customFormat="true" ht="26.4" hidden="false" customHeight="false" outlineLevel="0" collapsed="false">
      <c r="A732" s="8" t="s">
        <v>2495</v>
      </c>
      <c r="B732" s="9" t="s">
        <v>2087</v>
      </c>
      <c r="C732" s="8" t="s">
        <v>2496</v>
      </c>
      <c r="D732" s="9" t="s">
        <v>213</v>
      </c>
      <c r="E732" s="9" t="s">
        <v>669</v>
      </c>
      <c r="F732" s="9" t="s">
        <v>2497</v>
      </c>
    </row>
    <row r="733" s="10" customFormat="true" ht="26.4" hidden="false" customHeight="false" outlineLevel="0" collapsed="false">
      <c r="A733" s="8" t="s">
        <v>2498</v>
      </c>
      <c r="B733" s="9" t="s">
        <v>2087</v>
      </c>
      <c r="C733" s="8" t="s">
        <v>2499</v>
      </c>
      <c r="D733" s="9" t="s">
        <v>2087</v>
      </c>
      <c r="E733" s="9" t="s">
        <v>260</v>
      </c>
      <c r="F733" s="9" t="s">
        <v>261</v>
      </c>
    </row>
    <row r="734" s="10" customFormat="true" ht="39.6" hidden="false" customHeight="false" outlineLevel="0" collapsed="false">
      <c r="A734" s="8" t="s">
        <v>2500</v>
      </c>
      <c r="B734" s="9" t="s">
        <v>2087</v>
      </c>
      <c r="C734" s="8" t="s">
        <v>2501</v>
      </c>
      <c r="D734" s="9" t="s">
        <v>2087</v>
      </c>
      <c r="E734" s="9" t="s">
        <v>137</v>
      </c>
      <c r="F734" s="9" t="s">
        <v>2502</v>
      </c>
    </row>
    <row r="735" s="10" customFormat="true" ht="39.6" hidden="false" customHeight="false" outlineLevel="0" collapsed="false">
      <c r="A735" s="8" t="s">
        <v>2503</v>
      </c>
      <c r="B735" s="9" t="s">
        <v>2087</v>
      </c>
      <c r="C735" s="8" t="s">
        <v>2504</v>
      </c>
      <c r="D735" s="9" t="s">
        <v>2087</v>
      </c>
      <c r="E735" s="9" t="s">
        <v>126</v>
      </c>
      <c r="F735" s="9" t="s">
        <v>2505</v>
      </c>
    </row>
    <row r="736" s="10" customFormat="true" ht="39.6" hidden="false" customHeight="false" outlineLevel="0" collapsed="false">
      <c r="A736" s="8" t="s">
        <v>2506</v>
      </c>
      <c r="B736" s="9" t="s">
        <v>2087</v>
      </c>
      <c r="C736" s="8" t="s">
        <v>2507</v>
      </c>
      <c r="D736" s="9" t="s">
        <v>2087</v>
      </c>
      <c r="E736" s="9" t="s">
        <v>2508</v>
      </c>
      <c r="F736" s="9" t="s">
        <v>2509</v>
      </c>
    </row>
    <row r="737" s="10" customFormat="true" ht="79.2" hidden="false" customHeight="false" outlineLevel="0" collapsed="false">
      <c r="A737" s="8" t="s">
        <v>2510</v>
      </c>
      <c r="B737" s="9" t="s">
        <v>2087</v>
      </c>
      <c r="C737" s="8" t="s">
        <v>2511</v>
      </c>
      <c r="D737" s="9" t="s">
        <v>2087</v>
      </c>
      <c r="E737" s="9" t="s">
        <v>2512</v>
      </c>
      <c r="F737" s="9" t="s">
        <v>2513</v>
      </c>
    </row>
    <row r="738" s="10" customFormat="true" ht="52.8" hidden="false" customHeight="false" outlineLevel="0" collapsed="false">
      <c r="A738" s="8" t="s">
        <v>2514</v>
      </c>
      <c r="B738" s="9" t="s">
        <v>2087</v>
      </c>
      <c r="C738" s="8" t="s">
        <v>2515</v>
      </c>
      <c r="D738" s="9" t="s">
        <v>14</v>
      </c>
      <c r="E738" s="9" t="s">
        <v>2516</v>
      </c>
      <c r="F738" s="9" t="s">
        <v>2517</v>
      </c>
    </row>
    <row r="739" s="10" customFormat="true" ht="52.8" hidden="false" customHeight="false" outlineLevel="0" collapsed="false">
      <c r="A739" s="8" t="s">
        <v>2518</v>
      </c>
      <c r="B739" s="9" t="s">
        <v>2087</v>
      </c>
      <c r="C739" s="8" t="s">
        <v>2519</v>
      </c>
      <c r="D739" s="9" t="s">
        <v>1675</v>
      </c>
      <c r="E739" s="9" t="s">
        <v>142</v>
      </c>
      <c r="F739" s="9" t="s">
        <v>2520</v>
      </c>
    </row>
    <row r="740" s="10" customFormat="true" ht="132" hidden="false" customHeight="false" outlineLevel="0" collapsed="false">
      <c r="A740" s="8" t="s">
        <v>2521</v>
      </c>
      <c r="B740" s="9" t="s">
        <v>2087</v>
      </c>
      <c r="C740" s="8" t="s">
        <v>2522</v>
      </c>
      <c r="D740" s="9" t="s">
        <v>244</v>
      </c>
      <c r="E740" s="9" t="s">
        <v>2523</v>
      </c>
      <c r="F740" s="9" t="s">
        <v>2524</v>
      </c>
    </row>
    <row r="741" s="10" customFormat="true" ht="39.6" hidden="false" customHeight="false" outlineLevel="0" collapsed="false">
      <c r="A741" s="8" t="s">
        <v>2525</v>
      </c>
      <c r="B741" s="9" t="s">
        <v>2087</v>
      </c>
      <c r="C741" s="8" t="s">
        <v>42</v>
      </c>
      <c r="D741" s="9"/>
      <c r="E741" s="9" t="s">
        <v>2526</v>
      </c>
      <c r="F741" s="9" t="s">
        <v>360</v>
      </c>
    </row>
    <row r="742" s="10" customFormat="true" ht="14.4" hidden="false" customHeight="false" outlineLevel="0" collapsed="false">
      <c r="A742" s="8" t="s">
        <v>2527</v>
      </c>
      <c r="B742" s="9" t="s">
        <v>2087</v>
      </c>
      <c r="C742" s="8" t="s">
        <v>2528</v>
      </c>
      <c r="D742" s="9" t="s">
        <v>14</v>
      </c>
      <c r="E742" s="9" t="s">
        <v>2529</v>
      </c>
      <c r="F742" s="9" t="s">
        <v>2530</v>
      </c>
    </row>
    <row r="743" s="10" customFormat="true" ht="52.8" hidden="false" customHeight="false" outlineLevel="0" collapsed="false">
      <c r="A743" s="8" t="s">
        <v>2531</v>
      </c>
      <c r="B743" s="9" t="s">
        <v>2087</v>
      </c>
      <c r="C743" s="8" t="s">
        <v>2532</v>
      </c>
      <c r="D743" s="9" t="s">
        <v>1675</v>
      </c>
      <c r="E743" s="9" t="s">
        <v>468</v>
      </c>
      <c r="F743" s="9" t="s">
        <v>2533</v>
      </c>
    </row>
    <row r="744" s="10" customFormat="true" ht="14.4" hidden="false" customHeight="false" outlineLevel="0" collapsed="false">
      <c r="A744" s="8" t="s">
        <v>2534</v>
      </c>
      <c r="B744" s="9" t="s">
        <v>2087</v>
      </c>
      <c r="C744" s="8" t="s">
        <v>2535</v>
      </c>
      <c r="D744" s="9" t="s">
        <v>14</v>
      </c>
      <c r="E744" s="9" t="s">
        <v>2529</v>
      </c>
      <c r="F744" s="9" t="s">
        <v>2530</v>
      </c>
    </row>
    <row r="745" s="10" customFormat="true" ht="52.8" hidden="false" customHeight="false" outlineLevel="0" collapsed="false">
      <c r="A745" s="8" t="s">
        <v>2536</v>
      </c>
      <c r="B745" s="9" t="s">
        <v>2087</v>
      </c>
      <c r="C745" s="8" t="s">
        <v>2537</v>
      </c>
      <c r="D745" s="9" t="s">
        <v>1675</v>
      </c>
      <c r="E745" s="9" t="s">
        <v>468</v>
      </c>
      <c r="F745" s="9" t="s">
        <v>2538</v>
      </c>
    </row>
    <row r="746" s="10" customFormat="true" ht="26.4" hidden="false" customHeight="false" outlineLevel="0" collapsed="false">
      <c r="A746" s="8" t="s">
        <v>2539</v>
      </c>
      <c r="B746" s="9" t="s">
        <v>2087</v>
      </c>
      <c r="C746" s="8" t="s">
        <v>2540</v>
      </c>
      <c r="D746" s="9" t="s">
        <v>338</v>
      </c>
      <c r="E746" s="9" t="s">
        <v>1630</v>
      </c>
      <c r="F746" s="9" t="s">
        <v>2541</v>
      </c>
    </row>
    <row r="747" s="10" customFormat="true" ht="14.4" hidden="false" customHeight="false" outlineLevel="0" collapsed="false">
      <c r="A747" s="8" t="s">
        <v>2542</v>
      </c>
      <c r="B747" s="9" t="s">
        <v>2087</v>
      </c>
      <c r="C747" s="8" t="s">
        <v>2543</v>
      </c>
      <c r="D747" s="9" t="s">
        <v>14</v>
      </c>
      <c r="E747" s="9" t="s">
        <v>2529</v>
      </c>
      <c r="F747" s="9" t="s">
        <v>2530</v>
      </c>
    </row>
    <row r="748" s="10" customFormat="true" ht="26.4" hidden="false" customHeight="false" outlineLevel="0" collapsed="false">
      <c r="A748" s="8" t="s">
        <v>2544</v>
      </c>
      <c r="B748" s="9" t="s">
        <v>2087</v>
      </c>
      <c r="C748" s="8" t="s">
        <v>2545</v>
      </c>
      <c r="D748" s="9" t="s">
        <v>338</v>
      </c>
      <c r="E748" s="9" t="s">
        <v>1630</v>
      </c>
      <c r="F748" s="9" t="s">
        <v>2546</v>
      </c>
    </row>
    <row r="749" s="10" customFormat="true" ht="52.8" hidden="false" customHeight="false" outlineLevel="0" collapsed="false">
      <c r="A749" s="8" t="s">
        <v>2547</v>
      </c>
      <c r="B749" s="9" t="s">
        <v>2087</v>
      </c>
      <c r="C749" s="8" t="s">
        <v>2548</v>
      </c>
      <c r="D749" s="9" t="s">
        <v>1675</v>
      </c>
      <c r="E749" s="9" t="s">
        <v>468</v>
      </c>
      <c r="F749" s="9" t="s">
        <v>2538</v>
      </c>
    </row>
    <row r="750" s="10" customFormat="true" ht="26.4" hidden="false" customHeight="false" outlineLevel="0" collapsed="false">
      <c r="A750" s="8" t="s">
        <v>2549</v>
      </c>
      <c r="B750" s="9" t="s">
        <v>2087</v>
      </c>
      <c r="C750" s="8" t="s">
        <v>2550</v>
      </c>
      <c r="D750" s="9" t="s">
        <v>338</v>
      </c>
      <c r="E750" s="9" t="s">
        <v>1630</v>
      </c>
      <c r="F750" s="9" t="s">
        <v>2551</v>
      </c>
    </row>
    <row r="751" s="10" customFormat="true" ht="14.4" hidden="false" customHeight="false" outlineLevel="0" collapsed="false">
      <c r="A751" s="8" t="s">
        <v>2552</v>
      </c>
      <c r="B751" s="9" t="s">
        <v>2087</v>
      </c>
      <c r="C751" s="8" t="s">
        <v>2553</v>
      </c>
      <c r="D751" s="9" t="s">
        <v>14</v>
      </c>
      <c r="E751" s="9" t="s">
        <v>2529</v>
      </c>
      <c r="F751" s="9" t="s">
        <v>2530</v>
      </c>
    </row>
    <row r="752" s="10" customFormat="true" ht="26.4" hidden="false" customHeight="false" outlineLevel="0" collapsed="false">
      <c r="A752" s="8" t="s">
        <v>2554</v>
      </c>
      <c r="B752" s="9" t="s">
        <v>2087</v>
      </c>
      <c r="C752" s="8" t="s">
        <v>2555</v>
      </c>
      <c r="D752" s="9" t="s">
        <v>338</v>
      </c>
      <c r="E752" s="9" t="s">
        <v>1630</v>
      </c>
      <c r="F752" s="9" t="s">
        <v>2556</v>
      </c>
    </row>
    <row r="753" s="10" customFormat="true" ht="39.6" hidden="false" customHeight="false" outlineLevel="0" collapsed="false">
      <c r="A753" s="8" t="s">
        <v>2557</v>
      </c>
      <c r="B753" s="9" t="s">
        <v>2087</v>
      </c>
      <c r="C753" s="8" t="s">
        <v>2558</v>
      </c>
      <c r="D753" s="9" t="s">
        <v>2087</v>
      </c>
      <c r="E753" s="9" t="s">
        <v>2559</v>
      </c>
      <c r="F753" s="9" t="s">
        <v>2560</v>
      </c>
    </row>
    <row r="754" s="10" customFormat="true" ht="39.6" hidden="false" customHeight="false" outlineLevel="0" collapsed="false">
      <c r="A754" s="8" t="s">
        <v>2561</v>
      </c>
      <c r="B754" s="9" t="s">
        <v>2087</v>
      </c>
      <c r="C754" s="8" t="s">
        <v>2562</v>
      </c>
      <c r="D754" s="9" t="s">
        <v>2087</v>
      </c>
      <c r="E754" s="9" t="s">
        <v>2559</v>
      </c>
      <c r="F754" s="9" t="s">
        <v>2563</v>
      </c>
    </row>
    <row r="755" s="10" customFormat="true" ht="52.8" hidden="false" customHeight="false" outlineLevel="0" collapsed="false">
      <c r="A755" s="8" t="s">
        <v>2564</v>
      </c>
      <c r="B755" s="9" t="s">
        <v>2565</v>
      </c>
      <c r="C755" s="8" t="s">
        <v>2566</v>
      </c>
      <c r="D755" s="9" t="s">
        <v>2087</v>
      </c>
      <c r="E755" s="9" t="s">
        <v>2567</v>
      </c>
      <c r="F755" s="9" t="s">
        <v>2568</v>
      </c>
    </row>
    <row r="756" s="10" customFormat="true" ht="52.8" hidden="false" customHeight="false" outlineLevel="0" collapsed="false">
      <c r="A756" s="8" t="s">
        <v>2569</v>
      </c>
      <c r="B756" s="9" t="s">
        <v>2565</v>
      </c>
      <c r="C756" s="8" t="s">
        <v>2570</v>
      </c>
      <c r="D756" s="9" t="s">
        <v>2087</v>
      </c>
      <c r="E756" s="9" t="s">
        <v>965</v>
      </c>
      <c r="F756" s="9" t="s">
        <v>2571</v>
      </c>
    </row>
    <row r="757" s="10" customFormat="true" ht="26.4" hidden="false" customHeight="false" outlineLevel="0" collapsed="false">
      <c r="A757" s="8" t="s">
        <v>2572</v>
      </c>
      <c r="B757" s="9" t="s">
        <v>2565</v>
      </c>
      <c r="C757" s="8" t="s">
        <v>2573</v>
      </c>
      <c r="D757" s="9" t="s">
        <v>2087</v>
      </c>
      <c r="E757" s="9" t="s">
        <v>366</v>
      </c>
      <c r="F757" s="9" t="s">
        <v>2574</v>
      </c>
    </row>
    <row r="758" s="10" customFormat="true" ht="79.2" hidden="false" customHeight="false" outlineLevel="0" collapsed="false">
      <c r="A758" s="8" t="s">
        <v>2575</v>
      </c>
      <c r="B758" s="9" t="s">
        <v>2565</v>
      </c>
      <c r="C758" s="8" t="s">
        <v>2576</v>
      </c>
      <c r="D758" s="9" t="s">
        <v>2087</v>
      </c>
      <c r="E758" s="9" t="s">
        <v>142</v>
      </c>
      <c r="F758" s="9" t="s">
        <v>2577</v>
      </c>
    </row>
    <row r="759" s="10" customFormat="true" ht="26.4" hidden="false" customHeight="false" outlineLevel="0" collapsed="false">
      <c r="A759" s="8" t="s">
        <v>2578</v>
      </c>
      <c r="B759" s="9" t="s">
        <v>2565</v>
      </c>
      <c r="C759" s="8" t="s">
        <v>2579</v>
      </c>
      <c r="D759" s="9" t="s">
        <v>2087</v>
      </c>
      <c r="E759" s="9" t="s">
        <v>366</v>
      </c>
      <c r="F759" s="9" t="s">
        <v>2580</v>
      </c>
    </row>
    <row r="760" s="10" customFormat="true" ht="118.8" hidden="false" customHeight="false" outlineLevel="0" collapsed="false">
      <c r="A760" s="8" t="s">
        <v>2581</v>
      </c>
      <c r="B760" s="9" t="s">
        <v>2565</v>
      </c>
      <c r="C760" s="8" t="s">
        <v>42</v>
      </c>
      <c r="D760" s="9" t="s">
        <v>2087</v>
      </c>
      <c r="E760" s="9" t="s">
        <v>2582</v>
      </c>
      <c r="F760" s="9" t="s">
        <v>2583</v>
      </c>
    </row>
    <row r="761" s="10" customFormat="true" ht="79.2" hidden="false" customHeight="false" outlineLevel="0" collapsed="false">
      <c r="A761" s="8" t="s">
        <v>2584</v>
      </c>
      <c r="B761" s="9" t="s">
        <v>2565</v>
      </c>
      <c r="C761" s="8" t="s">
        <v>2585</v>
      </c>
      <c r="D761" s="9" t="s">
        <v>2087</v>
      </c>
      <c r="E761" s="9" t="s">
        <v>551</v>
      </c>
      <c r="F761" s="9" t="s">
        <v>2586</v>
      </c>
    </row>
    <row r="762" s="10" customFormat="true" ht="39.6" hidden="false" customHeight="false" outlineLevel="0" collapsed="false">
      <c r="A762" s="8" t="s">
        <v>2587</v>
      </c>
      <c r="B762" s="9" t="s">
        <v>2565</v>
      </c>
      <c r="C762" s="8" t="s">
        <v>2588</v>
      </c>
      <c r="D762" s="9" t="s">
        <v>906</v>
      </c>
      <c r="E762" s="9" t="s">
        <v>1327</v>
      </c>
      <c r="F762" s="9" t="s">
        <v>2589</v>
      </c>
    </row>
    <row r="763" s="10" customFormat="true" ht="26.4" hidden="false" customHeight="false" outlineLevel="0" collapsed="false">
      <c r="A763" s="8" t="s">
        <v>2590</v>
      </c>
      <c r="B763" s="9" t="s">
        <v>2565</v>
      </c>
      <c r="C763" s="8" t="s">
        <v>2591</v>
      </c>
      <c r="D763" s="9" t="s">
        <v>2087</v>
      </c>
      <c r="E763" s="9" t="s">
        <v>2592</v>
      </c>
      <c r="F763" s="9" t="s">
        <v>2593</v>
      </c>
    </row>
    <row r="764" s="10" customFormat="true" ht="52.8" hidden="false" customHeight="false" outlineLevel="0" collapsed="false">
      <c r="A764" s="8" t="s">
        <v>2594</v>
      </c>
      <c r="B764" s="9" t="s">
        <v>2565</v>
      </c>
      <c r="C764" s="8" t="s">
        <v>2595</v>
      </c>
      <c r="D764" s="9" t="s">
        <v>2087</v>
      </c>
      <c r="E764" s="9" t="s">
        <v>142</v>
      </c>
      <c r="F764" s="9" t="s">
        <v>2596</v>
      </c>
    </row>
    <row r="765" s="10" customFormat="true" ht="39.6" hidden="false" customHeight="false" outlineLevel="0" collapsed="false">
      <c r="A765" s="8" t="s">
        <v>2597</v>
      </c>
      <c r="B765" s="9" t="s">
        <v>2565</v>
      </c>
      <c r="C765" s="8" t="s">
        <v>2598</v>
      </c>
      <c r="D765" s="9" t="s">
        <v>906</v>
      </c>
      <c r="E765" s="9" t="s">
        <v>1327</v>
      </c>
      <c r="F765" s="9" t="s">
        <v>2599</v>
      </c>
    </row>
    <row r="766" s="10" customFormat="true" ht="92.4" hidden="false" customHeight="false" outlineLevel="0" collapsed="false">
      <c r="A766" s="8" t="s">
        <v>2600</v>
      </c>
      <c r="B766" s="9" t="s">
        <v>2565</v>
      </c>
      <c r="C766" s="8" t="s">
        <v>2601</v>
      </c>
      <c r="D766" s="9" t="s">
        <v>2087</v>
      </c>
      <c r="E766" s="9" t="s">
        <v>2602</v>
      </c>
      <c r="F766" s="9" t="s">
        <v>2603</v>
      </c>
    </row>
    <row r="767" s="10" customFormat="true" ht="66" hidden="false" customHeight="false" outlineLevel="0" collapsed="false">
      <c r="A767" s="8" t="s">
        <v>2604</v>
      </c>
      <c r="B767" s="9" t="s">
        <v>2565</v>
      </c>
      <c r="C767" s="8" t="s">
        <v>42</v>
      </c>
      <c r="D767" s="9"/>
      <c r="E767" s="9" t="s">
        <v>504</v>
      </c>
      <c r="F767" s="9" t="s">
        <v>2605</v>
      </c>
    </row>
    <row r="768" s="10" customFormat="true" ht="211.2" hidden="false" customHeight="false" outlineLevel="0" collapsed="false">
      <c r="A768" s="8" t="s">
        <v>2606</v>
      </c>
      <c r="B768" s="9" t="s">
        <v>2565</v>
      </c>
      <c r="C768" s="8" t="s">
        <v>2607</v>
      </c>
      <c r="D768" s="9" t="s">
        <v>2087</v>
      </c>
      <c r="E768" s="9" t="s">
        <v>551</v>
      </c>
      <c r="F768" s="9" t="s">
        <v>2608</v>
      </c>
    </row>
    <row r="769" s="10" customFormat="true" ht="26.4" hidden="false" customHeight="false" outlineLevel="0" collapsed="false">
      <c r="A769" s="8" t="s">
        <v>2609</v>
      </c>
      <c r="B769" s="9" t="s">
        <v>2565</v>
      </c>
      <c r="C769" s="8" t="s">
        <v>2610</v>
      </c>
      <c r="D769" s="9" t="s">
        <v>2087</v>
      </c>
      <c r="E769" s="9" t="s">
        <v>1572</v>
      </c>
      <c r="F769" s="9" t="s">
        <v>2611</v>
      </c>
    </row>
    <row r="770" s="10" customFormat="true" ht="79.2" hidden="false" customHeight="false" outlineLevel="0" collapsed="false">
      <c r="A770" s="8" t="s">
        <v>2612</v>
      </c>
      <c r="B770" s="9" t="s">
        <v>2565</v>
      </c>
      <c r="C770" s="8" t="s">
        <v>2613</v>
      </c>
      <c r="D770" s="9" t="s">
        <v>2087</v>
      </c>
      <c r="E770" s="9" t="s">
        <v>2512</v>
      </c>
      <c r="F770" s="9" t="s">
        <v>2614</v>
      </c>
    </row>
    <row r="771" s="10" customFormat="true" ht="39.6" hidden="false" customHeight="false" outlineLevel="0" collapsed="false">
      <c r="A771" s="8" t="s">
        <v>2615</v>
      </c>
      <c r="B771" s="9" t="s">
        <v>2565</v>
      </c>
      <c r="C771" s="8" t="s">
        <v>2616</v>
      </c>
      <c r="D771" s="9" t="s">
        <v>1698</v>
      </c>
      <c r="E771" s="9" t="s">
        <v>93</v>
      </c>
      <c r="F771" s="9" t="s">
        <v>2617</v>
      </c>
    </row>
    <row r="772" s="10" customFormat="true" ht="26.4" hidden="false" customHeight="false" outlineLevel="0" collapsed="false">
      <c r="A772" s="8" t="s">
        <v>2618</v>
      </c>
      <c r="B772" s="9" t="s">
        <v>2565</v>
      </c>
      <c r="C772" s="8" t="s">
        <v>2619</v>
      </c>
      <c r="D772" s="9" t="s">
        <v>2087</v>
      </c>
      <c r="E772" s="9" t="s">
        <v>68</v>
      </c>
      <c r="F772" s="9" t="s">
        <v>2620</v>
      </c>
    </row>
    <row r="773" s="10" customFormat="true" ht="26.4" hidden="false" customHeight="false" outlineLevel="0" collapsed="false">
      <c r="A773" s="8" t="s">
        <v>2621</v>
      </c>
      <c r="B773" s="9" t="s">
        <v>2565</v>
      </c>
      <c r="C773" s="8" t="s">
        <v>2622</v>
      </c>
      <c r="D773" s="9" t="s">
        <v>2087</v>
      </c>
      <c r="E773" s="9" t="s">
        <v>130</v>
      </c>
      <c r="F773" s="9" t="s">
        <v>2623</v>
      </c>
    </row>
    <row r="774" s="10" customFormat="true" ht="66" hidden="false" customHeight="false" outlineLevel="0" collapsed="false">
      <c r="A774" s="8" t="s">
        <v>2624</v>
      </c>
      <c r="B774" s="9" t="s">
        <v>2565</v>
      </c>
      <c r="C774" s="8" t="s">
        <v>2625</v>
      </c>
      <c r="D774" s="9" t="s">
        <v>2087</v>
      </c>
      <c r="E774" s="9" t="s">
        <v>2626</v>
      </c>
      <c r="F774" s="9" t="s">
        <v>2627</v>
      </c>
    </row>
    <row r="775" s="10" customFormat="true" ht="39.6" hidden="false" customHeight="false" outlineLevel="0" collapsed="false">
      <c r="A775" s="8" t="s">
        <v>2628</v>
      </c>
      <c r="B775" s="9" t="s">
        <v>2565</v>
      </c>
      <c r="C775" s="8" t="s">
        <v>2629</v>
      </c>
      <c r="D775" s="9" t="s">
        <v>2087</v>
      </c>
      <c r="E775" s="9" t="s">
        <v>1590</v>
      </c>
      <c r="F775" s="9" t="s">
        <v>2630</v>
      </c>
    </row>
    <row r="776" s="10" customFormat="true" ht="26.4" hidden="false" customHeight="false" outlineLevel="0" collapsed="false">
      <c r="A776" s="8" t="s">
        <v>2631</v>
      </c>
      <c r="B776" s="9" t="s">
        <v>2565</v>
      </c>
      <c r="C776" s="8" t="s">
        <v>42</v>
      </c>
      <c r="D776" s="9" t="s">
        <v>2632</v>
      </c>
      <c r="E776" s="9" t="s">
        <v>2633</v>
      </c>
      <c r="F776" s="9" t="s">
        <v>2634</v>
      </c>
    </row>
    <row r="777" s="10" customFormat="true" ht="26.4" hidden="false" customHeight="false" outlineLevel="0" collapsed="false">
      <c r="A777" s="8" t="s">
        <v>2635</v>
      </c>
      <c r="B777" s="9" t="s">
        <v>2565</v>
      </c>
      <c r="C777" s="8" t="s">
        <v>2636</v>
      </c>
      <c r="D777" s="9" t="s">
        <v>2087</v>
      </c>
      <c r="E777" s="9" t="s">
        <v>405</v>
      </c>
      <c r="F777" s="9" t="s">
        <v>2637</v>
      </c>
    </row>
    <row r="778" s="10" customFormat="true" ht="39.6" hidden="false" customHeight="false" outlineLevel="0" collapsed="false">
      <c r="A778" s="8" t="s">
        <v>2638</v>
      </c>
      <c r="B778" s="9" t="s">
        <v>2565</v>
      </c>
      <c r="C778" s="8" t="s">
        <v>42</v>
      </c>
      <c r="D778" s="9"/>
      <c r="E778" s="9" t="s">
        <v>2285</v>
      </c>
      <c r="F778" s="9" t="s">
        <v>2639</v>
      </c>
    </row>
    <row r="779" s="10" customFormat="true" ht="26.4" hidden="false" customHeight="false" outlineLevel="0" collapsed="false">
      <c r="A779" s="8" t="s">
        <v>2640</v>
      </c>
      <c r="B779" s="9" t="s">
        <v>2565</v>
      </c>
      <c r="C779" s="8" t="s">
        <v>2641</v>
      </c>
      <c r="D779" s="9" t="s">
        <v>2087</v>
      </c>
      <c r="E779" s="9" t="s">
        <v>878</v>
      </c>
      <c r="F779" s="9" t="s">
        <v>2642</v>
      </c>
    </row>
    <row r="780" s="10" customFormat="true" ht="158.4" hidden="false" customHeight="false" outlineLevel="0" collapsed="false">
      <c r="A780" s="8" t="s">
        <v>2643</v>
      </c>
      <c r="B780" s="9" t="s">
        <v>2565</v>
      </c>
      <c r="C780" s="8" t="s">
        <v>2644</v>
      </c>
      <c r="D780" s="9" t="s">
        <v>522</v>
      </c>
      <c r="E780" s="9" t="s">
        <v>331</v>
      </c>
      <c r="F780" s="9" t="s">
        <v>2645</v>
      </c>
    </row>
    <row r="781" s="10" customFormat="true" ht="66" hidden="false" customHeight="false" outlineLevel="0" collapsed="false">
      <c r="A781" s="8" t="s">
        <v>2646</v>
      </c>
      <c r="B781" s="9" t="s">
        <v>2565</v>
      </c>
      <c r="C781" s="8" t="s">
        <v>2647</v>
      </c>
      <c r="D781" s="9" t="s">
        <v>2087</v>
      </c>
      <c r="E781" s="9" t="s">
        <v>2648</v>
      </c>
      <c r="F781" s="9" t="s">
        <v>2649</v>
      </c>
    </row>
    <row r="782" s="10" customFormat="true" ht="26.4" hidden="false" customHeight="false" outlineLevel="0" collapsed="false">
      <c r="A782" s="8" t="s">
        <v>2650</v>
      </c>
      <c r="B782" s="9" t="s">
        <v>2565</v>
      </c>
      <c r="C782" s="8" t="s">
        <v>2651</v>
      </c>
      <c r="D782" s="9" t="s">
        <v>2087</v>
      </c>
      <c r="E782" s="9" t="s">
        <v>409</v>
      </c>
      <c r="F782" s="9" t="s">
        <v>2652</v>
      </c>
    </row>
    <row r="783" s="10" customFormat="true" ht="14.4" hidden="false" customHeight="false" outlineLevel="0" collapsed="false">
      <c r="A783" s="8" t="s">
        <v>2653</v>
      </c>
      <c r="B783" s="9" t="s">
        <v>2565</v>
      </c>
      <c r="C783" s="8" t="s">
        <v>2654</v>
      </c>
      <c r="D783" s="9" t="s">
        <v>2087</v>
      </c>
      <c r="E783" s="9" t="s">
        <v>669</v>
      </c>
      <c r="F783" s="9" t="s">
        <v>2655</v>
      </c>
    </row>
    <row r="784" s="10" customFormat="true" ht="79.2" hidden="false" customHeight="false" outlineLevel="0" collapsed="false">
      <c r="A784" s="8" t="s">
        <v>2656</v>
      </c>
      <c r="B784" s="9" t="s">
        <v>2565</v>
      </c>
      <c r="C784" s="8" t="s">
        <v>2657</v>
      </c>
      <c r="D784" s="9" t="s">
        <v>9</v>
      </c>
      <c r="E784" s="9" t="s">
        <v>2658</v>
      </c>
      <c r="F784" s="9" t="s">
        <v>2659</v>
      </c>
    </row>
    <row r="785" s="10" customFormat="true" ht="52.8" hidden="false" customHeight="false" outlineLevel="0" collapsed="false">
      <c r="A785" s="8" t="s">
        <v>2660</v>
      </c>
      <c r="B785" s="9" t="s">
        <v>2565</v>
      </c>
      <c r="C785" s="8" t="s">
        <v>2661</v>
      </c>
      <c r="D785" s="9" t="s">
        <v>2565</v>
      </c>
      <c r="E785" s="9" t="s">
        <v>142</v>
      </c>
      <c r="F785" s="9" t="s">
        <v>2662</v>
      </c>
    </row>
    <row r="786" s="10" customFormat="true" ht="52.8" hidden="false" customHeight="false" outlineLevel="0" collapsed="false">
      <c r="A786" s="8" t="s">
        <v>2663</v>
      </c>
      <c r="B786" s="9" t="s">
        <v>2565</v>
      </c>
      <c r="C786" s="8" t="s">
        <v>2664</v>
      </c>
      <c r="D786" s="9" t="s">
        <v>338</v>
      </c>
      <c r="E786" s="9" t="s">
        <v>2665</v>
      </c>
      <c r="F786" s="9" t="s">
        <v>2666</v>
      </c>
    </row>
    <row r="787" s="10" customFormat="true" ht="92.4" hidden="false" customHeight="false" outlineLevel="0" collapsed="false">
      <c r="A787" s="8" t="s">
        <v>2667</v>
      </c>
      <c r="B787" s="9" t="s">
        <v>2565</v>
      </c>
      <c r="C787" s="8" t="s">
        <v>2668</v>
      </c>
      <c r="D787" s="9" t="s">
        <v>264</v>
      </c>
      <c r="E787" s="9" t="s">
        <v>2080</v>
      </c>
      <c r="F787" s="9" t="s">
        <v>2669</v>
      </c>
    </row>
    <row r="788" s="10" customFormat="true" ht="66" hidden="false" customHeight="false" outlineLevel="0" collapsed="false">
      <c r="A788" s="8" t="s">
        <v>2670</v>
      </c>
      <c r="B788" s="9" t="s">
        <v>2565</v>
      </c>
      <c r="C788" s="8" t="s">
        <v>2671</v>
      </c>
      <c r="D788" s="9" t="s">
        <v>557</v>
      </c>
      <c r="E788" s="9" t="s">
        <v>2672</v>
      </c>
      <c r="F788" s="9" t="s">
        <v>2673</v>
      </c>
    </row>
    <row r="789" s="10" customFormat="true" ht="66" hidden="false" customHeight="false" outlineLevel="0" collapsed="false">
      <c r="A789" s="8" t="s">
        <v>2674</v>
      </c>
      <c r="B789" s="9" t="s">
        <v>2565</v>
      </c>
      <c r="C789" s="8" t="s">
        <v>2675</v>
      </c>
      <c r="D789" s="9" t="s">
        <v>522</v>
      </c>
      <c r="E789" s="9" t="s">
        <v>2676</v>
      </c>
      <c r="F789" s="9" t="s">
        <v>2677</v>
      </c>
    </row>
    <row r="790" s="10" customFormat="true" ht="52.8" hidden="false" customHeight="false" outlineLevel="0" collapsed="false">
      <c r="A790" s="8" t="s">
        <v>2678</v>
      </c>
      <c r="B790" s="9" t="s">
        <v>2565</v>
      </c>
      <c r="C790" s="8" t="s">
        <v>2679</v>
      </c>
      <c r="D790" s="9" t="s">
        <v>557</v>
      </c>
      <c r="E790" s="9" t="s">
        <v>2680</v>
      </c>
      <c r="F790" s="9" t="s">
        <v>2681</v>
      </c>
    </row>
    <row r="791" s="10" customFormat="true" ht="105.6" hidden="false" customHeight="false" outlineLevel="0" collapsed="false">
      <c r="A791" s="8" t="s">
        <v>2682</v>
      </c>
      <c r="B791" s="9" t="s">
        <v>2565</v>
      </c>
      <c r="C791" s="8" t="s">
        <v>2683</v>
      </c>
      <c r="D791" s="9" t="s">
        <v>2087</v>
      </c>
      <c r="E791" s="9" t="s">
        <v>142</v>
      </c>
      <c r="F791" s="9" t="s">
        <v>2684</v>
      </c>
    </row>
    <row r="792" s="10" customFormat="true" ht="79.2" hidden="false" customHeight="false" outlineLevel="0" collapsed="false">
      <c r="A792" s="8" t="s">
        <v>2685</v>
      </c>
      <c r="B792" s="9" t="s">
        <v>2565</v>
      </c>
      <c r="C792" s="8" t="s">
        <v>2686</v>
      </c>
      <c r="D792" s="9" t="s">
        <v>2087</v>
      </c>
      <c r="E792" s="9" t="s">
        <v>240</v>
      </c>
      <c r="F792" s="9" t="s">
        <v>2687</v>
      </c>
    </row>
    <row r="793" s="10" customFormat="true" ht="66" hidden="false" customHeight="false" outlineLevel="0" collapsed="false">
      <c r="A793" s="8" t="s">
        <v>2688</v>
      </c>
      <c r="B793" s="9" t="s">
        <v>2565</v>
      </c>
      <c r="C793" s="8" t="s">
        <v>2689</v>
      </c>
      <c r="D793" s="9" t="s">
        <v>2565</v>
      </c>
      <c r="E793" s="9" t="s">
        <v>146</v>
      </c>
      <c r="F793" s="9" t="s">
        <v>2690</v>
      </c>
    </row>
    <row r="794" s="10" customFormat="true" ht="92.4" hidden="false" customHeight="false" outlineLevel="0" collapsed="false">
      <c r="A794" s="8" t="s">
        <v>2691</v>
      </c>
      <c r="B794" s="9" t="s">
        <v>2565</v>
      </c>
      <c r="C794" s="8" t="s">
        <v>2692</v>
      </c>
      <c r="D794" s="9" t="s">
        <v>111</v>
      </c>
      <c r="E794" s="9" t="s">
        <v>2693</v>
      </c>
      <c r="F794" s="9" t="s">
        <v>2694</v>
      </c>
    </row>
    <row r="795" s="10" customFormat="true" ht="66" hidden="false" customHeight="false" outlineLevel="0" collapsed="false">
      <c r="A795" s="8" t="s">
        <v>2695</v>
      </c>
      <c r="B795" s="9" t="s">
        <v>2565</v>
      </c>
      <c r="C795" s="8" t="s">
        <v>42</v>
      </c>
      <c r="D795" s="9" t="s">
        <v>2087</v>
      </c>
      <c r="E795" s="9" t="s">
        <v>2696</v>
      </c>
      <c r="F795" s="9" t="s">
        <v>2697</v>
      </c>
    </row>
    <row r="796" s="10" customFormat="true" ht="39.6" hidden="false" customHeight="false" outlineLevel="0" collapsed="false">
      <c r="A796" s="8" t="s">
        <v>2698</v>
      </c>
      <c r="B796" s="9" t="s">
        <v>2565</v>
      </c>
      <c r="C796" s="8" t="s">
        <v>2699</v>
      </c>
      <c r="D796" s="9" t="s">
        <v>906</v>
      </c>
      <c r="E796" s="9" t="s">
        <v>2285</v>
      </c>
      <c r="F796" s="9" t="s">
        <v>2700</v>
      </c>
    </row>
    <row r="797" s="10" customFormat="true" ht="52.8" hidden="false" customHeight="false" outlineLevel="0" collapsed="false">
      <c r="A797" s="8" t="s">
        <v>2701</v>
      </c>
      <c r="B797" s="9" t="s">
        <v>2565</v>
      </c>
      <c r="C797" s="8" t="s">
        <v>2702</v>
      </c>
      <c r="D797" s="9" t="s">
        <v>9</v>
      </c>
      <c r="E797" s="9" t="s">
        <v>725</v>
      </c>
      <c r="F797" s="9" t="s">
        <v>2703</v>
      </c>
    </row>
    <row r="798" s="10" customFormat="true" ht="52.8" hidden="false" customHeight="false" outlineLevel="0" collapsed="false">
      <c r="A798" s="8" t="s">
        <v>2704</v>
      </c>
      <c r="B798" s="9" t="s">
        <v>2565</v>
      </c>
      <c r="C798" s="8" t="s">
        <v>42</v>
      </c>
      <c r="D798" s="9"/>
      <c r="E798" s="9" t="s">
        <v>2705</v>
      </c>
      <c r="F798" s="9" t="s">
        <v>2706</v>
      </c>
    </row>
    <row r="799" s="10" customFormat="true" ht="92.4" hidden="false" customHeight="false" outlineLevel="0" collapsed="false">
      <c r="A799" s="8" t="s">
        <v>2707</v>
      </c>
      <c r="B799" s="9" t="s">
        <v>2565</v>
      </c>
      <c r="C799" s="8" t="s">
        <v>2708</v>
      </c>
      <c r="D799" s="9" t="s">
        <v>2087</v>
      </c>
      <c r="E799" s="9" t="s">
        <v>2709</v>
      </c>
      <c r="F799" s="9" t="s">
        <v>2710</v>
      </c>
    </row>
    <row r="800" s="10" customFormat="true" ht="26.4" hidden="false" customHeight="false" outlineLevel="0" collapsed="false">
      <c r="A800" s="8" t="s">
        <v>2711</v>
      </c>
      <c r="B800" s="9" t="s">
        <v>2565</v>
      </c>
      <c r="C800" s="8" t="s">
        <v>2712</v>
      </c>
      <c r="D800" s="9" t="s">
        <v>2087</v>
      </c>
      <c r="E800" s="9" t="s">
        <v>2713</v>
      </c>
      <c r="F800" s="9" t="s">
        <v>2714</v>
      </c>
    </row>
    <row r="801" s="10" customFormat="true" ht="52.8" hidden="false" customHeight="false" outlineLevel="0" collapsed="false">
      <c r="A801" s="8" t="s">
        <v>2715</v>
      </c>
      <c r="B801" s="9" t="s">
        <v>2565</v>
      </c>
      <c r="C801" s="8" t="s">
        <v>42</v>
      </c>
      <c r="D801" s="9"/>
      <c r="E801" s="9" t="s">
        <v>2716</v>
      </c>
      <c r="F801" s="9" t="s">
        <v>2717</v>
      </c>
    </row>
    <row r="802" s="10" customFormat="true" ht="39.6" hidden="false" customHeight="false" outlineLevel="0" collapsed="false">
      <c r="A802" s="8" t="s">
        <v>2718</v>
      </c>
      <c r="B802" s="9" t="s">
        <v>2565</v>
      </c>
      <c r="C802" s="8" t="s">
        <v>2719</v>
      </c>
      <c r="D802" s="9" t="s">
        <v>2565</v>
      </c>
      <c r="E802" s="9" t="s">
        <v>142</v>
      </c>
      <c r="F802" s="9" t="s">
        <v>2720</v>
      </c>
    </row>
    <row r="803" s="10" customFormat="true" ht="39.6" hidden="false" customHeight="false" outlineLevel="0" collapsed="false">
      <c r="A803" s="8" t="s">
        <v>2721</v>
      </c>
      <c r="B803" s="9" t="s">
        <v>2565</v>
      </c>
      <c r="C803" s="8" t="s">
        <v>2722</v>
      </c>
      <c r="D803" s="9" t="s">
        <v>9</v>
      </c>
      <c r="E803" s="9" t="s">
        <v>2723</v>
      </c>
      <c r="F803" s="9" t="s">
        <v>734</v>
      </c>
    </row>
    <row r="804" s="10" customFormat="true" ht="39.6" hidden="false" customHeight="false" outlineLevel="0" collapsed="false">
      <c r="A804" s="8" t="s">
        <v>2724</v>
      </c>
      <c r="B804" s="9" t="s">
        <v>2565</v>
      </c>
      <c r="C804" s="8" t="s">
        <v>42</v>
      </c>
      <c r="D804" s="9" t="s">
        <v>2565</v>
      </c>
      <c r="E804" s="9" t="s">
        <v>2725</v>
      </c>
      <c r="F804" s="9" t="s">
        <v>2726</v>
      </c>
    </row>
    <row r="805" s="10" customFormat="true" ht="92.4" hidden="false" customHeight="false" outlineLevel="0" collapsed="false">
      <c r="A805" s="8" t="s">
        <v>2727</v>
      </c>
      <c r="B805" s="9" t="s">
        <v>2565</v>
      </c>
      <c r="C805" s="8" t="s">
        <v>2728</v>
      </c>
      <c r="D805" s="9" t="s">
        <v>2565</v>
      </c>
      <c r="E805" s="9" t="s">
        <v>562</v>
      </c>
      <c r="F805" s="9" t="s">
        <v>2729</v>
      </c>
    </row>
    <row r="806" s="10" customFormat="true" ht="171.6" hidden="false" customHeight="false" outlineLevel="0" collapsed="false">
      <c r="A806" s="8" t="s">
        <v>2730</v>
      </c>
      <c r="B806" s="9" t="s">
        <v>2565</v>
      </c>
      <c r="C806" s="8" t="s">
        <v>2731</v>
      </c>
      <c r="D806" s="9" t="s">
        <v>2565</v>
      </c>
      <c r="E806" s="9" t="s">
        <v>142</v>
      </c>
      <c r="F806" s="9" t="s">
        <v>2732</v>
      </c>
    </row>
    <row r="807" s="10" customFormat="true" ht="26.4" hidden="false" customHeight="false" outlineLevel="0" collapsed="false">
      <c r="A807" s="8" t="s">
        <v>2733</v>
      </c>
      <c r="B807" s="9" t="s">
        <v>2565</v>
      </c>
      <c r="C807" s="8" t="s">
        <v>2734</v>
      </c>
      <c r="D807" s="9" t="s">
        <v>140</v>
      </c>
      <c r="E807" s="9" t="s">
        <v>2735</v>
      </c>
      <c r="F807" s="9" t="s">
        <v>1480</v>
      </c>
    </row>
    <row r="808" s="10" customFormat="true" ht="39.6" hidden="false" customHeight="false" outlineLevel="0" collapsed="false">
      <c r="A808" s="8" t="s">
        <v>2736</v>
      </c>
      <c r="B808" s="9" t="s">
        <v>2565</v>
      </c>
      <c r="C808" s="8" t="s">
        <v>2737</v>
      </c>
      <c r="D808" s="9" t="s">
        <v>906</v>
      </c>
      <c r="E808" s="9" t="s">
        <v>1327</v>
      </c>
      <c r="F808" s="9" t="s">
        <v>2738</v>
      </c>
    </row>
    <row r="809" s="10" customFormat="true" ht="26.4" hidden="false" customHeight="false" outlineLevel="0" collapsed="false">
      <c r="A809" s="8" t="s">
        <v>2739</v>
      </c>
      <c r="B809" s="9" t="s">
        <v>2565</v>
      </c>
      <c r="C809" s="8" t="s">
        <v>2740</v>
      </c>
      <c r="D809" s="9" t="s">
        <v>140</v>
      </c>
      <c r="E809" s="9" t="s">
        <v>2741</v>
      </c>
      <c r="F809" s="9" t="s">
        <v>1480</v>
      </c>
    </row>
    <row r="810" s="10" customFormat="true" ht="14.4" hidden="false" customHeight="false" outlineLevel="0" collapsed="false">
      <c r="A810" s="8" t="s">
        <v>2742</v>
      </c>
      <c r="B810" s="9" t="s">
        <v>2565</v>
      </c>
      <c r="C810" s="8" t="s">
        <v>2743</v>
      </c>
      <c r="D810" s="9" t="s">
        <v>522</v>
      </c>
      <c r="E810" s="9" t="s">
        <v>2744</v>
      </c>
      <c r="F810" s="9" t="s">
        <v>1480</v>
      </c>
    </row>
    <row r="811" s="10" customFormat="true" ht="26.4" hidden="false" customHeight="false" outlineLevel="0" collapsed="false">
      <c r="A811" s="8" t="s">
        <v>2745</v>
      </c>
      <c r="B811" s="9" t="s">
        <v>2565</v>
      </c>
      <c r="C811" s="8" t="s">
        <v>2746</v>
      </c>
      <c r="D811" s="9" t="s">
        <v>140</v>
      </c>
      <c r="E811" s="9" t="s">
        <v>2747</v>
      </c>
      <c r="F811" s="9" t="s">
        <v>1480</v>
      </c>
    </row>
    <row r="812" s="10" customFormat="true" ht="39.6" hidden="false" customHeight="false" outlineLevel="0" collapsed="false">
      <c r="A812" s="8" t="s">
        <v>2748</v>
      </c>
      <c r="B812" s="9" t="s">
        <v>2565</v>
      </c>
      <c r="C812" s="8" t="s">
        <v>2749</v>
      </c>
      <c r="D812" s="9" t="s">
        <v>2565</v>
      </c>
      <c r="E812" s="9" t="s">
        <v>2750</v>
      </c>
      <c r="F812" s="9" t="s">
        <v>2751</v>
      </c>
    </row>
    <row r="813" s="10" customFormat="true" ht="52.8" hidden="false" customHeight="false" outlineLevel="0" collapsed="false">
      <c r="A813" s="8" t="s">
        <v>2752</v>
      </c>
      <c r="B813" s="9" t="s">
        <v>2565</v>
      </c>
      <c r="C813" s="8" t="s">
        <v>2753</v>
      </c>
      <c r="D813" s="9" t="s">
        <v>2087</v>
      </c>
      <c r="E813" s="9" t="s">
        <v>2754</v>
      </c>
      <c r="F813" s="9" t="s">
        <v>2755</v>
      </c>
    </row>
    <row r="814" s="10" customFormat="true" ht="39.6" hidden="false" customHeight="false" outlineLevel="0" collapsed="false">
      <c r="A814" s="8" t="s">
        <v>2756</v>
      </c>
      <c r="B814" s="9" t="s">
        <v>2565</v>
      </c>
      <c r="C814" s="8" t="s">
        <v>2757</v>
      </c>
      <c r="D814" s="9" t="s">
        <v>140</v>
      </c>
      <c r="E814" s="9" t="s">
        <v>2758</v>
      </c>
      <c r="F814" s="9" t="s">
        <v>1480</v>
      </c>
    </row>
    <row r="815" s="10" customFormat="true" ht="39.6" hidden="false" customHeight="false" outlineLevel="0" collapsed="false">
      <c r="A815" s="8" t="s">
        <v>2759</v>
      </c>
      <c r="B815" s="9" t="s">
        <v>2565</v>
      </c>
      <c r="C815" s="8" t="s">
        <v>2760</v>
      </c>
      <c r="D815" s="9" t="s">
        <v>906</v>
      </c>
      <c r="E815" s="9" t="s">
        <v>1327</v>
      </c>
      <c r="F815" s="9" t="s">
        <v>2761</v>
      </c>
    </row>
    <row r="816" s="10" customFormat="true" ht="26.4" hidden="false" customHeight="false" outlineLevel="0" collapsed="false">
      <c r="A816" s="8" t="s">
        <v>2762</v>
      </c>
      <c r="B816" s="9" t="s">
        <v>2565</v>
      </c>
      <c r="C816" s="8" t="s">
        <v>2763</v>
      </c>
      <c r="D816" s="9" t="s">
        <v>522</v>
      </c>
      <c r="E816" s="9" t="s">
        <v>2764</v>
      </c>
      <c r="F816" s="9" t="s">
        <v>1480</v>
      </c>
    </row>
    <row r="817" s="10" customFormat="true" ht="39.6" hidden="false" customHeight="false" outlineLevel="0" collapsed="false">
      <c r="A817" s="8" t="s">
        <v>2765</v>
      </c>
      <c r="B817" s="9" t="s">
        <v>2565</v>
      </c>
      <c r="C817" s="8" t="s">
        <v>2766</v>
      </c>
      <c r="D817" s="9" t="s">
        <v>2087</v>
      </c>
      <c r="E817" s="9" t="s">
        <v>2767</v>
      </c>
      <c r="F817" s="9" t="s">
        <v>2768</v>
      </c>
    </row>
    <row r="818" s="10" customFormat="true" ht="26.4" hidden="false" customHeight="false" outlineLevel="0" collapsed="false">
      <c r="A818" s="8" t="s">
        <v>2769</v>
      </c>
      <c r="B818" s="9" t="s">
        <v>2565</v>
      </c>
      <c r="C818" s="8" t="s">
        <v>2770</v>
      </c>
      <c r="D818" s="9" t="s">
        <v>140</v>
      </c>
      <c r="E818" s="9" t="s">
        <v>2771</v>
      </c>
      <c r="F818" s="9" t="s">
        <v>1480</v>
      </c>
    </row>
    <row r="819" s="10" customFormat="true" ht="14.4" hidden="false" customHeight="false" outlineLevel="0" collapsed="false">
      <c r="A819" s="8" t="s">
        <v>2772</v>
      </c>
      <c r="B819" s="9" t="s">
        <v>2565</v>
      </c>
      <c r="C819" s="8" t="s">
        <v>2773</v>
      </c>
      <c r="D819" s="9" t="s">
        <v>140</v>
      </c>
      <c r="E819" s="9" t="s">
        <v>2774</v>
      </c>
      <c r="F819" s="9" t="s">
        <v>1480</v>
      </c>
    </row>
    <row r="820" s="10" customFormat="true" ht="79.2" hidden="false" customHeight="false" outlineLevel="0" collapsed="false">
      <c r="A820" s="8" t="s">
        <v>2775</v>
      </c>
      <c r="B820" s="9" t="s">
        <v>2565</v>
      </c>
      <c r="C820" s="8" t="s">
        <v>42</v>
      </c>
      <c r="D820" s="9"/>
      <c r="E820" s="9" t="s">
        <v>2776</v>
      </c>
      <c r="F820" s="9" t="s">
        <v>2777</v>
      </c>
    </row>
    <row r="821" s="10" customFormat="true" ht="26.4" hidden="false" customHeight="false" outlineLevel="0" collapsed="false">
      <c r="A821" s="8" t="s">
        <v>2778</v>
      </c>
      <c r="B821" s="9" t="s">
        <v>2565</v>
      </c>
      <c r="C821" s="8" t="s">
        <v>2779</v>
      </c>
      <c r="D821" s="9" t="s">
        <v>140</v>
      </c>
      <c r="E821" s="9" t="s">
        <v>2780</v>
      </c>
      <c r="F821" s="9" t="s">
        <v>1480</v>
      </c>
    </row>
    <row r="822" s="10" customFormat="true" ht="171.6" hidden="false" customHeight="false" outlineLevel="0" collapsed="false">
      <c r="A822" s="8" t="s">
        <v>2781</v>
      </c>
      <c r="B822" s="9" t="s">
        <v>2565</v>
      </c>
      <c r="C822" s="8" t="s">
        <v>2782</v>
      </c>
      <c r="D822" s="9" t="s">
        <v>2087</v>
      </c>
      <c r="E822" s="9" t="s">
        <v>2783</v>
      </c>
      <c r="F822" s="9" t="s">
        <v>2784</v>
      </c>
    </row>
    <row r="823" s="10" customFormat="true" ht="26.4" hidden="false" customHeight="false" outlineLevel="0" collapsed="false">
      <c r="A823" s="8" t="s">
        <v>2785</v>
      </c>
      <c r="B823" s="9" t="s">
        <v>2565</v>
      </c>
      <c r="C823" s="8" t="s">
        <v>2786</v>
      </c>
      <c r="D823" s="9" t="s">
        <v>522</v>
      </c>
      <c r="E823" s="9" t="s">
        <v>2787</v>
      </c>
      <c r="F823" s="9" t="s">
        <v>1480</v>
      </c>
    </row>
    <row r="824" s="10" customFormat="true" ht="26.4" hidden="false" customHeight="false" outlineLevel="0" collapsed="false">
      <c r="A824" s="8" t="s">
        <v>2788</v>
      </c>
      <c r="B824" s="9" t="s">
        <v>2565</v>
      </c>
      <c r="C824" s="8" t="s">
        <v>2789</v>
      </c>
      <c r="D824" s="9" t="s">
        <v>140</v>
      </c>
      <c r="E824" s="9" t="s">
        <v>2790</v>
      </c>
      <c r="F824" s="9" t="s">
        <v>1480</v>
      </c>
    </row>
    <row r="825" s="10" customFormat="true" ht="26.4" hidden="false" customHeight="false" outlineLevel="0" collapsed="false">
      <c r="A825" s="8" t="s">
        <v>2791</v>
      </c>
      <c r="B825" s="9" t="s">
        <v>2565</v>
      </c>
      <c r="C825" s="8" t="s">
        <v>2792</v>
      </c>
      <c r="D825" s="9" t="s">
        <v>140</v>
      </c>
      <c r="E825" s="9" t="s">
        <v>2793</v>
      </c>
      <c r="F825" s="9" t="s">
        <v>1480</v>
      </c>
    </row>
    <row r="826" s="10" customFormat="true" ht="14.4" hidden="false" customHeight="false" outlineLevel="0" collapsed="false">
      <c r="A826" s="8" t="s">
        <v>2794</v>
      </c>
      <c r="B826" s="9" t="s">
        <v>2565</v>
      </c>
      <c r="C826" s="8" t="s">
        <v>2795</v>
      </c>
      <c r="D826" s="9" t="s">
        <v>522</v>
      </c>
      <c r="E826" s="9" t="s">
        <v>2796</v>
      </c>
      <c r="F826" s="9" t="s">
        <v>1480</v>
      </c>
    </row>
    <row r="827" s="10" customFormat="true" ht="66" hidden="false" customHeight="false" outlineLevel="0" collapsed="false">
      <c r="A827" s="8" t="s">
        <v>2797</v>
      </c>
      <c r="B827" s="9" t="s">
        <v>2565</v>
      </c>
      <c r="C827" s="8" t="s">
        <v>2798</v>
      </c>
      <c r="D827" s="9" t="s">
        <v>7</v>
      </c>
      <c r="E827" s="9" t="s">
        <v>2799</v>
      </c>
      <c r="F827" s="9" t="s">
        <v>2800</v>
      </c>
    </row>
    <row r="828" s="10" customFormat="true" ht="66" hidden="false" customHeight="false" outlineLevel="0" collapsed="false">
      <c r="A828" s="8" t="s">
        <v>2801</v>
      </c>
      <c r="B828" s="9" t="s">
        <v>2565</v>
      </c>
      <c r="C828" s="8" t="s">
        <v>2802</v>
      </c>
      <c r="D828" s="9" t="s">
        <v>1675</v>
      </c>
      <c r="E828" s="9" t="s">
        <v>2289</v>
      </c>
      <c r="F828" s="9" t="s">
        <v>2803</v>
      </c>
    </row>
    <row r="829" s="10" customFormat="true" ht="14.4" hidden="false" customHeight="false" outlineLevel="0" collapsed="false">
      <c r="A829" s="8" t="s">
        <v>2804</v>
      </c>
      <c r="B829" s="9" t="s">
        <v>2565</v>
      </c>
      <c r="C829" s="8" t="s">
        <v>2805</v>
      </c>
      <c r="D829" s="9" t="s">
        <v>522</v>
      </c>
      <c r="E829" s="9" t="s">
        <v>2806</v>
      </c>
      <c r="F829" s="9" t="s">
        <v>1480</v>
      </c>
    </row>
    <row r="830" s="10" customFormat="true" ht="26.4" hidden="false" customHeight="false" outlineLevel="0" collapsed="false">
      <c r="A830" s="8" t="s">
        <v>2807</v>
      </c>
      <c r="B830" s="9" t="s">
        <v>2565</v>
      </c>
      <c r="C830" s="8" t="s">
        <v>2808</v>
      </c>
      <c r="D830" s="9" t="s">
        <v>140</v>
      </c>
      <c r="E830" s="9" t="s">
        <v>2809</v>
      </c>
      <c r="F830" s="9" t="s">
        <v>1480</v>
      </c>
    </row>
    <row r="831" s="10" customFormat="true" ht="66" hidden="false" customHeight="false" outlineLevel="0" collapsed="false">
      <c r="A831" s="8" t="s">
        <v>2810</v>
      </c>
      <c r="B831" s="9" t="s">
        <v>2565</v>
      </c>
      <c r="C831" s="8" t="s">
        <v>2811</v>
      </c>
      <c r="D831" s="9" t="s">
        <v>2565</v>
      </c>
      <c r="E831" s="9" t="s">
        <v>1180</v>
      </c>
      <c r="F831" s="9" t="s">
        <v>2812</v>
      </c>
    </row>
    <row r="832" s="10" customFormat="true" ht="66" hidden="false" customHeight="false" outlineLevel="0" collapsed="false">
      <c r="A832" s="8" t="s">
        <v>2813</v>
      </c>
      <c r="B832" s="9" t="s">
        <v>2565</v>
      </c>
      <c r="C832" s="8" t="s">
        <v>2814</v>
      </c>
      <c r="D832" s="9" t="s">
        <v>7</v>
      </c>
      <c r="E832" s="9" t="s">
        <v>2799</v>
      </c>
      <c r="F832" s="9" t="s">
        <v>2815</v>
      </c>
    </row>
    <row r="833" s="10" customFormat="true" ht="52.8" hidden="false" customHeight="false" outlineLevel="0" collapsed="false">
      <c r="A833" s="8" t="s">
        <v>2816</v>
      </c>
      <c r="B833" s="9" t="s">
        <v>2565</v>
      </c>
      <c r="C833" s="8" t="s">
        <v>1503</v>
      </c>
      <c r="D833" s="9" t="s">
        <v>2087</v>
      </c>
      <c r="E833" s="9" t="s">
        <v>2817</v>
      </c>
      <c r="F833" s="9" t="s">
        <v>2818</v>
      </c>
    </row>
    <row r="834" s="10" customFormat="true" ht="26.4" hidden="false" customHeight="false" outlineLevel="0" collapsed="false">
      <c r="A834" s="8" t="s">
        <v>2819</v>
      </c>
      <c r="B834" s="9" t="s">
        <v>2565</v>
      </c>
      <c r="C834" s="8" t="s">
        <v>2820</v>
      </c>
      <c r="D834" s="9" t="s">
        <v>2565</v>
      </c>
      <c r="E834" s="9" t="s">
        <v>2821</v>
      </c>
      <c r="F834" s="9" t="s">
        <v>2822</v>
      </c>
    </row>
    <row r="835" s="10" customFormat="true" ht="184.8" hidden="false" customHeight="false" outlineLevel="0" collapsed="false">
      <c r="A835" s="8" t="s">
        <v>2823</v>
      </c>
      <c r="B835" s="9" t="s">
        <v>2565</v>
      </c>
      <c r="C835" s="8" t="s">
        <v>2824</v>
      </c>
      <c r="D835" s="9" t="s">
        <v>1099</v>
      </c>
      <c r="E835" s="9" t="s">
        <v>2825</v>
      </c>
      <c r="F835" s="9" t="s">
        <v>2826</v>
      </c>
    </row>
    <row r="836" s="10" customFormat="true" ht="26.4" hidden="false" customHeight="false" outlineLevel="0" collapsed="false">
      <c r="A836" s="8" t="s">
        <v>2827</v>
      </c>
      <c r="B836" s="9" t="s">
        <v>2565</v>
      </c>
      <c r="C836" s="8" t="s">
        <v>2828</v>
      </c>
      <c r="D836" s="9" t="s">
        <v>1675</v>
      </c>
      <c r="E836" s="9" t="s">
        <v>2829</v>
      </c>
      <c r="F836" s="9" t="s">
        <v>2830</v>
      </c>
    </row>
    <row r="837" s="10" customFormat="true" ht="118.8" hidden="false" customHeight="false" outlineLevel="0" collapsed="false">
      <c r="A837" s="8" t="s">
        <v>2831</v>
      </c>
      <c r="B837" s="9" t="s">
        <v>2565</v>
      </c>
      <c r="C837" s="8" t="s">
        <v>2832</v>
      </c>
      <c r="D837" s="9" t="s">
        <v>2565</v>
      </c>
      <c r="E837" s="9" t="s">
        <v>1180</v>
      </c>
      <c r="F837" s="9" t="s">
        <v>2833</v>
      </c>
    </row>
    <row r="838" s="10" customFormat="true" ht="145.2" hidden="false" customHeight="false" outlineLevel="0" collapsed="false">
      <c r="A838" s="8" t="s">
        <v>2834</v>
      </c>
      <c r="B838" s="9" t="s">
        <v>2565</v>
      </c>
      <c r="C838" s="8" t="s">
        <v>42</v>
      </c>
      <c r="D838" s="9" t="s">
        <v>1099</v>
      </c>
      <c r="E838" s="9" t="s">
        <v>661</v>
      </c>
      <c r="F838" s="9" t="s">
        <v>2835</v>
      </c>
    </row>
    <row r="839" s="10" customFormat="true" ht="52.8" hidden="false" customHeight="false" outlineLevel="0" collapsed="false">
      <c r="A839" s="8" t="s">
        <v>2836</v>
      </c>
      <c r="B839" s="9" t="s">
        <v>2565</v>
      </c>
      <c r="C839" s="8" t="s">
        <v>2837</v>
      </c>
      <c r="D839" s="9" t="s">
        <v>140</v>
      </c>
      <c r="E839" s="9" t="s">
        <v>1378</v>
      </c>
      <c r="F839" s="9" t="s">
        <v>2838</v>
      </c>
    </row>
    <row r="840" s="10" customFormat="true" ht="52.8" hidden="false" customHeight="false" outlineLevel="0" collapsed="false">
      <c r="A840" s="8" t="s">
        <v>2839</v>
      </c>
      <c r="B840" s="9" t="s">
        <v>2565</v>
      </c>
      <c r="C840" s="8" t="s">
        <v>2840</v>
      </c>
      <c r="D840" s="9" t="s">
        <v>140</v>
      </c>
      <c r="E840" s="9" t="s">
        <v>1378</v>
      </c>
      <c r="F840" s="9" t="s">
        <v>2841</v>
      </c>
    </row>
    <row r="841" s="10" customFormat="true" ht="118.8" hidden="false" customHeight="false" outlineLevel="0" collapsed="false">
      <c r="A841" s="8" t="s">
        <v>2842</v>
      </c>
      <c r="B841" s="9" t="s">
        <v>2565</v>
      </c>
      <c r="C841" s="8" t="s">
        <v>2782</v>
      </c>
      <c r="D841" s="9" t="s">
        <v>2087</v>
      </c>
      <c r="E841" s="9" t="s">
        <v>2783</v>
      </c>
      <c r="F841" s="9" t="s">
        <v>2843</v>
      </c>
    </row>
    <row r="842" s="10" customFormat="true" ht="26.4" hidden="false" customHeight="false" outlineLevel="0" collapsed="false">
      <c r="A842" s="8" t="s">
        <v>2844</v>
      </c>
      <c r="B842" s="9" t="s">
        <v>2565</v>
      </c>
      <c r="C842" s="8" t="s">
        <v>2845</v>
      </c>
      <c r="D842" s="9" t="s">
        <v>14</v>
      </c>
      <c r="E842" s="9" t="s">
        <v>2846</v>
      </c>
      <c r="F842" s="9" t="s">
        <v>2847</v>
      </c>
    </row>
    <row r="843" s="10" customFormat="true" ht="52.8" hidden="false" customHeight="false" outlineLevel="0" collapsed="false">
      <c r="A843" s="8" t="s">
        <v>2848</v>
      </c>
      <c r="B843" s="9" t="s">
        <v>2565</v>
      </c>
      <c r="C843" s="8" t="s">
        <v>2849</v>
      </c>
      <c r="D843" s="9" t="s">
        <v>140</v>
      </c>
      <c r="E843" s="9" t="s">
        <v>1378</v>
      </c>
      <c r="F843" s="9" t="s">
        <v>2850</v>
      </c>
    </row>
    <row r="844" s="10" customFormat="true" ht="145.2" hidden="false" customHeight="false" outlineLevel="0" collapsed="false">
      <c r="A844" s="8" t="s">
        <v>2851</v>
      </c>
      <c r="B844" s="9" t="s">
        <v>2565</v>
      </c>
      <c r="C844" s="8" t="s">
        <v>2852</v>
      </c>
      <c r="D844" s="9" t="s">
        <v>1099</v>
      </c>
      <c r="E844" s="9" t="s">
        <v>2853</v>
      </c>
      <c r="F844" s="9" t="s">
        <v>2854</v>
      </c>
    </row>
    <row r="845" s="10" customFormat="true" ht="184.8" hidden="false" customHeight="false" outlineLevel="0" collapsed="false">
      <c r="A845" s="8" t="s">
        <v>2855</v>
      </c>
      <c r="B845" s="9" t="s">
        <v>2565</v>
      </c>
      <c r="C845" s="8" t="s">
        <v>1517</v>
      </c>
      <c r="D845" s="9" t="s">
        <v>2087</v>
      </c>
      <c r="E845" s="9" t="s">
        <v>381</v>
      </c>
      <c r="F845" s="9" t="s">
        <v>2856</v>
      </c>
    </row>
    <row r="846" s="10" customFormat="true" ht="66" hidden="false" customHeight="false" outlineLevel="0" collapsed="false">
      <c r="A846" s="8" t="s">
        <v>2857</v>
      </c>
      <c r="B846" s="9" t="s">
        <v>2565</v>
      </c>
      <c r="C846" s="8" t="s">
        <v>2858</v>
      </c>
      <c r="D846" s="9" t="s">
        <v>2565</v>
      </c>
      <c r="E846" s="9" t="s">
        <v>1180</v>
      </c>
      <c r="F846" s="9" t="s">
        <v>2859</v>
      </c>
    </row>
    <row r="847" s="10" customFormat="true" ht="39.6" hidden="false" customHeight="false" outlineLevel="0" collapsed="false">
      <c r="A847" s="8" t="s">
        <v>2860</v>
      </c>
      <c r="B847" s="9" t="s">
        <v>2565</v>
      </c>
      <c r="C847" s="8" t="s">
        <v>2861</v>
      </c>
      <c r="D847" s="9" t="s">
        <v>1099</v>
      </c>
      <c r="E847" s="9" t="s">
        <v>214</v>
      </c>
      <c r="F847" s="9" t="s">
        <v>2862</v>
      </c>
    </row>
    <row r="848" s="10" customFormat="true" ht="79.2" hidden="false" customHeight="false" outlineLevel="0" collapsed="false">
      <c r="A848" s="8" t="s">
        <v>2863</v>
      </c>
      <c r="B848" s="9" t="s">
        <v>2565</v>
      </c>
      <c r="C848" s="8" t="s">
        <v>2864</v>
      </c>
      <c r="D848" s="9" t="s">
        <v>2087</v>
      </c>
      <c r="E848" s="9" t="s">
        <v>2658</v>
      </c>
      <c r="F848" s="9" t="s">
        <v>2865</v>
      </c>
    </row>
    <row r="849" s="10" customFormat="true" ht="26.4" hidden="false" customHeight="false" outlineLevel="0" collapsed="false">
      <c r="A849" s="8" t="s">
        <v>2866</v>
      </c>
      <c r="B849" s="9" t="s">
        <v>2565</v>
      </c>
      <c r="C849" s="8" t="s">
        <v>2867</v>
      </c>
      <c r="D849" s="9" t="s">
        <v>2565</v>
      </c>
      <c r="E849" s="9" t="s">
        <v>405</v>
      </c>
      <c r="F849" s="9" t="s">
        <v>2868</v>
      </c>
    </row>
    <row r="850" s="10" customFormat="true" ht="39.6" hidden="false" customHeight="false" outlineLevel="0" collapsed="false">
      <c r="A850" s="8" t="s">
        <v>2869</v>
      </c>
      <c r="B850" s="9" t="s">
        <v>2565</v>
      </c>
      <c r="C850" s="8" t="s">
        <v>2870</v>
      </c>
      <c r="D850" s="9" t="s">
        <v>1099</v>
      </c>
      <c r="E850" s="9" t="s">
        <v>214</v>
      </c>
      <c r="F850" s="9" t="s">
        <v>2871</v>
      </c>
    </row>
    <row r="851" s="10" customFormat="true" ht="39.6" hidden="false" customHeight="false" outlineLevel="0" collapsed="false">
      <c r="A851" s="8" t="s">
        <v>2872</v>
      </c>
      <c r="B851" s="9" t="s">
        <v>2565</v>
      </c>
      <c r="C851" s="8" t="s">
        <v>2873</v>
      </c>
      <c r="D851" s="9" t="s">
        <v>2565</v>
      </c>
      <c r="E851" s="9" t="s">
        <v>1393</v>
      </c>
      <c r="F851" s="9" t="s">
        <v>2874</v>
      </c>
    </row>
    <row r="852" s="10" customFormat="true" ht="66" hidden="false" customHeight="false" outlineLevel="0" collapsed="false">
      <c r="A852" s="8" t="s">
        <v>2875</v>
      </c>
      <c r="B852" s="9" t="s">
        <v>2565</v>
      </c>
      <c r="C852" s="8" t="s">
        <v>2876</v>
      </c>
      <c r="D852" s="9" t="s">
        <v>140</v>
      </c>
      <c r="E852" s="9" t="s">
        <v>1553</v>
      </c>
      <c r="F852" s="9" t="s">
        <v>2877</v>
      </c>
    </row>
    <row r="853" s="10" customFormat="true" ht="66" hidden="false" customHeight="false" outlineLevel="0" collapsed="false">
      <c r="A853" s="8" t="s">
        <v>2878</v>
      </c>
      <c r="B853" s="9" t="s">
        <v>2565</v>
      </c>
      <c r="C853" s="8" t="s">
        <v>2879</v>
      </c>
      <c r="D853" s="9" t="s">
        <v>2565</v>
      </c>
      <c r="E853" s="9" t="s">
        <v>2880</v>
      </c>
      <c r="F853" s="9" t="s">
        <v>2881</v>
      </c>
    </row>
    <row r="854" s="10" customFormat="true" ht="52.8" hidden="false" customHeight="false" outlineLevel="0" collapsed="false">
      <c r="A854" s="8" t="s">
        <v>2882</v>
      </c>
      <c r="B854" s="9" t="s">
        <v>2565</v>
      </c>
      <c r="C854" s="8" t="s">
        <v>42</v>
      </c>
      <c r="D854" s="9" t="s">
        <v>2565</v>
      </c>
      <c r="E854" s="9" t="s">
        <v>2883</v>
      </c>
      <c r="F854" s="9" t="s">
        <v>2884</v>
      </c>
    </row>
    <row r="855" s="10" customFormat="true" ht="52.8" hidden="false" customHeight="false" outlineLevel="0" collapsed="false">
      <c r="A855" s="8" t="s">
        <v>2885</v>
      </c>
      <c r="B855" s="9" t="s">
        <v>2565</v>
      </c>
      <c r="C855" s="8" t="s">
        <v>2886</v>
      </c>
      <c r="D855" s="9" t="s">
        <v>522</v>
      </c>
      <c r="E855" s="9" t="s">
        <v>2887</v>
      </c>
      <c r="F855" s="9" t="s">
        <v>2888</v>
      </c>
    </row>
    <row r="856" s="10" customFormat="true" ht="66" hidden="false" customHeight="false" outlineLevel="0" collapsed="false">
      <c r="A856" s="8" t="s">
        <v>2889</v>
      </c>
      <c r="B856" s="9" t="s">
        <v>2565</v>
      </c>
      <c r="C856" s="8" t="s">
        <v>2890</v>
      </c>
      <c r="D856" s="9" t="s">
        <v>2565</v>
      </c>
      <c r="E856" s="9" t="s">
        <v>2891</v>
      </c>
      <c r="F856" s="9" t="s">
        <v>2892</v>
      </c>
    </row>
    <row r="857" s="10" customFormat="true" ht="52.8" hidden="false" customHeight="false" outlineLevel="0" collapsed="false">
      <c r="A857" s="8" t="s">
        <v>2893</v>
      </c>
      <c r="B857" s="9" t="s">
        <v>2565</v>
      </c>
      <c r="C857" s="8" t="s">
        <v>2894</v>
      </c>
      <c r="D857" s="9" t="s">
        <v>140</v>
      </c>
      <c r="E857" s="9" t="s">
        <v>1553</v>
      </c>
      <c r="F857" s="9" t="s">
        <v>2895</v>
      </c>
    </row>
    <row r="858" s="10" customFormat="true" ht="39.6" hidden="false" customHeight="false" outlineLevel="0" collapsed="false">
      <c r="A858" s="8" t="s">
        <v>2896</v>
      </c>
      <c r="B858" s="9" t="s">
        <v>2565</v>
      </c>
      <c r="C858" s="8" t="s">
        <v>2897</v>
      </c>
      <c r="D858" s="9" t="s">
        <v>2565</v>
      </c>
      <c r="E858" s="9" t="s">
        <v>2898</v>
      </c>
      <c r="F858" s="9" t="s">
        <v>2899</v>
      </c>
    </row>
    <row r="859" s="10" customFormat="true" ht="66" hidden="false" customHeight="false" outlineLevel="0" collapsed="false">
      <c r="A859" s="8" t="s">
        <v>2900</v>
      </c>
      <c r="B859" s="9" t="s">
        <v>2565</v>
      </c>
      <c r="C859" s="8" t="s">
        <v>2901</v>
      </c>
      <c r="D859" s="9" t="s">
        <v>83</v>
      </c>
      <c r="E859" s="9" t="s">
        <v>2234</v>
      </c>
      <c r="F859" s="9" t="s">
        <v>2902</v>
      </c>
    </row>
    <row r="860" s="10" customFormat="true" ht="66" hidden="false" customHeight="false" outlineLevel="0" collapsed="false">
      <c r="A860" s="8" t="s">
        <v>2903</v>
      </c>
      <c r="B860" s="9" t="s">
        <v>2565</v>
      </c>
      <c r="C860" s="8" t="s">
        <v>2904</v>
      </c>
      <c r="D860" s="9" t="s">
        <v>2565</v>
      </c>
      <c r="E860" s="9" t="s">
        <v>1180</v>
      </c>
      <c r="F860" s="9" t="s">
        <v>2905</v>
      </c>
    </row>
    <row r="861" s="10" customFormat="true" ht="52.8" hidden="false" customHeight="false" outlineLevel="0" collapsed="false">
      <c r="A861" s="8" t="s">
        <v>2906</v>
      </c>
      <c r="B861" s="9" t="s">
        <v>2565</v>
      </c>
      <c r="C861" s="8" t="s">
        <v>2907</v>
      </c>
      <c r="D861" s="9" t="s">
        <v>2087</v>
      </c>
      <c r="E861" s="9" t="s">
        <v>2908</v>
      </c>
      <c r="F861" s="9" t="s">
        <v>2909</v>
      </c>
    </row>
    <row r="862" s="10" customFormat="true" ht="66" hidden="false" customHeight="false" outlineLevel="0" collapsed="false">
      <c r="A862" s="8" t="s">
        <v>2910</v>
      </c>
      <c r="B862" s="9" t="s">
        <v>2565</v>
      </c>
      <c r="C862" s="8" t="s">
        <v>2911</v>
      </c>
      <c r="D862" s="9" t="s">
        <v>14</v>
      </c>
      <c r="E862" s="9" t="s">
        <v>391</v>
      </c>
      <c r="F862" s="9" t="s">
        <v>2912</v>
      </c>
    </row>
    <row r="863" s="10" customFormat="true" ht="92.4" hidden="false" customHeight="false" outlineLevel="0" collapsed="false">
      <c r="A863" s="8" t="s">
        <v>2913</v>
      </c>
      <c r="B863" s="9" t="s">
        <v>2565</v>
      </c>
      <c r="C863" s="8" t="s">
        <v>1107</v>
      </c>
      <c r="D863" s="9" t="s">
        <v>2565</v>
      </c>
      <c r="E863" s="9" t="s">
        <v>2914</v>
      </c>
      <c r="F863" s="9" t="s">
        <v>2915</v>
      </c>
    </row>
    <row r="864" s="10" customFormat="true" ht="92.4" hidden="false" customHeight="false" outlineLevel="0" collapsed="false">
      <c r="A864" s="8" t="s">
        <v>2916</v>
      </c>
      <c r="B864" s="9" t="s">
        <v>2565</v>
      </c>
      <c r="C864" s="8" t="s">
        <v>2917</v>
      </c>
      <c r="D864" s="9" t="s">
        <v>522</v>
      </c>
      <c r="E864" s="9" t="s">
        <v>2918</v>
      </c>
      <c r="F864" s="9" t="s">
        <v>2919</v>
      </c>
    </row>
    <row r="865" s="10" customFormat="true" ht="66" hidden="false" customHeight="false" outlineLevel="0" collapsed="false">
      <c r="A865" s="8" t="s">
        <v>2920</v>
      </c>
      <c r="B865" s="9" t="s">
        <v>2565</v>
      </c>
      <c r="C865" s="8" t="s">
        <v>2921</v>
      </c>
      <c r="D865" s="9" t="s">
        <v>1675</v>
      </c>
      <c r="E865" s="9" t="s">
        <v>725</v>
      </c>
      <c r="F865" s="9" t="s">
        <v>2922</v>
      </c>
    </row>
    <row r="866" s="10" customFormat="true" ht="66" hidden="false" customHeight="false" outlineLevel="0" collapsed="false">
      <c r="A866" s="8" t="s">
        <v>2923</v>
      </c>
      <c r="B866" s="9" t="s">
        <v>2565</v>
      </c>
      <c r="C866" s="8" t="s">
        <v>2924</v>
      </c>
      <c r="D866" s="9" t="s">
        <v>153</v>
      </c>
      <c r="E866" s="9" t="s">
        <v>2925</v>
      </c>
      <c r="F866" s="9" t="s">
        <v>2926</v>
      </c>
    </row>
    <row r="867" s="10" customFormat="true" ht="79.2" hidden="false" customHeight="false" outlineLevel="0" collapsed="false">
      <c r="A867" s="8" t="s">
        <v>2927</v>
      </c>
      <c r="B867" s="9" t="s">
        <v>2565</v>
      </c>
      <c r="C867" s="8" t="s">
        <v>217</v>
      </c>
      <c r="D867" s="9" t="s">
        <v>2928</v>
      </c>
      <c r="E867" s="9" t="s">
        <v>2929</v>
      </c>
      <c r="F867" s="9" t="s">
        <v>2930</v>
      </c>
    </row>
    <row r="868" s="10" customFormat="true" ht="39.6" hidden="false" customHeight="false" outlineLevel="0" collapsed="false">
      <c r="A868" s="8" t="s">
        <v>2931</v>
      </c>
      <c r="B868" s="9" t="s">
        <v>2565</v>
      </c>
      <c r="C868" s="8" t="s">
        <v>42</v>
      </c>
      <c r="D868" s="9" t="s">
        <v>2565</v>
      </c>
      <c r="E868" s="9" t="s">
        <v>2932</v>
      </c>
      <c r="F868" s="9" t="s">
        <v>2933</v>
      </c>
    </row>
    <row r="869" s="10" customFormat="true" ht="118.8" hidden="false" customHeight="false" outlineLevel="0" collapsed="false">
      <c r="A869" s="8" t="s">
        <v>2934</v>
      </c>
      <c r="B869" s="9" t="s">
        <v>2565</v>
      </c>
      <c r="C869" s="8" t="s">
        <v>2935</v>
      </c>
      <c r="D869" s="9" t="s">
        <v>2565</v>
      </c>
      <c r="E869" s="9" t="s">
        <v>200</v>
      </c>
      <c r="F869" s="9" t="s">
        <v>2936</v>
      </c>
    </row>
    <row r="870" s="10" customFormat="true" ht="145.2" hidden="false" customHeight="false" outlineLevel="0" collapsed="false">
      <c r="A870" s="8" t="s">
        <v>2937</v>
      </c>
      <c r="B870" s="9" t="s">
        <v>2565</v>
      </c>
      <c r="C870" s="8" t="s">
        <v>2938</v>
      </c>
      <c r="D870" s="9" t="s">
        <v>1099</v>
      </c>
      <c r="E870" s="9" t="s">
        <v>2939</v>
      </c>
      <c r="F870" s="9" t="s">
        <v>2940</v>
      </c>
    </row>
    <row r="871" s="10" customFormat="true" ht="92.4" hidden="false" customHeight="false" outlineLevel="0" collapsed="false">
      <c r="A871" s="8" t="s">
        <v>2941</v>
      </c>
      <c r="B871" s="9" t="s">
        <v>2565</v>
      </c>
      <c r="C871" s="8" t="s">
        <v>2942</v>
      </c>
      <c r="D871" s="9" t="s">
        <v>213</v>
      </c>
      <c r="E871" s="9" t="s">
        <v>2943</v>
      </c>
      <c r="F871" s="9" t="s">
        <v>2944</v>
      </c>
    </row>
    <row r="872" s="10" customFormat="true" ht="52.8" hidden="false" customHeight="false" outlineLevel="0" collapsed="false">
      <c r="A872" s="8" t="s">
        <v>2945</v>
      </c>
      <c r="B872" s="9" t="s">
        <v>2565</v>
      </c>
      <c r="C872" s="8" t="s">
        <v>2946</v>
      </c>
      <c r="D872" s="9" t="s">
        <v>2565</v>
      </c>
      <c r="E872" s="9" t="s">
        <v>2696</v>
      </c>
      <c r="F872" s="9" t="s">
        <v>2947</v>
      </c>
    </row>
    <row r="873" s="10" customFormat="true" ht="52.8" hidden="false" customHeight="false" outlineLevel="0" collapsed="false">
      <c r="A873" s="8" t="s">
        <v>2948</v>
      </c>
      <c r="B873" s="9" t="s">
        <v>2565</v>
      </c>
      <c r="C873" s="8" t="s">
        <v>2949</v>
      </c>
      <c r="D873" s="9" t="s">
        <v>2565</v>
      </c>
      <c r="E873" s="9" t="s">
        <v>2696</v>
      </c>
      <c r="F873" s="9" t="s">
        <v>2950</v>
      </c>
    </row>
    <row r="874" s="10" customFormat="true" ht="52.8" hidden="false" customHeight="false" outlineLevel="0" collapsed="false">
      <c r="A874" s="8" t="s">
        <v>2951</v>
      </c>
      <c r="B874" s="9" t="s">
        <v>2565</v>
      </c>
      <c r="C874" s="8" t="s">
        <v>2952</v>
      </c>
      <c r="D874" s="9" t="s">
        <v>2565</v>
      </c>
      <c r="E874" s="9" t="s">
        <v>2953</v>
      </c>
      <c r="F874" s="9" t="s">
        <v>2954</v>
      </c>
    </row>
    <row r="875" s="10" customFormat="true" ht="118.8" hidden="false" customHeight="false" outlineLevel="0" collapsed="false">
      <c r="A875" s="8" t="s">
        <v>2955</v>
      </c>
      <c r="B875" s="9" t="s">
        <v>2565</v>
      </c>
      <c r="C875" s="8" t="s">
        <v>2956</v>
      </c>
      <c r="D875" s="9" t="s">
        <v>264</v>
      </c>
      <c r="E875" s="9" t="s">
        <v>2957</v>
      </c>
      <c r="F875" s="9" t="s">
        <v>2958</v>
      </c>
    </row>
    <row r="876" s="10" customFormat="true" ht="92.4" hidden="false" customHeight="false" outlineLevel="0" collapsed="false">
      <c r="A876" s="8" t="s">
        <v>2959</v>
      </c>
      <c r="B876" s="9" t="s">
        <v>2565</v>
      </c>
      <c r="C876" s="8" t="s">
        <v>42</v>
      </c>
      <c r="D876" s="9" t="s">
        <v>557</v>
      </c>
      <c r="E876" s="9" t="s">
        <v>2960</v>
      </c>
      <c r="F876" s="9" t="s">
        <v>2961</v>
      </c>
    </row>
    <row r="877" s="10" customFormat="true" ht="66" hidden="false" customHeight="false" outlineLevel="0" collapsed="false">
      <c r="A877" s="8" t="s">
        <v>2962</v>
      </c>
      <c r="B877" s="9" t="s">
        <v>2565</v>
      </c>
      <c r="C877" s="8" t="s">
        <v>2963</v>
      </c>
      <c r="D877" s="9" t="s">
        <v>2565</v>
      </c>
      <c r="E877" s="9" t="s">
        <v>2696</v>
      </c>
      <c r="F877" s="9" t="s">
        <v>2964</v>
      </c>
    </row>
    <row r="878" s="10" customFormat="true" ht="66" hidden="false" customHeight="false" outlineLevel="0" collapsed="false">
      <c r="A878" s="8" t="s">
        <v>2965</v>
      </c>
      <c r="B878" s="9" t="s">
        <v>2565</v>
      </c>
      <c r="C878" s="8" t="s">
        <v>2949</v>
      </c>
      <c r="D878" s="9" t="s">
        <v>2565</v>
      </c>
      <c r="E878" s="9" t="s">
        <v>2696</v>
      </c>
      <c r="F878" s="9" t="s">
        <v>2966</v>
      </c>
    </row>
    <row r="879" s="10" customFormat="true" ht="79.2" hidden="false" customHeight="false" outlineLevel="0" collapsed="false">
      <c r="A879" s="8" t="s">
        <v>2967</v>
      </c>
      <c r="B879" s="9" t="s">
        <v>2565</v>
      </c>
      <c r="C879" s="8" t="s">
        <v>2968</v>
      </c>
      <c r="D879" s="9" t="s">
        <v>9</v>
      </c>
      <c r="E879" s="9" t="s">
        <v>2969</v>
      </c>
      <c r="F879" s="9" t="s">
        <v>2970</v>
      </c>
    </row>
    <row r="880" s="10" customFormat="true" ht="52.8" hidden="false" customHeight="false" outlineLevel="0" collapsed="false">
      <c r="A880" s="8" t="s">
        <v>2971</v>
      </c>
      <c r="B880" s="9" t="s">
        <v>2565</v>
      </c>
      <c r="C880" s="8" t="s">
        <v>2972</v>
      </c>
      <c r="D880" s="9" t="s">
        <v>522</v>
      </c>
      <c r="E880" s="9" t="s">
        <v>2973</v>
      </c>
      <c r="F880" s="9" t="s">
        <v>2974</v>
      </c>
    </row>
    <row r="881" s="10" customFormat="true" ht="39.6" hidden="false" customHeight="false" outlineLevel="0" collapsed="false">
      <c r="A881" s="8" t="s">
        <v>2975</v>
      </c>
      <c r="B881" s="9" t="s">
        <v>2565</v>
      </c>
      <c r="C881" s="8" t="s">
        <v>42</v>
      </c>
      <c r="D881" s="9" t="s">
        <v>9</v>
      </c>
      <c r="E881" s="9" t="s">
        <v>2976</v>
      </c>
      <c r="F881" s="9" t="s">
        <v>2977</v>
      </c>
    </row>
    <row r="882" s="10" customFormat="true" ht="66" hidden="false" customHeight="false" outlineLevel="0" collapsed="false">
      <c r="A882" s="8" t="s">
        <v>2978</v>
      </c>
      <c r="B882" s="9" t="s">
        <v>2565</v>
      </c>
      <c r="C882" s="8" t="s">
        <v>2979</v>
      </c>
      <c r="D882" s="9" t="s">
        <v>140</v>
      </c>
      <c r="E882" s="9" t="s">
        <v>1521</v>
      </c>
      <c r="F882" s="9" t="s">
        <v>2980</v>
      </c>
    </row>
    <row r="883" s="10" customFormat="true" ht="66" hidden="false" customHeight="false" outlineLevel="0" collapsed="false">
      <c r="A883" s="8" t="s">
        <v>2981</v>
      </c>
      <c r="B883" s="9" t="s">
        <v>2565</v>
      </c>
      <c r="C883" s="8" t="s">
        <v>2982</v>
      </c>
      <c r="D883" s="9" t="s">
        <v>140</v>
      </c>
      <c r="E883" s="9" t="s">
        <v>1521</v>
      </c>
      <c r="F883" s="9" t="s">
        <v>2983</v>
      </c>
    </row>
    <row r="884" s="10" customFormat="true" ht="118.8" hidden="false" customHeight="false" outlineLevel="0" collapsed="false">
      <c r="A884" s="8" t="s">
        <v>2984</v>
      </c>
      <c r="B884" s="9" t="s">
        <v>2565</v>
      </c>
      <c r="C884" s="8" t="s">
        <v>2985</v>
      </c>
      <c r="D884" s="9" t="s">
        <v>2986</v>
      </c>
      <c r="E884" s="9" t="s">
        <v>1449</v>
      </c>
      <c r="F884" s="9" t="s">
        <v>2987</v>
      </c>
    </row>
    <row r="885" s="10" customFormat="true" ht="39.6" hidden="false" customHeight="false" outlineLevel="0" collapsed="false">
      <c r="A885" s="8" t="s">
        <v>2988</v>
      </c>
      <c r="B885" s="9" t="s">
        <v>2565</v>
      </c>
      <c r="C885" s="8" t="s">
        <v>2989</v>
      </c>
      <c r="D885" s="9" t="s">
        <v>2565</v>
      </c>
      <c r="E885" s="9" t="s">
        <v>146</v>
      </c>
      <c r="F885" s="9" t="s">
        <v>2892</v>
      </c>
    </row>
    <row r="886" s="10" customFormat="true" ht="66" hidden="false" customHeight="false" outlineLevel="0" collapsed="false">
      <c r="A886" s="8" t="s">
        <v>2990</v>
      </c>
      <c r="B886" s="9" t="s">
        <v>2565</v>
      </c>
      <c r="C886" s="8" t="s">
        <v>42</v>
      </c>
      <c r="D886" s="9" t="s">
        <v>2565</v>
      </c>
      <c r="E886" s="9" t="s">
        <v>2991</v>
      </c>
      <c r="F886" s="9" t="s">
        <v>2992</v>
      </c>
    </row>
    <row r="887" s="10" customFormat="true" ht="39.6" hidden="false" customHeight="false" outlineLevel="0" collapsed="false">
      <c r="A887" s="8" t="s">
        <v>2993</v>
      </c>
      <c r="B887" s="9" t="s">
        <v>2565</v>
      </c>
      <c r="C887" s="8" t="s">
        <v>768</v>
      </c>
      <c r="D887" s="9" t="s">
        <v>1675</v>
      </c>
      <c r="E887" s="9" t="s">
        <v>2994</v>
      </c>
      <c r="F887" s="9" t="s">
        <v>734</v>
      </c>
    </row>
    <row r="888" s="10" customFormat="true" ht="92.4" hidden="false" customHeight="false" outlineLevel="0" collapsed="false">
      <c r="A888" s="8" t="s">
        <v>2995</v>
      </c>
      <c r="B888" s="9" t="s">
        <v>2565</v>
      </c>
      <c r="C888" s="8" t="s">
        <v>2996</v>
      </c>
      <c r="D888" s="9" t="s">
        <v>2565</v>
      </c>
      <c r="E888" s="9" t="s">
        <v>2997</v>
      </c>
      <c r="F888" s="9" t="s">
        <v>2998</v>
      </c>
    </row>
    <row r="889" s="10" customFormat="true" ht="66" hidden="false" customHeight="false" outlineLevel="0" collapsed="false">
      <c r="A889" s="8" t="s">
        <v>2999</v>
      </c>
      <c r="B889" s="9" t="s">
        <v>2565</v>
      </c>
      <c r="C889" s="8" t="s">
        <v>3000</v>
      </c>
      <c r="D889" s="9" t="s">
        <v>1099</v>
      </c>
      <c r="E889" s="9" t="s">
        <v>3001</v>
      </c>
      <c r="F889" s="9" t="s">
        <v>3002</v>
      </c>
    </row>
    <row r="890" s="10" customFormat="true" ht="66" hidden="false" customHeight="false" outlineLevel="0" collapsed="false">
      <c r="A890" s="8" t="s">
        <v>3003</v>
      </c>
      <c r="B890" s="9" t="s">
        <v>2565</v>
      </c>
      <c r="C890" s="8" t="s">
        <v>3004</v>
      </c>
      <c r="D890" s="9" t="s">
        <v>140</v>
      </c>
      <c r="E890" s="9" t="s">
        <v>1590</v>
      </c>
      <c r="F890" s="9" t="s">
        <v>3005</v>
      </c>
    </row>
    <row r="891" s="10" customFormat="true" ht="79.2" hidden="false" customHeight="false" outlineLevel="0" collapsed="false">
      <c r="A891" s="8" t="s">
        <v>3006</v>
      </c>
      <c r="B891" s="9" t="s">
        <v>2565</v>
      </c>
      <c r="C891" s="8" t="s">
        <v>3007</v>
      </c>
      <c r="D891" s="9" t="s">
        <v>3008</v>
      </c>
      <c r="E891" s="9" t="s">
        <v>3009</v>
      </c>
      <c r="F891" s="9" t="s">
        <v>3010</v>
      </c>
    </row>
    <row r="892" s="10" customFormat="true" ht="66" hidden="false" customHeight="false" outlineLevel="0" collapsed="false">
      <c r="A892" s="8" t="s">
        <v>3011</v>
      </c>
      <c r="B892" s="9" t="s">
        <v>2565</v>
      </c>
      <c r="C892" s="8" t="s">
        <v>3012</v>
      </c>
      <c r="D892" s="9" t="s">
        <v>140</v>
      </c>
      <c r="E892" s="9" t="s">
        <v>1590</v>
      </c>
      <c r="F892" s="9" t="s">
        <v>3013</v>
      </c>
    </row>
    <row r="893" s="10" customFormat="true" ht="118.8" hidden="false" customHeight="false" outlineLevel="0" collapsed="false">
      <c r="A893" s="8" t="s">
        <v>3014</v>
      </c>
      <c r="B893" s="9" t="s">
        <v>2565</v>
      </c>
      <c r="C893" s="8" t="s">
        <v>3015</v>
      </c>
      <c r="D893" s="9" t="s">
        <v>2565</v>
      </c>
      <c r="E893" s="9" t="s">
        <v>97</v>
      </c>
      <c r="F893" s="9" t="s">
        <v>3016</v>
      </c>
    </row>
    <row r="894" s="10" customFormat="true" ht="39.6" hidden="false" customHeight="false" outlineLevel="0" collapsed="false">
      <c r="A894" s="8" t="s">
        <v>3017</v>
      </c>
      <c r="B894" s="9" t="s">
        <v>2565</v>
      </c>
      <c r="C894" s="8" t="s">
        <v>3018</v>
      </c>
      <c r="D894" s="9" t="s">
        <v>14</v>
      </c>
      <c r="E894" s="9" t="s">
        <v>1590</v>
      </c>
      <c r="F894" s="9" t="s">
        <v>3019</v>
      </c>
    </row>
    <row r="895" s="10" customFormat="true" ht="39.6" hidden="false" customHeight="false" outlineLevel="0" collapsed="false">
      <c r="A895" s="8" t="s">
        <v>3020</v>
      </c>
      <c r="B895" s="9" t="s">
        <v>2565</v>
      </c>
      <c r="C895" s="8" t="s">
        <v>42</v>
      </c>
      <c r="D895" s="9" t="s">
        <v>2087</v>
      </c>
      <c r="E895" s="9" t="s">
        <v>3021</v>
      </c>
      <c r="F895" s="9" t="s">
        <v>3022</v>
      </c>
    </row>
    <row r="896" s="10" customFormat="true" ht="92.4" hidden="false" customHeight="false" outlineLevel="0" collapsed="false">
      <c r="A896" s="8" t="s">
        <v>3023</v>
      </c>
      <c r="B896" s="9" t="s">
        <v>2565</v>
      </c>
      <c r="C896" s="8" t="s">
        <v>3024</v>
      </c>
      <c r="D896" s="9" t="s">
        <v>495</v>
      </c>
      <c r="E896" s="9" t="s">
        <v>2265</v>
      </c>
      <c r="F896" s="9" t="s">
        <v>3025</v>
      </c>
    </row>
    <row r="897" s="10" customFormat="true" ht="52.8" hidden="false" customHeight="false" outlineLevel="0" collapsed="false">
      <c r="A897" s="8" t="s">
        <v>3026</v>
      </c>
      <c r="B897" s="9" t="s">
        <v>2565</v>
      </c>
      <c r="C897" s="8" t="s">
        <v>3027</v>
      </c>
      <c r="D897" s="9" t="s">
        <v>2565</v>
      </c>
      <c r="E897" s="9" t="s">
        <v>3028</v>
      </c>
      <c r="F897" s="9" t="s">
        <v>3029</v>
      </c>
    </row>
    <row r="898" s="10" customFormat="true" ht="132" hidden="false" customHeight="false" outlineLevel="0" collapsed="false">
      <c r="A898" s="8" t="s">
        <v>3030</v>
      </c>
      <c r="B898" s="9" t="s">
        <v>2565</v>
      </c>
      <c r="C898" s="8" t="s">
        <v>3031</v>
      </c>
      <c r="D898" s="9" t="s">
        <v>1675</v>
      </c>
      <c r="E898" s="9" t="s">
        <v>3032</v>
      </c>
      <c r="F898" s="9" t="s">
        <v>3033</v>
      </c>
    </row>
    <row r="899" s="10" customFormat="true" ht="66" hidden="false" customHeight="false" outlineLevel="0" collapsed="false">
      <c r="A899" s="8" t="s">
        <v>3034</v>
      </c>
      <c r="B899" s="9" t="s">
        <v>2565</v>
      </c>
      <c r="C899" s="8" t="s">
        <v>3035</v>
      </c>
      <c r="D899" s="9" t="s">
        <v>2565</v>
      </c>
      <c r="E899" s="9" t="s">
        <v>3036</v>
      </c>
      <c r="F899" s="9" t="s">
        <v>3037</v>
      </c>
    </row>
    <row r="900" s="10" customFormat="true" ht="52.8" hidden="false" customHeight="false" outlineLevel="0" collapsed="false">
      <c r="A900" s="8" t="s">
        <v>3038</v>
      </c>
      <c r="B900" s="9" t="s">
        <v>2565</v>
      </c>
      <c r="C900" s="8" t="s">
        <v>3039</v>
      </c>
      <c r="D900" s="9" t="s">
        <v>2565</v>
      </c>
      <c r="E900" s="9" t="s">
        <v>3040</v>
      </c>
      <c r="F900" s="9" t="s">
        <v>3041</v>
      </c>
    </row>
    <row r="901" s="10" customFormat="true" ht="66" hidden="false" customHeight="false" outlineLevel="0" collapsed="false">
      <c r="A901" s="8" t="s">
        <v>3042</v>
      </c>
      <c r="B901" s="9" t="s">
        <v>2565</v>
      </c>
      <c r="C901" s="8" t="s">
        <v>3043</v>
      </c>
      <c r="D901" s="9" t="s">
        <v>14</v>
      </c>
      <c r="E901" s="9" t="s">
        <v>3044</v>
      </c>
      <c r="F901" s="9" t="s">
        <v>3045</v>
      </c>
    </row>
    <row r="902" s="10" customFormat="true" ht="26.4" hidden="false" customHeight="false" outlineLevel="0" collapsed="false">
      <c r="A902" s="8" t="s">
        <v>3046</v>
      </c>
      <c r="B902" s="9" t="s">
        <v>2565</v>
      </c>
      <c r="C902" s="8" t="s">
        <v>3047</v>
      </c>
      <c r="D902" s="9" t="s">
        <v>2565</v>
      </c>
      <c r="E902" s="9" t="s">
        <v>1590</v>
      </c>
      <c r="F902" s="9" t="s">
        <v>3048</v>
      </c>
    </row>
    <row r="903" s="10" customFormat="true" ht="52.8" hidden="false" customHeight="false" outlineLevel="0" collapsed="false">
      <c r="A903" s="8" t="s">
        <v>3049</v>
      </c>
      <c r="B903" s="9" t="s">
        <v>2565</v>
      </c>
      <c r="C903" s="8" t="s">
        <v>3050</v>
      </c>
      <c r="D903" s="9" t="s">
        <v>213</v>
      </c>
      <c r="E903" s="9" t="s">
        <v>516</v>
      </c>
      <c r="F903" s="9" t="s">
        <v>3051</v>
      </c>
    </row>
    <row r="904" s="10" customFormat="true" ht="52.8" hidden="false" customHeight="false" outlineLevel="0" collapsed="false">
      <c r="A904" s="8" t="s">
        <v>3052</v>
      </c>
      <c r="B904" s="9" t="s">
        <v>2565</v>
      </c>
      <c r="C904" s="8" t="s">
        <v>3053</v>
      </c>
      <c r="D904" s="9" t="s">
        <v>2565</v>
      </c>
      <c r="E904" s="9" t="s">
        <v>3040</v>
      </c>
      <c r="F904" s="9" t="s">
        <v>3054</v>
      </c>
    </row>
    <row r="905" s="10" customFormat="true" ht="132" hidden="false" customHeight="false" outlineLevel="0" collapsed="false">
      <c r="A905" s="8" t="s">
        <v>3055</v>
      </c>
      <c r="B905" s="9" t="s">
        <v>2565</v>
      </c>
      <c r="C905" s="8" t="s">
        <v>3056</v>
      </c>
      <c r="D905" s="9" t="s">
        <v>557</v>
      </c>
      <c r="E905" s="9" t="s">
        <v>3057</v>
      </c>
      <c r="F905" s="9" t="s">
        <v>3058</v>
      </c>
    </row>
    <row r="906" s="10" customFormat="true" ht="79.2" hidden="false" customHeight="false" outlineLevel="0" collapsed="false">
      <c r="A906" s="8" t="s">
        <v>3059</v>
      </c>
      <c r="B906" s="9" t="s">
        <v>2565</v>
      </c>
      <c r="C906" s="8" t="s">
        <v>3060</v>
      </c>
      <c r="D906" s="9" t="s">
        <v>522</v>
      </c>
      <c r="E906" s="9" t="s">
        <v>2234</v>
      </c>
      <c r="F906" s="9" t="s">
        <v>3061</v>
      </c>
    </row>
    <row r="907" s="10" customFormat="true" ht="79.2" hidden="false" customHeight="false" outlineLevel="0" collapsed="false">
      <c r="A907" s="8" t="s">
        <v>3062</v>
      </c>
      <c r="B907" s="9" t="s">
        <v>2565</v>
      </c>
      <c r="C907" s="8" t="s">
        <v>3063</v>
      </c>
      <c r="D907" s="9" t="s">
        <v>522</v>
      </c>
      <c r="E907" s="9" t="s">
        <v>2234</v>
      </c>
      <c r="F907" s="9" t="s">
        <v>3064</v>
      </c>
    </row>
    <row r="908" s="10" customFormat="true" ht="14.4" hidden="false" customHeight="false" outlineLevel="0" collapsed="false">
      <c r="A908" s="8" t="s">
        <v>3065</v>
      </c>
      <c r="B908" s="9" t="s">
        <v>2565</v>
      </c>
      <c r="C908" s="8" t="s">
        <v>3066</v>
      </c>
      <c r="D908" s="9" t="s">
        <v>2087</v>
      </c>
      <c r="E908" s="9" t="s">
        <v>3067</v>
      </c>
      <c r="F908" s="9" t="s">
        <v>734</v>
      </c>
    </row>
    <row r="909" s="10" customFormat="true" ht="39.6" hidden="false" customHeight="false" outlineLevel="0" collapsed="false">
      <c r="A909" s="8" t="s">
        <v>3068</v>
      </c>
      <c r="B909" s="9" t="s">
        <v>2565</v>
      </c>
      <c r="C909" s="8" t="s">
        <v>3069</v>
      </c>
      <c r="D909" s="9" t="s">
        <v>2087</v>
      </c>
      <c r="E909" s="9" t="s">
        <v>1261</v>
      </c>
      <c r="F909" s="9" t="s">
        <v>3070</v>
      </c>
    </row>
    <row r="910" s="10" customFormat="true" ht="39.6" hidden="false" customHeight="false" outlineLevel="0" collapsed="false">
      <c r="A910" s="8" t="s">
        <v>3071</v>
      </c>
      <c r="B910" s="9" t="s">
        <v>2565</v>
      </c>
      <c r="C910" s="8" t="s">
        <v>42</v>
      </c>
      <c r="D910" s="9"/>
      <c r="E910" s="9" t="s">
        <v>3072</v>
      </c>
      <c r="F910" s="9" t="s">
        <v>3073</v>
      </c>
    </row>
    <row r="911" s="10" customFormat="true" ht="92.4" hidden="false" customHeight="false" outlineLevel="0" collapsed="false">
      <c r="A911" s="8" t="s">
        <v>3074</v>
      </c>
      <c r="B911" s="9" t="s">
        <v>2565</v>
      </c>
      <c r="C911" s="8" t="s">
        <v>3075</v>
      </c>
      <c r="D911" s="9" t="s">
        <v>2565</v>
      </c>
      <c r="E911" s="9" t="s">
        <v>3076</v>
      </c>
      <c r="F911" s="9" t="s">
        <v>3077</v>
      </c>
    </row>
    <row r="912" s="10" customFormat="true" ht="26.4" hidden="false" customHeight="false" outlineLevel="0" collapsed="false">
      <c r="A912" s="8" t="s">
        <v>3078</v>
      </c>
      <c r="B912" s="9" t="s">
        <v>2565</v>
      </c>
      <c r="C912" s="8" t="s">
        <v>3079</v>
      </c>
      <c r="D912" s="9" t="s">
        <v>2087</v>
      </c>
      <c r="E912" s="9" t="s">
        <v>1261</v>
      </c>
      <c r="F912" s="9" t="s">
        <v>3080</v>
      </c>
    </row>
    <row r="913" s="10" customFormat="true" ht="39.6" hidden="false" customHeight="false" outlineLevel="0" collapsed="false">
      <c r="A913" s="8" t="s">
        <v>3081</v>
      </c>
      <c r="B913" s="9" t="s">
        <v>2565</v>
      </c>
      <c r="C913" s="8" t="s">
        <v>3082</v>
      </c>
      <c r="D913" s="9" t="s">
        <v>2087</v>
      </c>
      <c r="E913" s="9" t="s">
        <v>1116</v>
      </c>
      <c r="F913" s="9" t="s">
        <v>3083</v>
      </c>
    </row>
    <row r="914" s="10" customFormat="true" ht="39.6" hidden="false" customHeight="false" outlineLevel="0" collapsed="false">
      <c r="A914" s="8" t="s">
        <v>3084</v>
      </c>
      <c r="B914" s="9" t="s">
        <v>2565</v>
      </c>
      <c r="C914" s="8" t="s">
        <v>42</v>
      </c>
      <c r="D914" s="9"/>
      <c r="E914" s="9" t="s">
        <v>3085</v>
      </c>
      <c r="F914" s="9" t="s">
        <v>3086</v>
      </c>
    </row>
    <row r="915" s="10" customFormat="true" ht="39.6" hidden="false" customHeight="false" outlineLevel="0" collapsed="false">
      <c r="A915" s="8" t="s">
        <v>3087</v>
      </c>
      <c r="B915" s="9" t="s">
        <v>2565</v>
      </c>
      <c r="C915" s="8" t="s">
        <v>3088</v>
      </c>
      <c r="D915" s="9" t="s">
        <v>2087</v>
      </c>
      <c r="E915" s="9" t="s">
        <v>1116</v>
      </c>
      <c r="F915" s="9" t="s">
        <v>3089</v>
      </c>
    </row>
    <row r="916" s="10" customFormat="true" ht="39.6" hidden="false" customHeight="false" outlineLevel="0" collapsed="false">
      <c r="A916" s="8" t="s">
        <v>3090</v>
      </c>
      <c r="B916" s="9" t="s">
        <v>2565</v>
      </c>
      <c r="C916" s="8" t="s">
        <v>3091</v>
      </c>
      <c r="D916" s="9" t="s">
        <v>2087</v>
      </c>
      <c r="E916" s="9" t="s">
        <v>1116</v>
      </c>
      <c r="F916" s="9" t="s">
        <v>3092</v>
      </c>
    </row>
    <row r="917" s="10" customFormat="true" ht="39.6" hidden="false" customHeight="false" outlineLevel="0" collapsed="false">
      <c r="A917" s="8" t="s">
        <v>3093</v>
      </c>
      <c r="B917" s="9" t="s">
        <v>2565</v>
      </c>
      <c r="C917" s="8" t="s">
        <v>3094</v>
      </c>
      <c r="D917" s="9" t="s">
        <v>2087</v>
      </c>
      <c r="E917" s="9" t="s">
        <v>1116</v>
      </c>
      <c r="F917" s="9" t="s">
        <v>3092</v>
      </c>
    </row>
    <row r="918" s="10" customFormat="true" ht="39.6" hidden="false" customHeight="false" outlineLevel="0" collapsed="false">
      <c r="A918" s="8" t="s">
        <v>3095</v>
      </c>
      <c r="B918" s="9" t="s">
        <v>2565</v>
      </c>
      <c r="C918" s="8" t="s">
        <v>3096</v>
      </c>
      <c r="D918" s="9" t="s">
        <v>522</v>
      </c>
      <c r="E918" s="9" t="s">
        <v>1576</v>
      </c>
      <c r="F918" s="9" t="s">
        <v>3097</v>
      </c>
    </row>
    <row r="919" s="10" customFormat="true" ht="39.6" hidden="false" customHeight="false" outlineLevel="0" collapsed="false">
      <c r="A919" s="8" t="s">
        <v>3098</v>
      </c>
      <c r="B919" s="9" t="s">
        <v>2565</v>
      </c>
      <c r="C919" s="8" t="s">
        <v>3099</v>
      </c>
      <c r="D919" s="9" t="s">
        <v>522</v>
      </c>
      <c r="E919" s="9" t="s">
        <v>1576</v>
      </c>
      <c r="F919" s="9" t="s">
        <v>3100</v>
      </c>
    </row>
    <row r="920" s="10" customFormat="true" ht="39.6" hidden="false" customHeight="false" outlineLevel="0" collapsed="false">
      <c r="A920" s="8" t="s">
        <v>3101</v>
      </c>
      <c r="B920" s="9" t="s">
        <v>2565</v>
      </c>
      <c r="C920" s="8" t="s">
        <v>3102</v>
      </c>
      <c r="D920" s="9"/>
      <c r="E920" s="9" t="s">
        <v>3103</v>
      </c>
      <c r="F920" s="9" t="s">
        <v>3104</v>
      </c>
    </row>
    <row r="921" s="10" customFormat="true" ht="66" hidden="false" customHeight="false" outlineLevel="0" collapsed="false">
      <c r="A921" s="8" t="s">
        <v>3105</v>
      </c>
      <c r="B921" s="9" t="s">
        <v>2565</v>
      </c>
      <c r="C921" s="8" t="s">
        <v>3106</v>
      </c>
      <c r="D921" s="9" t="s">
        <v>2565</v>
      </c>
      <c r="E921" s="9" t="s">
        <v>3107</v>
      </c>
      <c r="F921" s="9" t="s">
        <v>3108</v>
      </c>
    </row>
    <row r="922" s="10" customFormat="true" ht="39.6" hidden="false" customHeight="false" outlineLevel="0" collapsed="false">
      <c r="A922" s="8" t="s">
        <v>3109</v>
      </c>
      <c r="B922" s="9" t="s">
        <v>2565</v>
      </c>
      <c r="C922" s="8" t="s">
        <v>3110</v>
      </c>
      <c r="D922" s="9" t="s">
        <v>9</v>
      </c>
      <c r="E922" s="9" t="s">
        <v>1576</v>
      </c>
      <c r="F922" s="9" t="s">
        <v>3111</v>
      </c>
    </row>
    <row r="923" s="10" customFormat="true" ht="79.2" hidden="false" customHeight="false" outlineLevel="0" collapsed="false">
      <c r="A923" s="8" t="s">
        <v>3112</v>
      </c>
      <c r="B923" s="9" t="s">
        <v>2565</v>
      </c>
      <c r="C923" s="8" t="s">
        <v>3113</v>
      </c>
      <c r="D923" s="9" t="s">
        <v>2565</v>
      </c>
      <c r="E923" s="9" t="s">
        <v>2512</v>
      </c>
      <c r="F923" s="9" t="s">
        <v>2502</v>
      </c>
    </row>
    <row r="924" s="10" customFormat="true" ht="39.6" hidden="false" customHeight="false" outlineLevel="0" collapsed="false">
      <c r="A924" s="8" t="s">
        <v>3114</v>
      </c>
      <c r="B924" s="9" t="s">
        <v>2565</v>
      </c>
      <c r="C924" s="8" t="s">
        <v>3115</v>
      </c>
      <c r="D924" s="9" t="s">
        <v>2565</v>
      </c>
      <c r="E924" s="9" t="s">
        <v>1116</v>
      </c>
      <c r="F924" s="9" t="s">
        <v>3116</v>
      </c>
    </row>
    <row r="925" s="10" customFormat="true" ht="79.2" hidden="false" customHeight="false" outlineLevel="0" collapsed="false">
      <c r="A925" s="8" t="s">
        <v>3117</v>
      </c>
      <c r="B925" s="9" t="s">
        <v>2565</v>
      </c>
      <c r="C925" s="8" t="s">
        <v>3118</v>
      </c>
      <c r="D925" s="9" t="s">
        <v>2565</v>
      </c>
      <c r="E925" s="9" t="s">
        <v>2512</v>
      </c>
      <c r="F925" s="9" t="s">
        <v>3119</v>
      </c>
    </row>
    <row r="926" s="10" customFormat="true" ht="52.8" hidden="false" customHeight="false" outlineLevel="0" collapsed="false">
      <c r="A926" s="8" t="s">
        <v>3120</v>
      </c>
      <c r="B926" s="9" t="s">
        <v>2565</v>
      </c>
      <c r="C926" s="8" t="s">
        <v>3121</v>
      </c>
      <c r="D926" s="9" t="s">
        <v>1099</v>
      </c>
      <c r="E926" s="9" t="s">
        <v>1261</v>
      </c>
      <c r="F926" s="9" t="s">
        <v>1262</v>
      </c>
    </row>
    <row r="927" s="10" customFormat="true" ht="26.4" hidden="false" customHeight="false" outlineLevel="0" collapsed="false">
      <c r="A927" s="8" t="s">
        <v>3122</v>
      </c>
      <c r="B927" s="9" t="s">
        <v>3123</v>
      </c>
      <c r="C927" s="8" t="s">
        <v>3124</v>
      </c>
      <c r="D927" s="9" t="s">
        <v>2565</v>
      </c>
      <c r="E927" s="9" t="s">
        <v>3125</v>
      </c>
      <c r="F927" s="9" t="s">
        <v>3126</v>
      </c>
    </row>
    <row r="928" s="10" customFormat="true" ht="52.8" hidden="false" customHeight="false" outlineLevel="0" collapsed="false">
      <c r="A928" s="8" t="s">
        <v>3127</v>
      </c>
      <c r="B928" s="9" t="s">
        <v>3123</v>
      </c>
      <c r="C928" s="8" t="s">
        <v>3128</v>
      </c>
      <c r="D928" s="9" t="s">
        <v>2565</v>
      </c>
      <c r="E928" s="9" t="s">
        <v>3129</v>
      </c>
      <c r="F928" s="9" t="s">
        <v>3130</v>
      </c>
    </row>
    <row r="929" s="10" customFormat="true" ht="39.6" hidden="false" customHeight="false" outlineLevel="0" collapsed="false">
      <c r="A929" s="8" t="s">
        <v>3131</v>
      </c>
      <c r="B929" s="9" t="s">
        <v>3123</v>
      </c>
      <c r="C929" s="8" t="s">
        <v>3132</v>
      </c>
      <c r="D929" s="9" t="s">
        <v>2565</v>
      </c>
      <c r="E929" s="9" t="s">
        <v>3133</v>
      </c>
      <c r="F929" s="9" t="s">
        <v>3134</v>
      </c>
    </row>
    <row r="930" s="10" customFormat="true" ht="79.2" hidden="false" customHeight="false" outlineLevel="0" collapsed="false">
      <c r="A930" s="8" t="s">
        <v>3135</v>
      </c>
      <c r="B930" s="9" t="s">
        <v>3123</v>
      </c>
      <c r="C930" s="8" t="s">
        <v>3136</v>
      </c>
      <c r="D930" s="9" t="s">
        <v>2565</v>
      </c>
      <c r="E930" s="9" t="s">
        <v>3137</v>
      </c>
      <c r="F930" s="9" t="s">
        <v>3138</v>
      </c>
    </row>
    <row r="931" s="10" customFormat="true" ht="39.6" hidden="false" customHeight="false" outlineLevel="0" collapsed="false">
      <c r="A931" s="8" t="s">
        <v>3139</v>
      </c>
      <c r="B931" s="9" t="s">
        <v>3123</v>
      </c>
      <c r="C931" s="8" t="s">
        <v>3140</v>
      </c>
      <c r="D931" s="9" t="s">
        <v>2565</v>
      </c>
      <c r="E931" s="9" t="s">
        <v>3141</v>
      </c>
      <c r="F931" s="9" t="s">
        <v>3142</v>
      </c>
    </row>
    <row r="932" s="10" customFormat="true" ht="79.2" hidden="false" customHeight="false" outlineLevel="0" collapsed="false">
      <c r="A932" s="8" t="s">
        <v>3143</v>
      </c>
      <c r="B932" s="9" t="s">
        <v>3123</v>
      </c>
      <c r="C932" s="8" t="s">
        <v>3144</v>
      </c>
      <c r="D932" s="9" t="s">
        <v>2565</v>
      </c>
      <c r="E932" s="9" t="s">
        <v>115</v>
      </c>
      <c r="F932" s="9" t="s">
        <v>3145</v>
      </c>
    </row>
    <row r="933" s="10" customFormat="true" ht="105.6" hidden="false" customHeight="false" outlineLevel="0" collapsed="false">
      <c r="A933" s="8" t="s">
        <v>3146</v>
      </c>
      <c r="B933" s="9" t="s">
        <v>3123</v>
      </c>
      <c r="C933" s="8" t="s">
        <v>3147</v>
      </c>
      <c r="D933" s="9" t="s">
        <v>2565</v>
      </c>
      <c r="E933" s="9" t="s">
        <v>1906</v>
      </c>
      <c r="F933" s="9" t="s">
        <v>3148</v>
      </c>
    </row>
    <row r="934" s="10" customFormat="true" ht="52.8" hidden="false" customHeight="false" outlineLevel="0" collapsed="false">
      <c r="A934" s="8" t="s">
        <v>3149</v>
      </c>
      <c r="B934" s="9" t="s">
        <v>3123</v>
      </c>
      <c r="C934" s="8" t="s">
        <v>3150</v>
      </c>
      <c r="D934" s="9" t="s">
        <v>2565</v>
      </c>
      <c r="E934" s="9" t="s">
        <v>142</v>
      </c>
      <c r="F934" s="9" t="s">
        <v>3151</v>
      </c>
    </row>
    <row r="935" s="10" customFormat="true" ht="66" hidden="false" customHeight="false" outlineLevel="0" collapsed="false">
      <c r="A935" s="8" t="s">
        <v>3152</v>
      </c>
      <c r="B935" s="9" t="s">
        <v>3123</v>
      </c>
      <c r="C935" s="8" t="s">
        <v>3153</v>
      </c>
      <c r="D935" s="9" t="s">
        <v>2565</v>
      </c>
      <c r="E935" s="9" t="s">
        <v>3154</v>
      </c>
      <c r="F935" s="9" t="s">
        <v>3155</v>
      </c>
    </row>
    <row r="936" s="10" customFormat="true" ht="52.8" hidden="false" customHeight="false" outlineLevel="0" collapsed="false">
      <c r="A936" s="8" t="s">
        <v>3156</v>
      </c>
      <c r="B936" s="9" t="s">
        <v>3123</v>
      </c>
      <c r="C936" s="8" t="s">
        <v>42</v>
      </c>
      <c r="D936" s="9" t="s">
        <v>2087</v>
      </c>
      <c r="E936" s="9" t="s">
        <v>3157</v>
      </c>
      <c r="F936" s="9" t="s">
        <v>3158</v>
      </c>
    </row>
    <row r="937" s="10" customFormat="true" ht="39.6" hidden="false" customHeight="false" outlineLevel="0" collapsed="false">
      <c r="A937" s="8" t="s">
        <v>3159</v>
      </c>
      <c r="B937" s="9" t="s">
        <v>3123</v>
      </c>
      <c r="C937" s="8" t="s">
        <v>3160</v>
      </c>
      <c r="D937" s="9" t="s">
        <v>2565</v>
      </c>
      <c r="E937" s="9" t="s">
        <v>276</v>
      </c>
      <c r="F937" s="9" t="s">
        <v>3161</v>
      </c>
    </row>
    <row r="938" s="10" customFormat="true" ht="92.4" hidden="false" customHeight="false" outlineLevel="0" collapsed="false">
      <c r="A938" s="8" t="s">
        <v>3162</v>
      </c>
      <c r="B938" s="9" t="s">
        <v>3123</v>
      </c>
      <c r="C938" s="8" t="s">
        <v>3163</v>
      </c>
      <c r="D938" s="9" t="s">
        <v>2087</v>
      </c>
      <c r="E938" s="9" t="s">
        <v>331</v>
      </c>
      <c r="F938" s="9" t="s">
        <v>3164</v>
      </c>
    </row>
    <row r="939" s="10" customFormat="true" ht="66" hidden="false" customHeight="false" outlineLevel="0" collapsed="false">
      <c r="A939" s="8" t="s">
        <v>3165</v>
      </c>
      <c r="B939" s="9" t="s">
        <v>3123</v>
      </c>
      <c r="C939" s="8" t="s">
        <v>3166</v>
      </c>
      <c r="D939" s="9" t="s">
        <v>2565</v>
      </c>
      <c r="E939" s="9" t="s">
        <v>3167</v>
      </c>
      <c r="F939" s="9" t="s">
        <v>3168</v>
      </c>
    </row>
    <row r="940" s="10" customFormat="true" ht="66" hidden="false" customHeight="false" outlineLevel="0" collapsed="false">
      <c r="A940" s="8" t="s">
        <v>3169</v>
      </c>
      <c r="B940" s="9" t="s">
        <v>3123</v>
      </c>
      <c r="C940" s="8" t="s">
        <v>3170</v>
      </c>
      <c r="D940" s="9" t="s">
        <v>522</v>
      </c>
      <c r="E940" s="9" t="s">
        <v>2676</v>
      </c>
      <c r="F940" s="9" t="s">
        <v>3171</v>
      </c>
    </row>
    <row r="941" s="10" customFormat="true" ht="39.6" hidden="false" customHeight="false" outlineLevel="0" collapsed="false">
      <c r="A941" s="8" t="s">
        <v>3172</v>
      </c>
      <c r="B941" s="9" t="s">
        <v>3123</v>
      </c>
      <c r="C941" s="8" t="s">
        <v>3173</v>
      </c>
      <c r="D941" s="9" t="s">
        <v>2565</v>
      </c>
      <c r="E941" s="9" t="s">
        <v>1101</v>
      </c>
      <c r="F941" s="9" t="s">
        <v>3174</v>
      </c>
    </row>
    <row r="942" s="10" customFormat="true" ht="158.4" hidden="false" customHeight="false" outlineLevel="0" collapsed="false">
      <c r="A942" s="8" t="s">
        <v>3175</v>
      </c>
      <c r="B942" s="9" t="s">
        <v>3123</v>
      </c>
      <c r="C942" s="8" t="s">
        <v>3176</v>
      </c>
      <c r="D942" s="9" t="s">
        <v>2565</v>
      </c>
      <c r="E942" s="9" t="s">
        <v>3177</v>
      </c>
      <c r="F942" s="9" t="s">
        <v>3178</v>
      </c>
    </row>
    <row r="943" s="10" customFormat="true" ht="39.6" hidden="false" customHeight="false" outlineLevel="0" collapsed="false">
      <c r="A943" s="8" t="s">
        <v>3179</v>
      </c>
      <c r="B943" s="9" t="s">
        <v>3123</v>
      </c>
      <c r="C943" s="8" t="s">
        <v>3180</v>
      </c>
      <c r="D943" s="9" t="s">
        <v>14</v>
      </c>
      <c r="E943" s="9" t="s">
        <v>1576</v>
      </c>
      <c r="F943" s="9" t="s">
        <v>3181</v>
      </c>
    </row>
    <row r="944" s="10" customFormat="true" ht="39.6" hidden="false" customHeight="false" outlineLevel="0" collapsed="false">
      <c r="A944" s="8" t="s">
        <v>3182</v>
      </c>
      <c r="B944" s="9" t="s">
        <v>3123</v>
      </c>
      <c r="C944" s="8" t="s">
        <v>3183</v>
      </c>
      <c r="D944" s="9" t="s">
        <v>522</v>
      </c>
      <c r="E944" s="9" t="s">
        <v>1576</v>
      </c>
      <c r="F944" s="9" t="s">
        <v>3184</v>
      </c>
    </row>
    <row r="945" s="10" customFormat="true" ht="66" hidden="false" customHeight="false" outlineLevel="0" collapsed="false">
      <c r="A945" s="8" t="s">
        <v>3185</v>
      </c>
      <c r="B945" s="9" t="s">
        <v>3123</v>
      </c>
      <c r="C945" s="8" t="s">
        <v>3186</v>
      </c>
      <c r="D945" s="9" t="s">
        <v>2565</v>
      </c>
      <c r="E945" s="9" t="s">
        <v>3187</v>
      </c>
      <c r="F945" s="9" t="s">
        <v>3188</v>
      </c>
    </row>
    <row r="946" s="10" customFormat="true" ht="66" hidden="false" customHeight="false" outlineLevel="0" collapsed="false">
      <c r="A946" s="8" t="s">
        <v>3189</v>
      </c>
      <c r="B946" s="9" t="s">
        <v>3123</v>
      </c>
      <c r="C946" s="8" t="s">
        <v>42</v>
      </c>
      <c r="D946" s="9"/>
      <c r="E946" s="9" t="s">
        <v>3190</v>
      </c>
      <c r="F946" s="9" t="s">
        <v>3191</v>
      </c>
    </row>
    <row r="947" s="10" customFormat="true" ht="52.8" hidden="false" customHeight="false" outlineLevel="0" collapsed="false">
      <c r="A947" s="8" t="s">
        <v>3192</v>
      </c>
      <c r="B947" s="9" t="s">
        <v>3123</v>
      </c>
      <c r="C947" s="8" t="s">
        <v>3193</v>
      </c>
      <c r="D947" s="9" t="s">
        <v>2565</v>
      </c>
      <c r="E947" s="9" t="s">
        <v>146</v>
      </c>
      <c r="F947" s="9" t="s">
        <v>3194</v>
      </c>
    </row>
    <row r="948" s="10" customFormat="true" ht="145.2" hidden="false" customHeight="false" outlineLevel="0" collapsed="false">
      <c r="A948" s="8" t="s">
        <v>3195</v>
      </c>
      <c r="B948" s="9" t="s">
        <v>3123</v>
      </c>
      <c r="C948" s="8" t="s">
        <v>3196</v>
      </c>
      <c r="D948" s="9" t="s">
        <v>140</v>
      </c>
      <c r="E948" s="9" t="s">
        <v>1953</v>
      </c>
      <c r="F948" s="9" t="s">
        <v>3197</v>
      </c>
    </row>
    <row r="949" s="10" customFormat="true" ht="52.8" hidden="false" customHeight="false" outlineLevel="0" collapsed="false">
      <c r="A949" s="8" t="s">
        <v>3198</v>
      </c>
      <c r="B949" s="9" t="s">
        <v>3123</v>
      </c>
      <c r="C949" s="8" t="s">
        <v>3199</v>
      </c>
      <c r="D949" s="9" t="s">
        <v>3123</v>
      </c>
      <c r="E949" s="9" t="s">
        <v>409</v>
      </c>
      <c r="F949" s="9" t="s">
        <v>3200</v>
      </c>
    </row>
    <row r="950" s="10" customFormat="true" ht="184.8" hidden="false" customHeight="false" outlineLevel="0" collapsed="false">
      <c r="A950" s="8" t="s">
        <v>3201</v>
      </c>
      <c r="B950" s="9" t="s">
        <v>3123</v>
      </c>
      <c r="C950" s="8" t="s">
        <v>3202</v>
      </c>
      <c r="D950" s="9" t="s">
        <v>2565</v>
      </c>
      <c r="E950" s="9" t="s">
        <v>2825</v>
      </c>
      <c r="F950" s="9" t="s">
        <v>3203</v>
      </c>
    </row>
    <row r="951" s="10" customFormat="true" ht="39.6" hidden="false" customHeight="false" outlineLevel="0" collapsed="false">
      <c r="A951" s="8" t="s">
        <v>3204</v>
      </c>
      <c r="B951" s="9" t="s">
        <v>3123</v>
      </c>
      <c r="C951" s="8" t="s">
        <v>3205</v>
      </c>
      <c r="D951" s="9" t="s">
        <v>3123</v>
      </c>
      <c r="E951" s="9" t="s">
        <v>2508</v>
      </c>
      <c r="F951" s="9" t="s">
        <v>2509</v>
      </c>
    </row>
    <row r="952" s="10" customFormat="true" ht="79.2" hidden="false" customHeight="false" outlineLevel="0" collapsed="false">
      <c r="A952" s="8" t="s">
        <v>3206</v>
      </c>
      <c r="B952" s="9" t="s">
        <v>3123</v>
      </c>
      <c r="C952" s="8" t="s">
        <v>3207</v>
      </c>
      <c r="D952" s="9" t="s">
        <v>9</v>
      </c>
      <c r="E952" s="9" t="s">
        <v>1910</v>
      </c>
      <c r="F952" s="9" t="s">
        <v>3208</v>
      </c>
    </row>
    <row r="953" s="10" customFormat="true" ht="118.8" hidden="false" customHeight="false" outlineLevel="0" collapsed="false">
      <c r="A953" s="8" t="s">
        <v>3209</v>
      </c>
      <c r="B953" s="9" t="s">
        <v>3123</v>
      </c>
      <c r="C953" s="8" t="s">
        <v>3210</v>
      </c>
      <c r="D953" s="9" t="s">
        <v>2565</v>
      </c>
      <c r="E953" s="9" t="s">
        <v>146</v>
      </c>
      <c r="F953" s="9" t="s">
        <v>3211</v>
      </c>
    </row>
    <row r="954" s="10" customFormat="true" ht="92.4" hidden="false" customHeight="false" outlineLevel="0" collapsed="false">
      <c r="A954" s="8" t="s">
        <v>3212</v>
      </c>
      <c r="B954" s="9" t="s">
        <v>3123</v>
      </c>
      <c r="C954" s="8" t="s">
        <v>313</v>
      </c>
      <c r="D954" s="9" t="s">
        <v>2565</v>
      </c>
      <c r="E954" s="9" t="s">
        <v>3213</v>
      </c>
      <c r="F954" s="9" t="s">
        <v>3214</v>
      </c>
    </row>
    <row r="955" s="10" customFormat="true" ht="39.6" hidden="false" customHeight="false" outlineLevel="0" collapsed="false">
      <c r="A955" s="8" t="s">
        <v>3215</v>
      </c>
      <c r="B955" s="9" t="s">
        <v>3123</v>
      </c>
      <c r="C955" s="8" t="s">
        <v>3216</v>
      </c>
      <c r="D955" s="9" t="s">
        <v>2565</v>
      </c>
      <c r="E955" s="9" t="s">
        <v>3217</v>
      </c>
      <c r="F955" s="9" t="s">
        <v>3218</v>
      </c>
    </row>
    <row r="956" s="10" customFormat="true" ht="39.6" hidden="false" customHeight="false" outlineLevel="0" collapsed="false">
      <c r="A956" s="8" t="s">
        <v>3219</v>
      </c>
      <c r="B956" s="9" t="s">
        <v>3123</v>
      </c>
      <c r="C956" s="8" t="s">
        <v>3220</v>
      </c>
      <c r="D956" s="9" t="s">
        <v>9</v>
      </c>
      <c r="E956" s="9" t="s">
        <v>3221</v>
      </c>
      <c r="F956" s="9" t="s">
        <v>3222</v>
      </c>
    </row>
    <row r="957" s="10" customFormat="true" ht="52.8" hidden="false" customHeight="false" outlineLevel="0" collapsed="false">
      <c r="A957" s="8" t="s">
        <v>3223</v>
      </c>
      <c r="B957" s="9" t="s">
        <v>3123</v>
      </c>
      <c r="C957" s="8" t="s">
        <v>3224</v>
      </c>
      <c r="D957" s="9" t="s">
        <v>3123</v>
      </c>
      <c r="E957" s="9" t="s">
        <v>409</v>
      </c>
      <c r="F957" s="9" t="s">
        <v>1443</v>
      </c>
    </row>
    <row r="958" s="10" customFormat="true" ht="171.6" hidden="false" customHeight="false" outlineLevel="0" collapsed="false">
      <c r="A958" s="8" t="s">
        <v>3225</v>
      </c>
      <c r="B958" s="9" t="s">
        <v>3123</v>
      </c>
      <c r="C958" s="8" t="s">
        <v>3226</v>
      </c>
      <c r="D958" s="9" t="s">
        <v>2565</v>
      </c>
      <c r="E958" s="9" t="s">
        <v>381</v>
      </c>
      <c r="F958" s="9" t="s">
        <v>3227</v>
      </c>
    </row>
    <row r="959" s="10" customFormat="true" ht="66" hidden="false" customHeight="false" outlineLevel="0" collapsed="false">
      <c r="A959" s="8" t="s">
        <v>3228</v>
      </c>
      <c r="B959" s="9" t="s">
        <v>3123</v>
      </c>
      <c r="C959" s="8" t="s">
        <v>3229</v>
      </c>
      <c r="D959" s="9" t="s">
        <v>2565</v>
      </c>
      <c r="E959" s="9" t="s">
        <v>35</v>
      </c>
      <c r="F959" s="9" t="s">
        <v>3230</v>
      </c>
    </row>
    <row r="960" s="10" customFormat="true" ht="26.4" hidden="false" customHeight="false" outlineLevel="0" collapsed="false">
      <c r="A960" s="8" t="s">
        <v>3231</v>
      </c>
      <c r="B960" s="9" t="s">
        <v>3123</v>
      </c>
      <c r="C960" s="8" t="s">
        <v>3232</v>
      </c>
      <c r="D960" s="9" t="s">
        <v>2565</v>
      </c>
      <c r="E960" s="9" t="s">
        <v>146</v>
      </c>
      <c r="F960" s="9" t="s">
        <v>3233</v>
      </c>
    </row>
    <row r="961" s="10" customFormat="true" ht="39.6" hidden="false" customHeight="false" outlineLevel="0" collapsed="false">
      <c r="A961" s="8" t="s">
        <v>3234</v>
      </c>
      <c r="B961" s="9" t="s">
        <v>3123</v>
      </c>
      <c r="C961" s="8" t="s">
        <v>3235</v>
      </c>
      <c r="D961" s="9" t="s">
        <v>2565</v>
      </c>
      <c r="E961" s="9" t="s">
        <v>146</v>
      </c>
      <c r="F961" s="9" t="s">
        <v>3236</v>
      </c>
    </row>
    <row r="962" s="10" customFormat="true" ht="66" hidden="false" customHeight="false" outlineLevel="0" collapsed="false">
      <c r="A962" s="8" t="s">
        <v>3237</v>
      </c>
      <c r="B962" s="9" t="s">
        <v>3123</v>
      </c>
      <c r="C962" s="8" t="s">
        <v>3238</v>
      </c>
      <c r="D962" s="9" t="s">
        <v>2565</v>
      </c>
      <c r="E962" s="9" t="s">
        <v>35</v>
      </c>
      <c r="F962" s="9" t="s">
        <v>3239</v>
      </c>
    </row>
    <row r="963" s="10" customFormat="true" ht="66" hidden="false" customHeight="false" outlineLevel="0" collapsed="false">
      <c r="A963" s="8" t="s">
        <v>3240</v>
      </c>
      <c r="B963" s="9" t="s">
        <v>3123</v>
      </c>
      <c r="C963" s="8" t="s">
        <v>3241</v>
      </c>
      <c r="D963" s="9" t="s">
        <v>83</v>
      </c>
      <c r="E963" s="9" t="s">
        <v>1293</v>
      </c>
      <c r="F963" s="9" t="s">
        <v>3242</v>
      </c>
    </row>
    <row r="964" s="10" customFormat="true" ht="171.6" hidden="false" customHeight="false" outlineLevel="0" collapsed="false">
      <c r="A964" s="8" t="s">
        <v>3243</v>
      </c>
      <c r="B964" s="9" t="s">
        <v>3123</v>
      </c>
      <c r="C964" s="8" t="s">
        <v>3244</v>
      </c>
      <c r="D964" s="9" t="s">
        <v>2565</v>
      </c>
      <c r="E964" s="9" t="s">
        <v>146</v>
      </c>
      <c r="F964" s="9" t="s">
        <v>531</v>
      </c>
    </row>
    <row r="965" s="10" customFormat="true" ht="66" hidden="false" customHeight="false" outlineLevel="0" collapsed="false">
      <c r="A965" s="8" t="s">
        <v>3245</v>
      </c>
      <c r="B965" s="9" t="s">
        <v>3123</v>
      </c>
      <c r="C965" s="8" t="s">
        <v>3246</v>
      </c>
      <c r="D965" s="9" t="s">
        <v>9</v>
      </c>
      <c r="E965" s="9" t="s">
        <v>1293</v>
      </c>
      <c r="F965" s="9" t="s">
        <v>3247</v>
      </c>
    </row>
    <row r="966" s="10" customFormat="true" ht="92.4" hidden="false" customHeight="false" outlineLevel="0" collapsed="false">
      <c r="A966" s="8" t="s">
        <v>3248</v>
      </c>
      <c r="B966" s="9" t="s">
        <v>3123</v>
      </c>
      <c r="C966" s="8" t="s">
        <v>3249</v>
      </c>
      <c r="D966" s="9" t="s">
        <v>2565</v>
      </c>
      <c r="E966" s="9" t="s">
        <v>3250</v>
      </c>
      <c r="F966" s="9" t="s">
        <v>3251</v>
      </c>
    </row>
    <row r="967" s="10" customFormat="true" ht="26.4" hidden="false" customHeight="false" outlineLevel="0" collapsed="false">
      <c r="A967" s="8" t="s">
        <v>3252</v>
      </c>
      <c r="B967" s="9" t="s">
        <v>3123</v>
      </c>
      <c r="C967" s="8" t="s">
        <v>3253</v>
      </c>
      <c r="D967" s="9" t="s">
        <v>2565</v>
      </c>
      <c r="E967" s="9" t="s">
        <v>146</v>
      </c>
      <c r="F967" s="9" t="s">
        <v>3254</v>
      </c>
    </row>
    <row r="968" s="10" customFormat="true" ht="66" hidden="false" customHeight="false" outlineLevel="0" collapsed="false">
      <c r="A968" s="8" t="s">
        <v>3255</v>
      </c>
      <c r="B968" s="9" t="s">
        <v>3123</v>
      </c>
      <c r="C968" s="8" t="s">
        <v>3256</v>
      </c>
      <c r="D968" s="9" t="s">
        <v>9</v>
      </c>
      <c r="E968" s="9" t="s">
        <v>1293</v>
      </c>
      <c r="F968" s="9" t="s">
        <v>3257</v>
      </c>
    </row>
    <row r="969" s="10" customFormat="true" ht="66" hidden="false" customHeight="false" outlineLevel="0" collapsed="false">
      <c r="A969" s="8" t="s">
        <v>3258</v>
      </c>
      <c r="B969" s="9" t="s">
        <v>3123</v>
      </c>
      <c r="C969" s="8" t="s">
        <v>3259</v>
      </c>
      <c r="D969" s="9" t="s">
        <v>9</v>
      </c>
      <c r="E969" s="9" t="s">
        <v>1293</v>
      </c>
      <c r="F969" s="9" t="s">
        <v>3260</v>
      </c>
    </row>
    <row r="970" s="10" customFormat="true" ht="66" hidden="false" customHeight="false" outlineLevel="0" collapsed="false">
      <c r="A970" s="8" t="s">
        <v>3261</v>
      </c>
      <c r="B970" s="9" t="s">
        <v>3123</v>
      </c>
      <c r="C970" s="8" t="s">
        <v>3262</v>
      </c>
      <c r="D970" s="9" t="s">
        <v>2087</v>
      </c>
      <c r="E970" s="9" t="s">
        <v>35</v>
      </c>
      <c r="F970" s="9" t="s">
        <v>3263</v>
      </c>
    </row>
    <row r="971" s="10" customFormat="true" ht="66" hidden="false" customHeight="false" outlineLevel="0" collapsed="false">
      <c r="A971" s="8" t="s">
        <v>3264</v>
      </c>
      <c r="B971" s="9" t="s">
        <v>3123</v>
      </c>
      <c r="C971" s="8" t="s">
        <v>3265</v>
      </c>
      <c r="D971" s="9" t="s">
        <v>2087</v>
      </c>
      <c r="E971" s="9" t="s">
        <v>35</v>
      </c>
      <c r="F971" s="9" t="s">
        <v>3266</v>
      </c>
    </row>
    <row r="972" s="10" customFormat="true" ht="79.2" hidden="false" customHeight="false" outlineLevel="0" collapsed="false">
      <c r="A972" s="8" t="s">
        <v>3267</v>
      </c>
      <c r="B972" s="9" t="s">
        <v>3123</v>
      </c>
      <c r="C972" s="8" t="s">
        <v>3268</v>
      </c>
      <c r="D972" s="9" t="s">
        <v>2565</v>
      </c>
      <c r="E972" s="9" t="s">
        <v>3269</v>
      </c>
      <c r="F972" s="9" t="s">
        <v>3270</v>
      </c>
    </row>
    <row r="973" s="10" customFormat="true" ht="118.8" hidden="false" customHeight="false" outlineLevel="0" collapsed="false">
      <c r="A973" s="8" t="s">
        <v>3271</v>
      </c>
      <c r="B973" s="9" t="s">
        <v>3123</v>
      </c>
      <c r="C973" s="8" t="s">
        <v>3272</v>
      </c>
      <c r="D973" s="9" t="s">
        <v>522</v>
      </c>
      <c r="E973" s="9" t="s">
        <v>3273</v>
      </c>
      <c r="F973" s="9" t="s">
        <v>3274</v>
      </c>
    </row>
    <row r="974" s="10" customFormat="true" ht="66" hidden="false" customHeight="false" outlineLevel="0" collapsed="false">
      <c r="A974" s="8" t="s">
        <v>3275</v>
      </c>
      <c r="B974" s="9" t="s">
        <v>3123</v>
      </c>
      <c r="C974" s="8" t="s">
        <v>3276</v>
      </c>
      <c r="D974" s="9" t="s">
        <v>1675</v>
      </c>
      <c r="E974" s="9" t="s">
        <v>35</v>
      </c>
      <c r="F974" s="9" t="s">
        <v>3266</v>
      </c>
    </row>
    <row r="975" s="10" customFormat="true" ht="66" hidden="false" customHeight="false" outlineLevel="0" collapsed="false">
      <c r="A975" s="8" t="s">
        <v>3277</v>
      </c>
      <c r="B975" s="9" t="s">
        <v>3123</v>
      </c>
      <c r="C975" s="8" t="s">
        <v>3278</v>
      </c>
      <c r="D975" s="9" t="s">
        <v>3123</v>
      </c>
      <c r="E975" s="9" t="s">
        <v>146</v>
      </c>
      <c r="F975" s="9" t="s">
        <v>3279</v>
      </c>
    </row>
    <row r="976" s="10" customFormat="true" ht="66" hidden="false" customHeight="false" outlineLevel="0" collapsed="false">
      <c r="A976" s="8" t="s">
        <v>3280</v>
      </c>
      <c r="B976" s="9" t="s">
        <v>3123</v>
      </c>
      <c r="C976" s="8" t="s">
        <v>3281</v>
      </c>
      <c r="D976" s="9" t="s">
        <v>1675</v>
      </c>
      <c r="E976" s="9" t="s">
        <v>35</v>
      </c>
      <c r="F976" s="9" t="s">
        <v>486</v>
      </c>
    </row>
    <row r="977" s="10" customFormat="true" ht="66" hidden="false" customHeight="false" outlineLevel="0" collapsed="false">
      <c r="A977" s="8" t="s">
        <v>3282</v>
      </c>
      <c r="B977" s="9" t="s">
        <v>3123</v>
      </c>
      <c r="C977" s="8" t="s">
        <v>3283</v>
      </c>
      <c r="D977" s="9" t="s">
        <v>1675</v>
      </c>
      <c r="E977" s="9" t="s">
        <v>35</v>
      </c>
      <c r="F977" s="9" t="s">
        <v>486</v>
      </c>
    </row>
    <row r="978" s="10" customFormat="true" ht="145.2" hidden="false" customHeight="false" outlineLevel="0" collapsed="false">
      <c r="A978" s="8" t="s">
        <v>3284</v>
      </c>
      <c r="B978" s="9" t="s">
        <v>3123</v>
      </c>
      <c r="C978" s="8" t="s">
        <v>3285</v>
      </c>
      <c r="D978" s="9" t="s">
        <v>1099</v>
      </c>
      <c r="E978" s="9" t="s">
        <v>3273</v>
      </c>
      <c r="F978" s="9" t="s">
        <v>3286</v>
      </c>
    </row>
    <row r="979" s="10" customFormat="true" ht="105.6" hidden="false" customHeight="false" outlineLevel="0" collapsed="false">
      <c r="A979" s="8" t="s">
        <v>3287</v>
      </c>
      <c r="B979" s="9" t="s">
        <v>3123</v>
      </c>
      <c r="C979" s="8" t="s">
        <v>3288</v>
      </c>
      <c r="D979" s="9" t="s">
        <v>2565</v>
      </c>
      <c r="E979" s="9" t="s">
        <v>569</v>
      </c>
      <c r="F979" s="9" t="s">
        <v>3289</v>
      </c>
    </row>
    <row r="980" s="10" customFormat="true" ht="66" hidden="false" customHeight="false" outlineLevel="0" collapsed="false">
      <c r="A980" s="8" t="s">
        <v>3290</v>
      </c>
      <c r="B980" s="9" t="s">
        <v>3123</v>
      </c>
      <c r="C980" s="8" t="s">
        <v>3291</v>
      </c>
      <c r="D980" s="9" t="s">
        <v>2087</v>
      </c>
      <c r="E980" s="9" t="s">
        <v>35</v>
      </c>
      <c r="F980" s="9" t="s">
        <v>3292</v>
      </c>
    </row>
    <row r="981" s="10" customFormat="true" ht="26.4" hidden="false" customHeight="false" outlineLevel="0" collapsed="false">
      <c r="A981" s="8" t="s">
        <v>3293</v>
      </c>
      <c r="B981" s="9" t="s">
        <v>3123</v>
      </c>
      <c r="C981" s="8" t="s">
        <v>1616</v>
      </c>
      <c r="D981" s="9" t="s">
        <v>557</v>
      </c>
      <c r="E981" s="9" t="s">
        <v>3294</v>
      </c>
      <c r="F981" s="9" t="s">
        <v>3295</v>
      </c>
    </row>
    <row r="982" s="10" customFormat="true" ht="26.4" hidden="false" customHeight="false" outlineLevel="0" collapsed="false">
      <c r="A982" s="8" t="s">
        <v>3296</v>
      </c>
      <c r="B982" s="9" t="s">
        <v>3123</v>
      </c>
      <c r="C982" s="8" t="s">
        <v>3297</v>
      </c>
      <c r="D982" s="9" t="s">
        <v>2565</v>
      </c>
      <c r="E982" s="9" t="s">
        <v>115</v>
      </c>
      <c r="F982" s="9" t="s">
        <v>3298</v>
      </c>
    </row>
    <row r="983" s="10" customFormat="true" ht="39.6" hidden="false" customHeight="false" outlineLevel="0" collapsed="false">
      <c r="A983" s="8" t="s">
        <v>3299</v>
      </c>
      <c r="B983" s="9" t="s">
        <v>3123</v>
      </c>
      <c r="C983" s="8" t="s">
        <v>3300</v>
      </c>
      <c r="D983" s="9" t="s">
        <v>3123</v>
      </c>
      <c r="E983" s="9" t="s">
        <v>2508</v>
      </c>
      <c r="F983" s="9" t="s">
        <v>3301</v>
      </c>
    </row>
    <row r="984" s="10" customFormat="true" ht="52.8" hidden="false" customHeight="false" outlineLevel="0" collapsed="false">
      <c r="A984" s="8" t="s">
        <v>3302</v>
      </c>
      <c r="B984" s="9" t="s">
        <v>3123</v>
      </c>
      <c r="C984" s="8" t="s">
        <v>3303</v>
      </c>
      <c r="D984" s="9" t="s">
        <v>3123</v>
      </c>
      <c r="E984" s="9" t="s">
        <v>252</v>
      </c>
      <c r="F984" s="9" t="s">
        <v>3304</v>
      </c>
    </row>
    <row r="985" s="10" customFormat="true" ht="409.6" hidden="false" customHeight="false" outlineLevel="0" collapsed="false">
      <c r="A985" s="8" t="s">
        <v>3305</v>
      </c>
      <c r="B985" s="9" t="s">
        <v>3123</v>
      </c>
      <c r="C985" s="8" t="s">
        <v>3306</v>
      </c>
      <c r="D985" s="9" t="s">
        <v>3123</v>
      </c>
      <c r="E985" s="9" t="s">
        <v>209</v>
      </c>
      <c r="F985" s="9" t="s">
        <v>3307</v>
      </c>
    </row>
    <row r="986" s="10" customFormat="true" ht="118.8" hidden="false" customHeight="false" outlineLevel="0" collapsed="false">
      <c r="A986" s="8" t="s">
        <v>3308</v>
      </c>
      <c r="B986" s="9" t="s">
        <v>3123</v>
      </c>
      <c r="C986" s="8" t="s">
        <v>3309</v>
      </c>
      <c r="D986" s="9" t="s">
        <v>2565</v>
      </c>
      <c r="E986" s="9" t="s">
        <v>3310</v>
      </c>
      <c r="F986" s="9" t="s">
        <v>3311</v>
      </c>
    </row>
    <row r="987" s="10" customFormat="true" ht="52.8" hidden="false" customHeight="false" outlineLevel="0" collapsed="false">
      <c r="A987" s="8" t="s">
        <v>3312</v>
      </c>
      <c r="B987" s="9" t="s">
        <v>3123</v>
      </c>
      <c r="C987" s="8" t="s">
        <v>3313</v>
      </c>
      <c r="D987" s="9" t="s">
        <v>3123</v>
      </c>
      <c r="E987" s="9" t="s">
        <v>882</v>
      </c>
      <c r="F987" s="9" t="s">
        <v>3314</v>
      </c>
    </row>
    <row r="988" s="10" customFormat="true" ht="26.4" hidden="false" customHeight="false" outlineLevel="0" collapsed="false">
      <c r="A988" s="8" t="s">
        <v>3315</v>
      </c>
      <c r="B988" s="9" t="s">
        <v>3123</v>
      </c>
      <c r="C988" s="8" t="s">
        <v>3316</v>
      </c>
      <c r="D988" s="9" t="s">
        <v>3123</v>
      </c>
      <c r="E988" s="9" t="s">
        <v>260</v>
      </c>
      <c r="F988" s="9" t="s">
        <v>261</v>
      </c>
    </row>
    <row r="989" s="10" customFormat="true" ht="52.8" hidden="false" customHeight="false" outlineLevel="0" collapsed="false">
      <c r="A989" s="8" t="s">
        <v>3317</v>
      </c>
      <c r="B989" s="9" t="s">
        <v>3123</v>
      </c>
      <c r="C989" s="8" t="s">
        <v>3318</v>
      </c>
      <c r="D989" s="9" t="s">
        <v>3123</v>
      </c>
      <c r="E989" s="9" t="s">
        <v>849</v>
      </c>
      <c r="F989" s="9" t="s">
        <v>3319</v>
      </c>
    </row>
    <row r="990" s="10" customFormat="true" ht="39.6" hidden="false" customHeight="false" outlineLevel="0" collapsed="false">
      <c r="A990" s="8" t="s">
        <v>3320</v>
      </c>
      <c r="B990" s="9" t="s">
        <v>3123</v>
      </c>
      <c r="C990" s="8" t="s">
        <v>3321</v>
      </c>
      <c r="D990" s="9" t="s">
        <v>3123</v>
      </c>
      <c r="E990" s="9" t="s">
        <v>748</v>
      </c>
      <c r="F990" s="9" t="s">
        <v>749</v>
      </c>
    </row>
    <row r="991" s="10" customFormat="true" ht="39.6" hidden="false" customHeight="false" outlineLevel="0" collapsed="false">
      <c r="A991" s="8" t="s">
        <v>3322</v>
      </c>
      <c r="B991" s="9" t="s">
        <v>3123</v>
      </c>
      <c r="C991" s="8" t="s">
        <v>3323</v>
      </c>
      <c r="D991" s="9" t="s">
        <v>3123</v>
      </c>
      <c r="E991" s="9" t="s">
        <v>752</v>
      </c>
      <c r="F991" s="9" t="s">
        <v>749</v>
      </c>
    </row>
    <row r="992" s="10" customFormat="true" ht="52.8" hidden="false" customHeight="false" outlineLevel="0" collapsed="false">
      <c r="A992" s="8" t="s">
        <v>3324</v>
      </c>
      <c r="B992" s="9" t="s">
        <v>3123</v>
      </c>
      <c r="C992" s="8" t="s">
        <v>3325</v>
      </c>
      <c r="D992" s="9" t="s">
        <v>1675</v>
      </c>
      <c r="E992" s="9" t="s">
        <v>283</v>
      </c>
      <c r="F992" s="9" t="s">
        <v>3326</v>
      </c>
    </row>
    <row r="993" s="10" customFormat="true" ht="66" hidden="false" customHeight="false" outlineLevel="0" collapsed="false">
      <c r="A993" s="8" t="s">
        <v>3327</v>
      </c>
      <c r="B993" s="9" t="s">
        <v>3123</v>
      </c>
      <c r="C993" s="8" t="s">
        <v>657</v>
      </c>
      <c r="D993" s="9" t="s">
        <v>3123</v>
      </c>
      <c r="E993" s="9" t="s">
        <v>331</v>
      </c>
      <c r="F993" s="9" t="s">
        <v>3328</v>
      </c>
    </row>
    <row r="994" s="10" customFormat="true" ht="79.2" hidden="false" customHeight="false" outlineLevel="0" collapsed="false">
      <c r="A994" s="8" t="s">
        <v>3329</v>
      </c>
      <c r="B994" s="9" t="s">
        <v>3123</v>
      </c>
      <c r="C994" s="8" t="s">
        <v>3330</v>
      </c>
      <c r="D994" s="9" t="s">
        <v>3123</v>
      </c>
      <c r="E994" s="9" t="s">
        <v>3331</v>
      </c>
      <c r="F994" s="9" t="s">
        <v>3332</v>
      </c>
    </row>
    <row r="995" s="10" customFormat="true" ht="52.8" hidden="false" customHeight="false" outlineLevel="0" collapsed="false">
      <c r="A995" s="8" t="s">
        <v>3333</v>
      </c>
      <c r="B995" s="9" t="s">
        <v>3123</v>
      </c>
      <c r="C995" s="8" t="s">
        <v>3334</v>
      </c>
      <c r="D995" s="9" t="s">
        <v>1675</v>
      </c>
      <c r="E995" s="9" t="s">
        <v>3335</v>
      </c>
      <c r="F995" s="9" t="s">
        <v>3336</v>
      </c>
    </row>
    <row r="996" s="10" customFormat="true" ht="79.2" hidden="false" customHeight="false" outlineLevel="0" collapsed="false">
      <c r="A996" s="8" t="s">
        <v>3337</v>
      </c>
      <c r="B996" s="9" t="s">
        <v>3123</v>
      </c>
      <c r="C996" s="8" t="s">
        <v>3338</v>
      </c>
      <c r="D996" s="9" t="s">
        <v>140</v>
      </c>
      <c r="E996" s="9" t="s">
        <v>3339</v>
      </c>
      <c r="F996" s="9" t="s">
        <v>3340</v>
      </c>
    </row>
    <row r="997" s="10" customFormat="true" ht="52.8" hidden="false" customHeight="false" outlineLevel="0" collapsed="false">
      <c r="A997" s="8" t="s">
        <v>3341</v>
      </c>
      <c r="B997" s="9" t="s">
        <v>3123</v>
      </c>
      <c r="C997" s="8" t="s">
        <v>3342</v>
      </c>
      <c r="D997" s="9" t="s">
        <v>1675</v>
      </c>
      <c r="E997" s="9" t="s">
        <v>3335</v>
      </c>
      <c r="F997" s="9" t="s">
        <v>3343</v>
      </c>
    </row>
    <row r="998" s="10" customFormat="true" ht="52.8" hidden="false" customHeight="false" outlineLevel="0" collapsed="false">
      <c r="A998" s="8" t="s">
        <v>3344</v>
      </c>
      <c r="B998" s="9" t="s">
        <v>3123</v>
      </c>
      <c r="C998" s="8" t="s">
        <v>42</v>
      </c>
      <c r="D998" s="9" t="s">
        <v>2565</v>
      </c>
      <c r="E998" s="9" t="s">
        <v>3345</v>
      </c>
      <c r="F998" s="9" t="s">
        <v>3346</v>
      </c>
    </row>
    <row r="999" s="10" customFormat="true" ht="52.8" hidden="false" customHeight="false" outlineLevel="0" collapsed="false">
      <c r="A999" s="8" t="s">
        <v>3347</v>
      </c>
      <c r="B999" s="9" t="s">
        <v>3123</v>
      </c>
      <c r="C999" s="8" t="s">
        <v>3348</v>
      </c>
      <c r="D999" s="9" t="s">
        <v>2565</v>
      </c>
      <c r="E999" s="9" t="s">
        <v>39</v>
      </c>
      <c r="F999" s="9" t="s">
        <v>3349</v>
      </c>
    </row>
    <row r="1000" s="10" customFormat="true" ht="66" hidden="false" customHeight="false" outlineLevel="0" collapsed="false">
      <c r="A1000" s="8" t="s">
        <v>3350</v>
      </c>
      <c r="B1000" s="9" t="s">
        <v>3123</v>
      </c>
      <c r="C1000" s="8" t="s">
        <v>3351</v>
      </c>
      <c r="D1000" s="9" t="s">
        <v>1675</v>
      </c>
      <c r="E1000" s="9" t="s">
        <v>3352</v>
      </c>
      <c r="F1000" s="9" t="s">
        <v>3353</v>
      </c>
    </row>
    <row r="1001" s="10" customFormat="true" ht="92.4" hidden="false" customHeight="false" outlineLevel="0" collapsed="false">
      <c r="A1001" s="8" t="s">
        <v>3354</v>
      </c>
      <c r="B1001" s="9" t="s">
        <v>3123</v>
      </c>
      <c r="C1001" s="8" t="s">
        <v>3355</v>
      </c>
      <c r="D1001" s="9" t="s">
        <v>1099</v>
      </c>
      <c r="E1001" s="9" t="s">
        <v>3356</v>
      </c>
      <c r="F1001" s="9" t="s">
        <v>3357</v>
      </c>
    </row>
    <row r="1002" s="10" customFormat="true" ht="52.8" hidden="false" customHeight="false" outlineLevel="0" collapsed="false">
      <c r="A1002" s="8" t="s">
        <v>3358</v>
      </c>
      <c r="B1002" s="9" t="s">
        <v>3123</v>
      </c>
      <c r="C1002" s="8" t="s">
        <v>3359</v>
      </c>
      <c r="D1002" s="9" t="s">
        <v>2565</v>
      </c>
      <c r="E1002" s="9" t="s">
        <v>1985</v>
      </c>
      <c r="F1002" s="9" t="s">
        <v>3360</v>
      </c>
    </row>
    <row r="1003" s="10" customFormat="true" ht="52.8" hidden="false" customHeight="false" outlineLevel="0" collapsed="false">
      <c r="A1003" s="8" t="s">
        <v>3361</v>
      </c>
      <c r="B1003" s="9" t="s">
        <v>3123</v>
      </c>
      <c r="C1003" s="8" t="s">
        <v>3362</v>
      </c>
      <c r="D1003" s="9" t="s">
        <v>1099</v>
      </c>
      <c r="E1003" s="9" t="s">
        <v>1378</v>
      </c>
      <c r="F1003" s="9" t="s">
        <v>3363</v>
      </c>
    </row>
    <row r="1004" s="10" customFormat="true" ht="66" hidden="false" customHeight="false" outlineLevel="0" collapsed="false">
      <c r="A1004" s="8" t="s">
        <v>3364</v>
      </c>
      <c r="B1004" s="9" t="s">
        <v>3123</v>
      </c>
      <c r="C1004" s="8" t="s">
        <v>3365</v>
      </c>
      <c r="D1004" s="9" t="s">
        <v>2565</v>
      </c>
      <c r="E1004" s="9" t="s">
        <v>3366</v>
      </c>
      <c r="F1004" s="9" t="s">
        <v>3367</v>
      </c>
    </row>
    <row r="1005" s="10" customFormat="true" ht="52.8" hidden="false" customHeight="false" outlineLevel="0" collapsed="false">
      <c r="A1005" s="8" t="s">
        <v>3368</v>
      </c>
      <c r="B1005" s="9" t="s">
        <v>3123</v>
      </c>
      <c r="C1005" s="8" t="s">
        <v>3369</v>
      </c>
      <c r="D1005" s="9" t="s">
        <v>1099</v>
      </c>
      <c r="E1005" s="9" t="s">
        <v>1378</v>
      </c>
      <c r="F1005" s="9" t="s">
        <v>3370</v>
      </c>
    </row>
    <row r="1006" s="10" customFormat="true" ht="26.4" hidden="false" customHeight="false" outlineLevel="0" collapsed="false">
      <c r="A1006" s="8" t="s">
        <v>3371</v>
      </c>
      <c r="B1006" s="9" t="s">
        <v>3123</v>
      </c>
      <c r="C1006" s="8" t="s">
        <v>3372</v>
      </c>
      <c r="D1006" s="9" t="s">
        <v>9</v>
      </c>
      <c r="E1006" s="9" t="s">
        <v>3373</v>
      </c>
      <c r="F1006" s="9" t="s">
        <v>3374</v>
      </c>
    </row>
    <row r="1007" s="10" customFormat="true" ht="52.8" hidden="false" customHeight="false" outlineLevel="0" collapsed="false">
      <c r="A1007" s="8" t="s">
        <v>3375</v>
      </c>
      <c r="B1007" s="9" t="s">
        <v>3123</v>
      </c>
      <c r="C1007" s="8" t="s">
        <v>3376</v>
      </c>
      <c r="D1007" s="9" t="s">
        <v>1099</v>
      </c>
      <c r="E1007" s="9" t="s">
        <v>1378</v>
      </c>
      <c r="F1007" s="9" t="s">
        <v>3377</v>
      </c>
    </row>
    <row r="1008" s="10" customFormat="true" ht="39.6" hidden="false" customHeight="false" outlineLevel="0" collapsed="false">
      <c r="A1008" s="8" t="s">
        <v>3378</v>
      </c>
      <c r="B1008" s="9" t="s">
        <v>3123</v>
      </c>
      <c r="C1008" s="8" t="s">
        <v>42</v>
      </c>
      <c r="D1008" s="9"/>
      <c r="E1008" s="9" t="s">
        <v>2285</v>
      </c>
      <c r="F1008" s="9" t="s">
        <v>3379</v>
      </c>
    </row>
    <row r="1009" s="10" customFormat="true" ht="52.8" hidden="false" customHeight="false" outlineLevel="0" collapsed="false">
      <c r="A1009" s="8" t="s">
        <v>3380</v>
      </c>
      <c r="B1009" s="9" t="s">
        <v>3123</v>
      </c>
      <c r="C1009" s="8" t="s">
        <v>3381</v>
      </c>
      <c r="D1009" s="9" t="s">
        <v>1099</v>
      </c>
      <c r="E1009" s="9" t="s">
        <v>1378</v>
      </c>
      <c r="F1009" s="9" t="s">
        <v>3382</v>
      </c>
    </row>
    <row r="1010" s="10" customFormat="true" ht="52.8" hidden="false" customHeight="false" outlineLevel="0" collapsed="false">
      <c r="A1010" s="8" t="s">
        <v>3383</v>
      </c>
      <c r="B1010" s="9" t="s">
        <v>3123</v>
      </c>
      <c r="C1010" s="8" t="s">
        <v>3384</v>
      </c>
      <c r="D1010" s="9" t="s">
        <v>3123</v>
      </c>
      <c r="E1010" s="9" t="s">
        <v>23</v>
      </c>
      <c r="F1010" s="9" t="s">
        <v>3385</v>
      </c>
    </row>
    <row r="1011" s="10" customFormat="true" ht="66" hidden="false" customHeight="false" outlineLevel="0" collapsed="false">
      <c r="A1011" s="8" t="s">
        <v>3386</v>
      </c>
      <c r="B1011" s="9" t="s">
        <v>3123</v>
      </c>
      <c r="C1011" s="8" t="s">
        <v>3387</v>
      </c>
      <c r="D1011" s="9" t="s">
        <v>2565</v>
      </c>
      <c r="E1011" s="9" t="s">
        <v>115</v>
      </c>
      <c r="F1011" s="9" t="s">
        <v>3388</v>
      </c>
    </row>
    <row r="1012" s="10" customFormat="true" ht="92.4" hidden="false" customHeight="false" outlineLevel="0" collapsed="false">
      <c r="A1012" s="8" t="s">
        <v>3389</v>
      </c>
      <c r="B1012" s="9" t="s">
        <v>3123</v>
      </c>
      <c r="C1012" s="8" t="s">
        <v>3390</v>
      </c>
      <c r="D1012" s="9" t="s">
        <v>557</v>
      </c>
      <c r="E1012" s="9" t="s">
        <v>665</v>
      </c>
      <c r="F1012" s="9" t="s">
        <v>3391</v>
      </c>
    </row>
    <row r="1013" s="10" customFormat="true" ht="52.8" hidden="false" customHeight="false" outlineLevel="0" collapsed="false">
      <c r="A1013" s="8" t="s">
        <v>3392</v>
      </c>
      <c r="B1013" s="9" t="s">
        <v>3123</v>
      </c>
      <c r="C1013" s="8" t="s">
        <v>3393</v>
      </c>
      <c r="D1013" s="9" t="s">
        <v>1099</v>
      </c>
      <c r="E1013" s="9" t="s">
        <v>1378</v>
      </c>
      <c r="F1013" s="9" t="s">
        <v>3394</v>
      </c>
    </row>
    <row r="1014" s="10" customFormat="true" ht="52.8" hidden="false" customHeight="false" outlineLevel="0" collapsed="false">
      <c r="A1014" s="8" t="s">
        <v>3395</v>
      </c>
      <c r="B1014" s="9" t="s">
        <v>3123</v>
      </c>
      <c r="C1014" s="8" t="s">
        <v>3396</v>
      </c>
      <c r="D1014" s="9" t="s">
        <v>1099</v>
      </c>
      <c r="E1014" s="9" t="s">
        <v>1378</v>
      </c>
      <c r="F1014" s="9" t="s">
        <v>3397</v>
      </c>
    </row>
    <row r="1015" s="10" customFormat="true" ht="92.4" hidden="false" customHeight="false" outlineLevel="0" collapsed="false">
      <c r="A1015" s="8" t="s">
        <v>3398</v>
      </c>
      <c r="B1015" s="9" t="s">
        <v>3123</v>
      </c>
      <c r="C1015" s="8" t="s">
        <v>3399</v>
      </c>
      <c r="D1015" s="9" t="s">
        <v>3123</v>
      </c>
      <c r="E1015" s="9" t="s">
        <v>2602</v>
      </c>
      <c r="F1015" s="9" t="s">
        <v>3400</v>
      </c>
    </row>
    <row r="1016" s="10" customFormat="true" ht="26.4" hidden="false" customHeight="false" outlineLevel="0" collapsed="false">
      <c r="A1016" s="8" t="s">
        <v>3401</v>
      </c>
      <c r="B1016" s="9" t="s">
        <v>3123</v>
      </c>
      <c r="C1016" s="8" t="s">
        <v>3402</v>
      </c>
      <c r="D1016" s="9" t="s">
        <v>2565</v>
      </c>
      <c r="E1016" s="9" t="s">
        <v>1590</v>
      </c>
      <c r="F1016" s="9" t="s">
        <v>3403</v>
      </c>
    </row>
    <row r="1017" s="10" customFormat="true" ht="52.8" hidden="false" customHeight="false" outlineLevel="0" collapsed="false">
      <c r="A1017" s="8" t="s">
        <v>3404</v>
      </c>
      <c r="B1017" s="9" t="s">
        <v>3123</v>
      </c>
      <c r="C1017" s="8" t="s">
        <v>3405</v>
      </c>
      <c r="D1017" s="9" t="s">
        <v>1099</v>
      </c>
      <c r="E1017" s="9" t="s">
        <v>1378</v>
      </c>
      <c r="F1017" s="9" t="s">
        <v>3406</v>
      </c>
    </row>
    <row r="1018" s="10" customFormat="true" ht="79.2" hidden="false" customHeight="false" outlineLevel="0" collapsed="false">
      <c r="A1018" s="8" t="s">
        <v>3407</v>
      </c>
      <c r="B1018" s="9" t="s">
        <v>3123</v>
      </c>
      <c r="C1018" s="8" t="s">
        <v>3408</v>
      </c>
      <c r="D1018" s="9" t="s">
        <v>3123</v>
      </c>
      <c r="E1018" s="9" t="s">
        <v>3409</v>
      </c>
      <c r="F1018" s="9" t="s">
        <v>3410</v>
      </c>
    </row>
    <row r="1019" s="10" customFormat="true" ht="118.8" hidden="false" customHeight="false" outlineLevel="0" collapsed="false">
      <c r="A1019" s="8" t="s">
        <v>3411</v>
      </c>
      <c r="B1019" s="9" t="s">
        <v>3123</v>
      </c>
      <c r="C1019" s="8" t="s">
        <v>3412</v>
      </c>
      <c r="D1019" s="9" t="s">
        <v>2565</v>
      </c>
      <c r="E1019" s="9" t="s">
        <v>97</v>
      </c>
      <c r="F1019" s="9" t="s">
        <v>3413</v>
      </c>
    </row>
    <row r="1020" s="10" customFormat="true" ht="118.8" hidden="false" customHeight="false" outlineLevel="0" collapsed="false">
      <c r="A1020" s="8" t="s">
        <v>3414</v>
      </c>
      <c r="B1020" s="9" t="s">
        <v>3123</v>
      </c>
      <c r="C1020" s="8" t="s">
        <v>3415</v>
      </c>
      <c r="D1020" s="9" t="s">
        <v>2565</v>
      </c>
      <c r="E1020" s="9" t="s">
        <v>97</v>
      </c>
      <c r="F1020" s="9" t="s">
        <v>3416</v>
      </c>
    </row>
    <row r="1021" s="10" customFormat="true" ht="118.8" hidden="false" customHeight="false" outlineLevel="0" collapsed="false">
      <c r="A1021" s="8" t="s">
        <v>3417</v>
      </c>
      <c r="B1021" s="9" t="s">
        <v>3123</v>
      </c>
      <c r="C1021" s="8" t="s">
        <v>3418</v>
      </c>
      <c r="D1021" s="9" t="s">
        <v>2565</v>
      </c>
      <c r="E1021" s="9" t="s">
        <v>97</v>
      </c>
      <c r="F1021" s="9" t="s">
        <v>3419</v>
      </c>
    </row>
    <row r="1022" s="10" customFormat="true" ht="52.8" hidden="false" customHeight="false" outlineLevel="0" collapsed="false">
      <c r="A1022" s="8" t="s">
        <v>3420</v>
      </c>
      <c r="B1022" s="9" t="s">
        <v>3123</v>
      </c>
      <c r="C1022" s="8" t="s">
        <v>3421</v>
      </c>
      <c r="D1022" s="9" t="s">
        <v>3123</v>
      </c>
      <c r="E1022" s="9" t="s">
        <v>115</v>
      </c>
      <c r="F1022" s="9" t="s">
        <v>3422</v>
      </c>
    </row>
    <row r="1023" s="10" customFormat="true" ht="66" hidden="false" customHeight="false" outlineLevel="0" collapsed="false">
      <c r="A1023" s="8" t="s">
        <v>3423</v>
      </c>
      <c r="B1023" s="9" t="s">
        <v>3123</v>
      </c>
      <c r="C1023" s="8" t="s">
        <v>701</v>
      </c>
      <c r="D1023" s="9" t="s">
        <v>3123</v>
      </c>
      <c r="E1023" s="9" t="s">
        <v>3424</v>
      </c>
      <c r="F1023" s="9" t="s">
        <v>3425</v>
      </c>
    </row>
    <row r="1024" s="10" customFormat="true" ht="66" hidden="false" customHeight="false" outlineLevel="0" collapsed="false">
      <c r="A1024" s="8" t="s">
        <v>3426</v>
      </c>
      <c r="B1024" s="9" t="s">
        <v>3123</v>
      </c>
      <c r="C1024" s="8" t="s">
        <v>3427</v>
      </c>
      <c r="D1024" s="9" t="s">
        <v>1099</v>
      </c>
      <c r="E1024" s="9" t="s">
        <v>3428</v>
      </c>
      <c r="F1024" s="9" t="s">
        <v>3429</v>
      </c>
    </row>
    <row r="1025" s="10" customFormat="true" ht="52.8" hidden="false" customHeight="false" outlineLevel="0" collapsed="false">
      <c r="A1025" s="8" t="s">
        <v>3430</v>
      </c>
      <c r="B1025" s="9" t="s">
        <v>3123</v>
      </c>
      <c r="C1025" s="8" t="s">
        <v>3431</v>
      </c>
      <c r="D1025" s="9" t="s">
        <v>3123</v>
      </c>
      <c r="E1025" s="9" t="s">
        <v>3432</v>
      </c>
      <c r="F1025" s="9" t="s">
        <v>3433</v>
      </c>
    </row>
    <row r="1026" s="10" customFormat="true" ht="79.2" hidden="false" customHeight="false" outlineLevel="0" collapsed="false">
      <c r="A1026" s="8" t="s">
        <v>3434</v>
      </c>
      <c r="B1026" s="9" t="s">
        <v>3123</v>
      </c>
      <c r="C1026" s="8" t="s">
        <v>3435</v>
      </c>
      <c r="D1026" s="9" t="s">
        <v>522</v>
      </c>
      <c r="E1026" s="9" t="s">
        <v>3436</v>
      </c>
      <c r="F1026" s="9" t="s">
        <v>3437</v>
      </c>
    </row>
    <row r="1027" s="10" customFormat="true" ht="39.6" hidden="false" customHeight="false" outlineLevel="0" collapsed="false">
      <c r="A1027" s="8" t="s">
        <v>3438</v>
      </c>
      <c r="B1027" s="9" t="s">
        <v>3123</v>
      </c>
      <c r="C1027" s="8" t="s">
        <v>217</v>
      </c>
      <c r="D1027" s="9" t="s">
        <v>3123</v>
      </c>
      <c r="E1027" s="9" t="s">
        <v>3439</v>
      </c>
      <c r="F1027" s="9" t="s">
        <v>3440</v>
      </c>
    </row>
    <row r="1028" s="10" customFormat="true" ht="132" hidden="false" customHeight="false" outlineLevel="0" collapsed="false">
      <c r="A1028" s="8" t="s">
        <v>3441</v>
      </c>
      <c r="B1028" s="9" t="s">
        <v>3123</v>
      </c>
      <c r="C1028" s="8" t="s">
        <v>3442</v>
      </c>
      <c r="D1028" s="9" t="s">
        <v>2087</v>
      </c>
      <c r="E1028" s="9" t="s">
        <v>283</v>
      </c>
      <c r="F1028" s="9" t="s">
        <v>3443</v>
      </c>
    </row>
    <row r="1029" s="10" customFormat="true" ht="52.8" hidden="false" customHeight="false" outlineLevel="0" collapsed="false">
      <c r="A1029" s="8" t="s">
        <v>3444</v>
      </c>
      <c r="B1029" s="9" t="s">
        <v>3123</v>
      </c>
      <c r="C1029" s="8" t="s">
        <v>3445</v>
      </c>
      <c r="D1029" s="9" t="s">
        <v>3123</v>
      </c>
      <c r="E1029" s="9" t="s">
        <v>3446</v>
      </c>
      <c r="F1029" s="9" t="s">
        <v>3447</v>
      </c>
    </row>
    <row r="1030" s="10" customFormat="true" ht="79.2" hidden="false" customHeight="false" outlineLevel="0" collapsed="false">
      <c r="A1030" s="8" t="s">
        <v>3448</v>
      </c>
      <c r="B1030" s="9" t="s">
        <v>3123</v>
      </c>
      <c r="C1030" s="8" t="s">
        <v>42</v>
      </c>
      <c r="D1030" s="9" t="s">
        <v>3123</v>
      </c>
      <c r="E1030" s="9" t="s">
        <v>3449</v>
      </c>
      <c r="F1030" s="9" t="s">
        <v>3450</v>
      </c>
    </row>
    <row r="1031" s="10" customFormat="true" ht="145.2" hidden="false" customHeight="false" outlineLevel="0" collapsed="false">
      <c r="A1031" s="8" t="s">
        <v>3451</v>
      </c>
      <c r="B1031" s="9" t="s">
        <v>3123</v>
      </c>
      <c r="C1031" s="8" t="s">
        <v>3452</v>
      </c>
      <c r="D1031" s="9" t="s">
        <v>83</v>
      </c>
      <c r="E1031" s="9" t="s">
        <v>3453</v>
      </c>
      <c r="F1031" s="9" t="s">
        <v>3454</v>
      </c>
    </row>
    <row r="1032" s="10" customFormat="true" ht="92.4" hidden="false" customHeight="false" outlineLevel="0" collapsed="false">
      <c r="A1032" s="8" t="s">
        <v>3455</v>
      </c>
      <c r="B1032" s="9" t="s">
        <v>3123</v>
      </c>
      <c r="C1032" s="8" t="s">
        <v>3456</v>
      </c>
      <c r="D1032" s="9" t="s">
        <v>3123</v>
      </c>
      <c r="E1032" s="9" t="s">
        <v>3457</v>
      </c>
      <c r="F1032" s="9" t="s">
        <v>3458</v>
      </c>
    </row>
    <row r="1033" s="10" customFormat="true" ht="52.8" hidden="false" customHeight="false" outlineLevel="0" collapsed="false">
      <c r="A1033" s="8" t="s">
        <v>3459</v>
      </c>
      <c r="B1033" s="9" t="s">
        <v>3123</v>
      </c>
      <c r="C1033" s="8" t="s">
        <v>3460</v>
      </c>
      <c r="D1033" s="9" t="s">
        <v>3123</v>
      </c>
      <c r="E1033" s="9" t="s">
        <v>189</v>
      </c>
      <c r="F1033" s="9" t="s">
        <v>3461</v>
      </c>
    </row>
    <row r="1034" s="10" customFormat="true" ht="26.4" hidden="false" customHeight="false" outlineLevel="0" collapsed="false">
      <c r="A1034" s="8" t="s">
        <v>3462</v>
      </c>
      <c r="B1034" s="9" t="s">
        <v>3123</v>
      </c>
      <c r="C1034" s="8" t="s">
        <v>217</v>
      </c>
      <c r="D1034" s="9" t="s">
        <v>2565</v>
      </c>
      <c r="E1034" s="9" t="s">
        <v>3463</v>
      </c>
      <c r="F1034" s="9" t="s">
        <v>3464</v>
      </c>
    </row>
    <row r="1035" s="10" customFormat="true" ht="132" hidden="false" customHeight="false" outlineLevel="0" collapsed="false">
      <c r="A1035" s="8" t="s">
        <v>3465</v>
      </c>
      <c r="B1035" s="9" t="s">
        <v>3123</v>
      </c>
      <c r="C1035" s="8" t="s">
        <v>3466</v>
      </c>
      <c r="D1035" s="9" t="s">
        <v>495</v>
      </c>
      <c r="E1035" s="9" t="s">
        <v>3428</v>
      </c>
      <c r="F1035" s="9" t="s">
        <v>3467</v>
      </c>
    </row>
    <row r="1036" s="10" customFormat="true" ht="79.2" hidden="false" customHeight="false" outlineLevel="0" collapsed="false">
      <c r="A1036" s="8" t="s">
        <v>3468</v>
      </c>
      <c r="B1036" s="9" t="s">
        <v>3123</v>
      </c>
      <c r="C1036" s="8" t="s">
        <v>3469</v>
      </c>
      <c r="D1036" s="9" t="s">
        <v>522</v>
      </c>
      <c r="E1036" s="9" t="s">
        <v>3470</v>
      </c>
      <c r="F1036" s="9" t="s">
        <v>3471</v>
      </c>
    </row>
    <row r="1037" s="10" customFormat="true" ht="26.4" hidden="false" customHeight="false" outlineLevel="0" collapsed="false">
      <c r="A1037" s="8" t="s">
        <v>3472</v>
      </c>
      <c r="B1037" s="9" t="s">
        <v>3123</v>
      </c>
      <c r="C1037" s="8" t="s">
        <v>3473</v>
      </c>
      <c r="D1037" s="9" t="s">
        <v>3123</v>
      </c>
      <c r="E1037" s="9" t="s">
        <v>3474</v>
      </c>
      <c r="F1037" s="9" t="s">
        <v>3475</v>
      </c>
    </row>
    <row r="1038" s="10" customFormat="true" ht="79.2" hidden="false" customHeight="false" outlineLevel="0" collapsed="false">
      <c r="A1038" s="8" t="s">
        <v>3476</v>
      </c>
      <c r="B1038" s="9" t="s">
        <v>3123</v>
      </c>
      <c r="C1038" s="8" t="s">
        <v>3477</v>
      </c>
      <c r="D1038" s="9" t="s">
        <v>83</v>
      </c>
      <c r="E1038" s="9" t="s">
        <v>2227</v>
      </c>
      <c r="F1038" s="9" t="s">
        <v>3478</v>
      </c>
    </row>
    <row r="1039" s="10" customFormat="true" ht="39.6" hidden="false" customHeight="false" outlineLevel="0" collapsed="false">
      <c r="A1039" s="8" t="s">
        <v>3479</v>
      </c>
      <c r="B1039" s="9" t="s">
        <v>3123</v>
      </c>
      <c r="C1039" s="8" t="s">
        <v>3480</v>
      </c>
      <c r="D1039" s="9" t="s">
        <v>111</v>
      </c>
      <c r="E1039" s="9" t="s">
        <v>3481</v>
      </c>
      <c r="F1039" s="9" t="s">
        <v>3482</v>
      </c>
    </row>
    <row r="1040" s="10" customFormat="true" ht="118.8" hidden="false" customHeight="false" outlineLevel="0" collapsed="false">
      <c r="A1040" s="8" t="s">
        <v>3483</v>
      </c>
      <c r="B1040" s="9" t="s">
        <v>3123</v>
      </c>
      <c r="C1040" s="8" t="s">
        <v>3484</v>
      </c>
      <c r="D1040" s="9" t="s">
        <v>2087</v>
      </c>
      <c r="E1040" s="9" t="s">
        <v>3485</v>
      </c>
      <c r="F1040" s="9" t="s">
        <v>3486</v>
      </c>
    </row>
    <row r="1041" s="10" customFormat="true" ht="26.4" hidden="false" customHeight="false" outlineLevel="0" collapsed="false">
      <c r="A1041" s="8" t="s">
        <v>3487</v>
      </c>
      <c r="B1041" s="9" t="s">
        <v>3123</v>
      </c>
      <c r="C1041" s="8" t="s">
        <v>42</v>
      </c>
      <c r="D1041" s="9" t="s">
        <v>83</v>
      </c>
      <c r="E1041" s="9" t="s">
        <v>3481</v>
      </c>
      <c r="F1041" s="9" t="s">
        <v>3488</v>
      </c>
    </row>
    <row r="1042" s="10" customFormat="true" ht="52.8" hidden="false" customHeight="false" outlineLevel="0" collapsed="false">
      <c r="A1042" s="8" t="s">
        <v>3489</v>
      </c>
      <c r="B1042" s="9" t="s">
        <v>3123</v>
      </c>
      <c r="C1042" s="8" t="s">
        <v>3490</v>
      </c>
      <c r="D1042" s="9" t="s">
        <v>338</v>
      </c>
      <c r="E1042" s="9" t="s">
        <v>3491</v>
      </c>
      <c r="F1042" s="9" t="s">
        <v>3492</v>
      </c>
    </row>
    <row r="1043" s="10" customFormat="true" ht="118.8" hidden="false" customHeight="false" outlineLevel="0" collapsed="false">
      <c r="A1043" s="8" t="s">
        <v>3493</v>
      </c>
      <c r="B1043" s="9" t="s">
        <v>3123</v>
      </c>
      <c r="C1043" s="8" t="s">
        <v>3494</v>
      </c>
      <c r="D1043" s="9" t="s">
        <v>3123</v>
      </c>
      <c r="E1043" s="9" t="s">
        <v>1068</v>
      </c>
      <c r="F1043" s="9" t="s">
        <v>3495</v>
      </c>
    </row>
    <row r="1044" s="10" customFormat="true" ht="79.2" hidden="false" customHeight="false" outlineLevel="0" collapsed="false">
      <c r="A1044" s="8" t="s">
        <v>3496</v>
      </c>
      <c r="B1044" s="9" t="s">
        <v>3123</v>
      </c>
      <c r="C1044" s="8" t="s">
        <v>3497</v>
      </c>
      <c r="D1044" s="9" t="s">
        <v>3123</v>
      </c>
      <c r="E1044" s="9" t="s">
        <v>146</v>
      </c>
      <c r="F1044" s="9" t="s">
        <v>3498</v>
      </c>
    </row>
    <row r="1045" s="10" customFormat="true" ht="14.4" hidden="false" customHeight="false" outlineLevel="0" collapsed="false">
      <c r="A1045" s="8" t="s">
        <v>3499</v>
      </c>
      <c r="B1045" s="9" t="s">
        <v>3123</v>
      </c>
      <c r="C1045" s="8" t="s">
        <v>3500</v>
      </c>
      <c r="D1045" s="9" t="s">
        <v>1099</v>
      </c>
      <c r="E1045" s="9" t="s">
        <v>3501</v>
      </c>
      <c r="F1045" s="9" t="s">
        <v>1480</v>
      </c>
    </row>
    <row r="1046" s="10" customFormat="true" ht="39.6" hidden="false" customHeight="false" outlineLevel="0" collapsed="false">
      <c r="A1046" s="8" t="s">
        <v>3502</v>
      </c>
      <c r="B1046" s="9" t="s">
        <v>3123</v>
      </c>
      <c r="C1046" s="8" t="s">
        <v>3503</v>
      </c>
      <c r="D1046" s="9" t="s">
        <v>3123</v>
      </c>
      <c r="E1046" s="9" t="s">
        <v>1068</v>
      </c>
      <c r="F1046" s="9" t="s">
        <v>3504</v>
      </c>
    </row>
    <row r="1047" s="10" customFormat="true" ht="39.6" hidden="false" customHeight="false" outlineLevel="0" collapsed="false">
      <c r="A1047" s="8" t="s">
        <v>3505</v>
      </c>
      <c r="B1047" s="9" t="s">
        <v>3123</v>
      </c>
      <c r="C1047" s="8" t="s">
        <v>3506</v>
      </c>
      <c r="D1047" s="9" t="s">
        <v>3123</v>
      </c>
      <c r="E1047" s="9" t="s">
        <v>115</v>
      </c>
      <c r="F1047" s="9" t="s">
        <v>3507</v>
      </c>
    </row>
    <row r="1048" s="10" customFormat="true" ht="52.8" hidden="false" customHeight="false" outlineLevel="0" collapsed="false">
      <c r="A1048" s="8" t="s">
        <v>3508</v>
      </c>
      <c r="B1048" s="9" t="s">
        <v>3123</v>
      </c>
      <c r="C1048" s="8" t="s">
        <v>3509</v>
      </c>
      <c r="D1048" s="9" t="s">
        <v>3123</v>
      </c>
      <c r="E1048" s="9" t="s">
        <v>1456</v>
      </c>
      <c r="F1048" s="9" t="s">
        <v>3510</v>
      </c>
    </row>
    <row r="1049" s="10" customFormat="true" ht="26.4" hidden="false" customHeight="false" outlineLevel="0" collapsed="false">
      <c r="A1049" s="8" t="s">
        <v>3511</v>
      </c>
      <c r="B1049" s="9" t="s">
        <v>3123</v>
      </c>
      <c r="C1049" s="8" t="s">
        <v>3512</v>
      </c>
      <c r="D1049" s="9" t="s">
        <v>3123</v>
      </c>
      <c r="E1049" s="9" t="s">
        <v>871</v>
      </c>
      <c r="F1049" s="9" t="s">
        <v>3513</v>
      </c>
    </row>
    <row r="1050" s="10" customFormat="true" ht="52.8" hidden="false" customHeight="false" outlineLevel="0" collapsed="false">
      <c r="A1050" s="8" t="s">
        <v>3514</v>
      </c>
      <c r="B1050" s="9" t="s">
        <v>3123</v>
      </c>
      <c r="C1050" s="8" t="s">
        <v>3515</v>
      </c>
      <c r="D1050" s="9" t="s">
        <v>3123</v>
      </c>
      <c r="E1050" s="9" t="s">
        <v>871</v>
      </c>
      <c r="F1050" s="9" t="s">
        <v>3516</v>
      </c>
    </row>
    <row r="1051" s="10" customFormat="true" ht="66" hidden="false" customHeight="false" outlineLevel="0" collapsed="false">
      <c r="A1051" s="8" t="s">
        <v>3517</v>
      </c>
      <c r="B1051" s="9" t="s">
        <v>3123</v>
      </c>
      <c r="C1051" s="8" t="s">
        <v>3518</v>
      </c>
      <c r="D1051" s="9" t="s">
        <v>3123</v>
      </c>
      <c r="E1051" s="9" t="s">
        <v>3519</v>
      </c>
      <c r="F1051" s="9" t="s">
        <v>3520</v>
      </c>
    </row>
    <row r="1052" s="10" customFormat="true" ht="145.2" hidden="false" customHeight="false" outlineLevel="0" collapsed="false">
      <c r="A1052" s="8" t="s">
        <v>3521</v>
      </c>
      <c r="B1052" s="9" t="s">
        <v>3123</v>
      </c>
      <c r="C1052" s="8" t="s">
        <v>3522</v>
      </c>
      <c r="D1052" s="9" t="s">
        <v>3123</v>
      </c>
      <c r="E1052" s="9" t="s">
        <v>252</v>
      </c>
      <c r="F1052" s="9" t="s">
        <v>3523</v>
      </c>
    </row>
    <row r="1053" s="10" customFormat="true" ht="79.2" hidden="false" customHeight="false" outlineLevel="0" collapsed="false">
      <c r="A1053" s="8" t="s">
        <v>3524</v>
      </c>
      <c r="B1053" s="9" t="s">
        <v>3123</v>
      </c>
      <c r="C1053" s="8" t="s">
        <v>3525</v>
      </c>
      <c r="D1053" s="9" t="s">
        <v>3123</v>
      </c>
      <c r="E1053" s="9" t="s">
        <v>3526</v>
      </c>
      <c r="F1053" s="9" t="s">
        <v>3527</v>
      </c>
    </row>
    <row r="1054" s="10" customFormat="true" ht="132" hidden="false" customHeight="false" outlineLevel="0" collapsed="false">
      <c r="A1054" s="8" t="s">
        <v>3528</v>
      </c>
      <c r="B1054" s="9" t="s">
        <v>3123</v>
      </c>
      <c r="C1054" s="8" t="s">
        <v>3529</v>
      </c>
      <c r="D1054" s="9" t="s">
        <v>3123</v>
      </c>
      <c r="E1054" s="9" t="s">
        <v>142</v>
      </c>
      <c r="F1054" s="9" t="s">
        <v>3530</v>
      </c>
    </row>
    <row r="1055" s="10" customFormat="true" ht="66" hidden="false" customHeight="false" outlineLevel="0" collapsed="false">
      <c r="A1055" s="8" t="s">
        <v>3531</v>
      </c>
      <c r="B1055" s="9" t="s">
        <v>3123</v>
      </c>
      <c r="C1055" s="8" t="s">
        <v>3532</v>
      </c>
      <c r="D1055" s="9" t="s">
        <v>3123</v>
      </c>
      <c r="E1055" s="9" t="s">
        <v>3533</v>
      </c>
      <c r="F1055" s="9" t="s">
        <v>3534</v>
      </c>
    </row>
    <row r="1056" s="10" customFormat="true" ht="79.2" hidden="false" customHeight="false" outlineLevel="0" collapsed="false">
      <c r="A1056" s="8" t="s">
        <v>3535</v>
      </c>
      <c r="B1056" s="9" t="s">
        <v>3123</v>
      </c>
      <c r="C1056" s="8" t="s">
        <v>3536</v>
      </c>
      <c r="D1056" s="9" t="s">
        <v>3123</v>
      </c>
      <c r="E1056" s="9" t="s">
        <v>115</v>
      </c>
      <c r="F1056" s="9" t="s">
        <v>3537</v>
      </c>
    </row>
    <row r="1057" s="10" customFormat="true" ht="39.6" hidden="false" customHeight="false" outlineLevel="0" collapsed="false">
      <c r="A1057" s="8" t="s">
        <v>3538</v>
      </c>
      <c r="B1057" s="9" t="s">
        <v>3123</v>
      </c>
      <c r="C1057" s="8" t="s">
        <v>3539</v>
      </c>
      <c r="D1057" s="9" t="s">
        <v>3123</v>
      </c>
      <c r="E1057" s="9" t="s">
        <v>3540</v>
      </c>
      <c r="F1057" s="9" t="s">
        <v>3541</v>
      </c>
    </row>
    <row r="1058" s="10" customFormat="true" ht="39.6" hidden="false" customHeight="false" outlineLevel="0" collapsed="false">
      <c r="A1058" s="8" t="s">
        <v>3542</v>
      </c>
      <c r="B1058" s="9" t="s">
        <v>3123</v>
      </c>
      <c r="C1058" s="8" t="s">
        <v>3543</v>
      </c>
      <c r="D1058" s="9" t="s">
        <v>3123</v>
      </c>
      <c r="E1058" s="9" t="s">
        <v>1055</v>
      </c>
      <c r="F1058" s="9" t="s">
        <v>1056</v>
      </c>
    </row>
    <row r="1059" s="10" customFormat="true" ht="39.6" hidden="false" customHeight="false" outlineLevel="0" collapsed="false">
      <c r="A1059" s="8" t="s">
        <v>3544</v>
      </c>
      <c r="B1059" s="9" t="s">
        <v>3123</v>
      </c>
      <c r="C1059" s="8" t="s">
        <v>3545</v>
      </c>
      <c r="D1059" s="9" t="s">
        <v>3123</v>
      </c>
      <c r="E1059" s="9" t="s">
        <v>759</v>
      </c>
      <c r="F1059" s="9" t="s">
        <v>760</v>
      </c>
    </row>
    <row r="1060" s="10" customFormat="true" ht="52.8" hidden="false" customHeight="false" outlineLevel="0" collapsed="false">
      <c r="A1060" s="8" t="s">
        <v>3546</v>
      </c>
      <c r="B1060" s="9" t="s">
        <v>3123</v>
      </c>
      <c r="C1060" s="8" t="s">
        <v>3547</v>
      </c>
      <c r="D1060" s="9" t="s">
        <v>3123</v>
      </c>
      <c r="E1060" s="9" t="s">
        <v>551</v>
      </c>
      <c r="F1060" s="9" t="s">
        <v>3548</v>
      </c>
    </row>
    <row r="1061" s="10" customFormat="true" ht="39.6" hidden="false" customHeight="false" outlineLevel="0" collapsed="false">
      <c r="A1061" s="8" t="s">
        <v>3549</v>
      </c>
      <c r="B1061" s="9" t="s">
        <v>3123</v>
      </c>
      <c r="C1061" s="8" t="s">
        <v>3550</v>
      </c>
      <c r="D1061" s="9" t="s">
        <v>3123</v>
      </c>
      <c r="E1061" s="9" t="s">
        <v>115</v>
      </c>
      <c r="F1061" s="9" t="s">
        <v>3551</v>
      </c>
    </row>
    <row r="1062" s="10" customFormat="true" ht="26.4" hidden="false" customHeight="false" outlineLevel="0" collapsed="false">
      <c r="A1062" s="8" t="s">
        <v>3552</v>
      </c>
      <c r="B1062" s="9" t="s">
        <v>3123</v>
      </c>
      <c r="C1062" s="8" t="s">
        <v>3066</v>
      </c>
      <c r="D1062" s="9" t="s">
        <v>3123</v>
      </c>
      <c r="E1062" s="9" t="s">
        <v>3553</v>
      </c>
      <c r="F1062" s="9" t="s">
        <v>3554</v>
      </c>
    </row>
    <row r="1063" s="10" customFormat="true" ht="92.4" hidden="false" customHeight="false" outlineLevel="0" collapsed="false">
      <c r="A1063" s="8" t="s">
        <v>3555</v>
      </c>
      <c r="B1063" s="9" t="s">
        <v>3123</v>
      </c>
      <c r="C1063" s="8" t="s">
        <v>3556</v>
      </c>
      <c r="D1063" s="9" t="s">
        <v>3123</v>
      </c>
      <c r="E1063" s="9" t="s">
        <v>209</v>
      </c>
      <c r="F1063" s="9" t="s">
        <v>3557</v>
      </c>
    </row>
    <row r="1064" s="10" customFormat="true" ht="52.8" hidden="false" customHeight="false" outlineLevel="0" collapsed="false">
      <c r="A1064" s="8" t="s">
        <v>3558</v>
      </c>
      <c r="B1064" s="9" t="s">
        <v>3123</v>
      </c>
      <c r="C1064" s="8" t="s">
        <v>3559</v>
      </c>
      <c r="D1064" s="9" t="s">
        <v>2565</v>
      </c>
      <c r="E1064" s="9" t="s">
        <v>39</v>
      </c>
      <c r="F1064" s="9" t="s">
        <v>3349</v>
      </c>
    </row>
    <row r="1065" s="10" customFormat="true" ht="52.8" hidden="false" customHeight="false" outlineLevel="0" collapsed="false">
      <c r="A1065" s="8" t="s">
        <v>3560</v>
      </c>
      <c r="B1065" s="9" t="s">
        <v>3123</v>
      </c>
      <c r="C1065" s="8" t="s">
        <v>3561</v>
      </c>
      <c r="D1065" s="9" t="s">
        <v>2565</v>
      </c>
      <c r="E1065" s="9" t="s">
        <v>3562</v>
      </c>
      <c r="F1065" s="9" t="s">
        <v>3563</v>
      </c>
    </row>
    <row r="1066" s="10" customFormat="true" ht="52.8" hidden="false" customHeight="false" outlineLevel="0" collapsed="false">
      <c r="A1066" s="8" t="s">
        <v>3564</v>
      </c>
      <c r="B1066" s="9" t="s">
        <v>3123</v>
      </c>
      <c r="C1066" s="8" t="s">
        <v>3561</v>
      </c>
      <c r="D1066" s="9" t="s">
        <v>2565</v>
      </c>
      <c r="E1066" s="9" t="s">
        <v>3562</v>
      </c>
      <c r="F1066" s="9" t="s">
        <v>3563</v>
      </c>
    </row>
    <row r="1067" s="10" customFormat="true" ht="132" hidden="false" customHeight="false" outlineLevel="0" collapsed="false">
      <c r="A1067" s="8" t="s">
        <v>3565</v>
      </c>
      <c r="B1067" s="9" t="s">
        <v>3123</v>
      </c>
      <c r="C1067" s="8" t="s">
        <v>3566</v>
      </c>
      <c r="D1067" s="9" t="s">
        <v>3123</v>
      </c>
      <c r="E1067" s="9" t="s">
        <v>3567</v>
      </c>
      <c r="F1067" s="9" t="s">
        <v>3568</v>
      </c>
    </row>
    <row r="1068" s="10" customFormat="true" ht="92.4" hidden="false" customHeight="false" outlineLevel="0" collapsed="false">
      <c r="A1068" s="8" t="s">
        <v>3569</v>
      </c>
      <c r="B1068" s="9" t="s">
        <v>3570</v>
      </c>
      <c r="C1068" s="8" t="s">
        <v>3571</v>
      </c>
      <c r="D1068" s="9" t="s">
        <v>522</v>
      </c>
      <c r="E1068" s="9" t="s">
        <v>3572</v>
      </c>
      <c r="F1068" s="9" t="s">
        <v>3573</v>
      </c>
    </row>
    <row r="1069" s="10" customFormat="true" ht="39.6" hidden="false" customHeight="false" outlineLevel="0" collapsed="false">
      <c r="A1069" s="8" t="s">
        <v>3574</v>
      </c>
      <c r="B1069" s="9" t="s">
        <v>3570</v>
      </c>
      <c r="C1069" s="8" t="s">
        <v>3575</v>
      </c>
      <c r="D1069" s="9" t="s">
        <v>3123</v>
      </c>
      <c r="E1069" s="9" t="s">
        <v>3576</v>
      </c>
      <c r="F1069" s="9" t="s">
        <v>3577</v>
      </c>
    </row>
    <row r="1070" s="10" customFormat="true" ht="145.2" hidden="false" customHeight="false" outlineLevel="0" collapsed="false">
      <c r="A1070" s="8" t="s">
        <v>3578</v>
      </c>
      <c r="B1070" s="9" t="s">
        <v>3570</v>
      </c>
      <c r="C1070" s="8" t="s">
        <v>3579</v>
      </c>
      <c r="D1070" s="9" t="s">
        <v>3123</v>
      </c>
      <c r="E1070" s="9" t="s">
        <v>3580</v>
      </c>
      <c r="F1070" s="9" t="s">
        <v>3581</v>
      </c>
    </row>
    <row r="1071" s="10" customFormat="true" ht="52.8" hidden="false" customHeight="false" outlineLevel="0" collapsed="false">
      <c r="A1071" s="8" t="s">
        <v>3582</v>
      </c>
      <c r="B1071" s="9" t="s">
        <v>3570</v>
      </c>
      <c r="C1071" s="8" t="s">
        <v>42</v>
      </c>
      <c r="D1071" s="9" t="s">
        <v>3123</v>
      </c>
      <c r="E1071" s="9" t="s">
        <v>3583</v>
      </c>
      <c r="F1071" s="9" t="s">
        <v>3584</v>
      </c>
    </row>
    <row r="1072" s="10" customFormat="true" ht="66" hidden="false" customHeight="false" outlineLevel="0" collapsed="false">
      <c r="A1072" s="8" t="s">
        <v>3585</v>
      </c>
      <c r="B1072" s="9" t="s">
        <v>3570</v>
      </c>
      <c r="C1072" s="8" t="s">
        <v>3586</v>
      </c>
      <c r="D1072" s="9" t="s">
        <v>83</v>
      </c>
      <c r="E1072" s="9" t="s">
        <v>3587</v>
      </c>
      <c r="F1072" s="9" t="s">
        <v>3588</v>
      </c>
    </row>
    <row r="1073" s="10" customFormat="true" ht="39.6" hidden="false" customHeight="false" outlineLevel="0" collapsed="false">
      <c r="A1073" s="8" t="s">
        <v>3589</v>
      </c>
      <c r="B1073" s="9" t="s">
        <v>3570</v>
      </c>
      <c r="C1073" s="8" t="s">
        <v>3590</v>
      </c>
      <c r="D1073" s="9" t="s">
        <v>3123</v>
      </c>
      <c r="E1073" s="9" t="s">
        <v>615</v>
      </c>
      <c r="F1073" s="9" t="s">
        <v>3591</v>
      </c>
    </row>
    <row r="1074" s="10" customFormat="true" ht="92.4" hidden="false" customHeight="false" outlineLevel="0" collapsed="false">
      <c r="A1074" s="8" t="s">
        <v>3592</v>
      </c>
      <c r="B1074" s="9" t="s">
        <v>3570</v>
      </c>
      <c r="C1074" s="8" t="s">
        <v>3593</v>
      </c>
      <c r="D1074" s="9" t="s">
        <v>2565</v>
      </c>
      <c r="E1074" s="9" t="s">
        <v>1000</v>
      </c>
      <c r="F1074" s="9" t="s">
        <v>3594</v>
      </c>
    </row>
    <row r="1075" s="10" customFormat="true" ht="79.2" hidden="false" customHeight="false" outlineLevel="0" collapsed="false">
      <c r="A1075" s="8" t="s">
        <v>3595</v>
      </c>
      <c r="B1075" s="9" t="s">
        <v>3570</v>
      </c>
      <c r="C1075" s="8" t="s">
        <v>3596</v>
      </c>
      <c r="D1075" s="9" t="s">
        <v>3123</v>
      </c>
      <c r="E1075" s="9" t="s">
        <v>1906</v>
      </c>
      <c r="F1075" s="9" t="s">
        <v>3597</v>
      </c>
    </row>
    <row r="1076" s="10" customFormat="true" ht="92.4" hidden="false" customHeight="false" outlineLevel="0" collapsed="false">
      <c r="A1076" s="8" t="s">
        <v>3598</v>
      </c>
      <c r="B1076" s="9" t="s">
        <v>3570</v>
      </c>
      <c r="C1076" s="8" t="s">
        <v>3599</v>
      </c>
      <c r="D1076" s="9" t="s">
        <v>2565</v>
      </c>
      <c r="E1076" s="9" t="s">
        <v>1000</v>
      </c>
      <c r="F1076" s="9" t="s">
        <v>3600</v>
      </c>
    </row>
    <row r="1077" s="10" customFormat="true" ht="26.4" hidden="false" customHeight="false" outlineLevel="0" collapsed="false">
      <c r="A1077" s="8" t="s">
        <v>3601</v>
      </c>
      <c r="B1077" s="9" t="s">
        <v>3570</v>
      </c>
      <c r="C1077" s="8" t="s">
        <v>3602</v>
      </c>
      <c r="D1077" s="9" t="s">
        <v>3123</v>
      </c>
      <c r="E1077" s="9" t="s">
        <v>615</v>
      </c>
      <c r="F1077" s="9" t="s">
        <v>3603</v>
      </c>
    </row>
    <row r="1078" s="10" customFormat="true" ht="39.6" hidden="false" customHeight="false" outlineLevel="0" collapsed="false">
      <c r="A1078" s="8" t="s">
        <v>3604</v>
      </c>
      <c r="B1078" s="9" t="s">
        <v>3570</v>
      </c>
      <c r="C1078" s="8" t="s">
        <v>3605</v>
      </c>
      <c r="D1078" s="9" t="s">
        <v>3123</v>
      </c>
      <c r="E1078" s="9" t="s">
        <v>252</v>
      </c>
      <c r="F1078" s="9" t="s">
        <v>3606</v>
      </c>
    </row>
    <row r="1079" s="10" customFormat="true" ht="26.4" hidden="false" customHeight="false" outlineLevel="0" collapsed="false">
      <c r="A1079" s="8" t="s">
        <v>3607</v>
      </c>
      <c r="B1079" s="9" t="s">
        <v>3570</v>
      </c>
      <c r="C1079" s="8" t="s">
        <v>3608</v>
      </c>
      <c r="D1079" s="9" t="s">
        <v>3123</v>
      </c>
      <c r="E1079" s="9" t="s">
        <v>3609</v>
      </c>
      <c r="F1079" s="9" t="s">
        <v>3610</v>
      </c>
    </row>
    <row r="1080" s="10" customFormat="true" ht="105.6" hidden="false" customHeight="false" outlineLevel="0" collapsed="false">
      <c r="A1080" s="8" t="s">
        <v>3611</v>
      </c>
      <c r="B1080" s="9" t="s">
        <v>3570</v>
      </c>
      <c r="C1080" s="8" t="s">
        <v>3612</v>
      </c>
      <c r="D1080" s="9" t="s">
        <v>3123</v>
      </c>
      <c r="E1080" s="9" t="s">
        <v>1180</v>
      </c>
      <c r="F1080" s="9" t="s">
        <v>3613</v>
      </c>
    </row>
    <row r="1081" s="10" customFormat="true" ht="92.4" hidden="false" customHeight="false" outlineLevel="0" collapsed="false">
      <c r="A1081" s="8" t="s">
        <v>3614</v>
      </c>
      <c r="B1081" s="9" t="s">
        <v>3570</v>
      </c>
      <c r="C1081" s="8" t="s">
        <v>3615</v>
      </c>
      <c r="D1081" s="9" t="s">
        <v>2565</v>
      </c>
      <c r="E1081" s="9" t="s">
        <v>1000</v>
      </c>
      <c r="F1081" s="9" t="s">
        <v>3616</v>
      </c>
    </row>
    <row r="1082" s="10" customFormat="true" ht="26.4" hidden="false" customHeight="false" outlineLevel="0" collapsed="false">
      <c r="A1082" s="8" t="s">
        <v>3617</v>
      </c>
      <c r="B1082" s="9" t="s">
        <v>3570</v>
      </c>
      <c r="C1082" s="8" t="s">
        <v>3618</v>
      </c>
      <c r="D1082" s="9" t="s">
        <v>3123</v>
      </c>
      <c r="E1082" s="9" t="s">
        <v>615</v>
      </c>
      <c r="F1082" s="9" t="s">
        <v>3619</v>
      </c>
    </row>
    <row r="1083" s="10" customFormat="true" ht="26.4" hidden="false" customHeight="false" outlineLevel="0" collapsed="false">
      <c r="A1083" s="8" t="s">
        <v>3620</v>
      </c>
      <c r="B1083" s="9" t="s">
        <v>3570</v>
      </c>
      <c r="C1083" s="8" t="s">
        <v>42</v>
      </c>
      <c r="D1083" s="9"/>
      <c r="E1083" s="9" t="s">
        <v>3621</v>
      </c>
      <c r="F1083" s="9" t="s">
        <v>3622</v>
      </c>
    </row>
    <row r="1084" s="10" customFormat="true" ht="79.2" hidden="false" customHeight="false" outlineLevel="0" collapsed="false">
      <c r="A1084" s="8" t="s">
        <v>3623</v>
      </c>
      <c r="B1084" s="9" t="s">
        <v>3570</v>
      </c>
      <c r="C1084" s="8" t="s">
        <v>3624</v>
      </c>
      <c r="D1084" s="9" t="s">
        <v>3123</v>
      </c>
      <c r="E1084" s="9" t="s">
        <v>3625</v>
      </c>
      <c r="F1084" s="9" t="s">
        <v>3626</v>
      </c>
    </row>
    <row r="1085" s="10" customFormat="true" ht="26.4" hidden="false" customHeight="false" outlineLevel="0" collapsed="false">
      <c r="A1085" s="8" t="s">
        <v>3627</v>
      </c>
      <c r="B1085" s="9" t="s">
        <v>3570</v>
      </c>
      <c r="C1085" s="8" t="s">
        <v>42</v>
      </c>
      <c r="D1085" s="9" t="s">
        <v>3123</v>
      </c>
      <c r="E1085" s="9" t="s">
        <v>3628</v>
      </c>
      <c r="F1085" s="9" t="s">
        <v>3629</v>
      </c>
    </row>
    <row r="1086" s="10" customFormat="true" ht="105.6" hidden="false" customHeight="false" outlineLevel="0" collapsed="false">
      <c r="A1086" s="8" t="s">
        <v>3630</v>
      </c>
      <c r="B1086" s="9" t="s">
        <v>3570</v>
      </c>
      <c r="C1086" s="8" t="s">
        <v>3631</v>
      </c>
      <c r="D1086" s="9" t="s">
        <v>2565</v>
      </c>
      <c r="E1086" s="9" t="s">
        <v>3040</v>
      </c>
      <c r="F1086" s="9" t="s">
        <v>3632</v>
      </c>
    </row>
    <row r="1087" s="10" customFormat="true" ht="105.6" hidden="false" customHeight="false" outlineLevel="0" collapsed="false">
      <c r="A1087" s="8" t="s">
        <v>3633</v>
      </c>
      <c r="B1087" s="9" t="s">
        <v>3570</v>
      </c>
      <c r="C1087" s="8" t="s">
        <v>3634</v>
      </c>
      <c r="D1087" s="9" t="s">
        <v>3123</v>
      </c>
      <c r="E1087" s="9" t="s">
        <v>2164</v>
      </c>
      <c r="F1087" s="9" t="s">
        <v>3635</v>
      </c>
    </row>
    <row r="1088" s="10" customFormat="true" ht="39.6" hidden="false" customHeight="false" outlineLevel="0" collapsed="false">
      <c r="A1088" s="8" t="s">
        <v>3636</v>
      </c>
      <c r="B1088" s="9" t="s">
        <v>3570</v>
      </c>
      <c r="C1088" s="8" t="s">
        <v>3637</v>
      </c>
      <c r="D1088" s="9" t="s">
        <v>3123</v>
      </c>
      <c r="E1088" s="9" t="s">
        <v>615</v>
      </c>
      <c r="F1088" s="9" t="s">
        <v>3638</v>
      </c>
    </row>
    <row r="1089" s="10" customFormat="true" ht="26.4" hidden="false" customHeight="false" outlineLevel="0" collapsed="false">
      <c r="A1089" s="8" t="s">
        <v>3639</v>
      </c>
      <c r="B1089" s="9" t="s">
        <v>3570</v>
      </c>
      <c r="C1089" s="8" t="s">
        <v>42</v>
      </c>
      <c r="D1089" s="9" t="s">
        <v>3123</v>
      </c>
      <c r="E1089" s="9" t="s">
        <v>3640</v>
      </c>
      <c r="F1089" s="9" t="s">
        <v>3629</v>
      </c>
    </row>
    <row r="1090" s="10" customFormat="true" ht="79.2" hidden="false" customHeight="false" outlineLevel="0" collapsed="false">
      <c r="A1090" s="8" t="s">
        <v>3641</v>
      </c>
      <c r="B1090" s="9" t="s">
        <v>3570</v>
      </c>
      <c r="C1090" s="8" t="s">
        <v>42</v>
      </c>
      <c r="D1090" s="9" t="s">
        <v>2565</v>
      </c>
      <c r="E1090" s="9" t="s">
        <v>1974</v>
      </c>
      <c r="F1090" s="9" t="s">
        <v>3642</v>
      </c>
    </row>
    <row r="1091" s="10" customFormat="true" ht="105.6" hidden="false" customHeight="false" outlineLevel="0" collapsed="false">
      <c r="A1091" s="8" t="s">
        <v>3643</v>
      </c>
      <c r="B1091" s="9" t="s">
        <v>3570</v>
      </c>
      <c r="C1091" s="8" t="s">
        <v>3644</v>
      </c>
      <c r="D1091" s="9" t="s">
        <v>3123</v>
      </c>
      <c r="E1091" s="9" t="s">
        <v>3645</v>
      </c>
      <c r="F1091" s="9" t="s">
        <v>3646</v>
      </c>
    </row>
    <row r="1092" s="10" customFormat="true" ht="158.4" hidden="false" customHeight="false" outlineLevel="0" collapsed="false">
      <c r="A1092" s="8" t="s">
        <v>3647</v>
      </c>
      <c r="B1092" s="9" t="s">
        <v>3570</v>
      </c>
      <c r="C1092" s="8" t="s">
        <v>3648</v>
      </c>
      <c r="D1092" s="9" t="s">
        <v>3123</v>
      </c>
      <c r="E1092" s="9" t="s">
        <v>3649</v>
      </c>
      <c r="F1092" s="9" t="s">
        <v>3650</v>
      </c>
    </row>
    <row r="1093" s="10" customFormat="true" ht="105.6" hidden="false" customHeight="false" outlineLevel="0" collapsed="false">
      <c r="A1093" s="8" t="s">
        <v>3651</v>
      </c>
      <c r="B1093" s="9" t="s">
        <v>3570</v>
      </c>
      <c r="C1093" s="8" t="s">
        <v>3652</v>
      </c>
      <c r="D1093" s="9" t="s">
        <v>3123</v>
      </c>
      <c r="E1093" s="9" t="s">
        <v>209</v>
      </c>
      <c r="F1093" s="9" t="s">
        <v>3653</v>
      </c>
    </row>
    <row r="1094" s="10" customFormat="true" ht="52.8" hidden="false" customHeight="false" outlineLevel="0" collapsed="false">
      <c r="A1094" s="8" t="s">
        <v>3654</v>
      </c>
      <c r="B1094" s="9" t="s">
        <v>3570</v>
      </c>
      <c r="C1094" s="8" t="s">
        <v>42</v>
      </c>
      <c r="D1094" s="9"/>
      <c r="E1094" s="9" t="s">
        <v>3655</v>
      </c>
      <c r="F1094" s="9" t="s">
        <v>3656</v>
      </c>
    </row>
    <row r="1095" s="10" customFormat="true" ht="52.8" hidden="false" customHeight="false" outlineLevel="0" collapsed="false">
      <c r="A1095" s="8" t="s">
        <v>3657</v>
      </c>
      <c r="B1095" s="9" t="s">
        <v>3570</v>
      </c>
      <c r="C1095" s="8" t="s">
        <v>3658</v>
      </c>
      <c r="D1095" s="9" t="s">
        <v>3123</v>
      </c>
      <c r="E1095" s="9" t="s">
        <v>3580</v>
      </c>
      <c r="F1095" s="9" t="s">
        <v>3659</v>
      </c>
    </row>
    <row r="1096" s="10" customFormat="true" ht="39.6" hidden="false" customHeight="false" outlineLevel="0" collapsed="false">
      <c r="A1096" s="8" t="s">
        <v>3660</v>
      </c>
      <c r="B1096" s="9" t="s">
        <v>3570</v>
      </c>
      <c r="C1096" s="8" t="s">
        <v>3661</v>
      </c>
      <c r="D1096" s="9" t="s">
        <v>3123</v>
      </c>
      <c r="E1096" s="9" t="s">
        <v>3662</v>
      </c>
      <c r="F1096" s="9" t="s">
        <v>3663</v>
      </c>
    </row>
    <row r="1097" s="10" customFormat="true" ht="26.4" hidden="false" customHeight="false" outlineLevel="0" collapsed="false">
      <c r="A1097" s="8" t="s">
        <v>3664</v>
      </c>
      <c r="B1097" s="9" t="s">
        <v>3570</v>
      </c>
      <c r="C1097" s="8" t="s">
        <v>3665</v>
      </c>
      <c r="D1097" s="9" t="s">
        <v>3123</v>
      </c>
      <c r="E1097" s="9" t="s">
        <v>260</v>
      </c>
      <c r="F1097" s="9" t="s">
        <v>261</v>
      </c>
    </row>
    <row r="1098" s="10" customFormat="true" ht="39.6" hidden="false" customHeight="false" outlineLevel="0" collapsed="false">
      <c r="A1098" s="8" t="s">
        <v>3666</v>
      </c>
      <c r="B1098" s="9" t="s">
        <v>3570</v>
      </c>
      <c r="C1098" s="8" t="s">
        <v>3667</v>
      </c>
      <c r="D1098" s="9" t="s">
        <v>3123</v>
      </c>
      <c r="E1098" s="9" t="s">
        <v>68</v>
      </c>
      <c r="F1098" s="9" t="s">
        <v>3668</v>
      </c>
    </row>
    <row r="1099" s="10" customFormat="true" ht="66" hidden="false" customHeight="false" outlineLevel="0" collapsed="false">
      <c r="A1099" s="8" t="s">
        <v>3669</v>
      </c>
      <c r="B1099" s="9" t="s">
        <v>3570</v>
      </c>
      <c r="C1099" s="8" t="s">
        <v>3670</v>
      </c>
      <c r="D1099" s="9" t="s">
        <v>2565</v>
      </c>
      <c r="E1099" s="9" t="s">
        <v>3671</v>
      </c>
      <c r="F1099" s="9" t="s">
        <v>3672</v>
      </c>
    </row>
    <row r="1100" s="10" customFormat="true" ht="39.6" hidden="false" customHeight="false" outlineLevel="0" collapsed="false">
      <c r="A1100" s="8" t="s">
        <v>3673</v>
      </c>
      <c r="B1100" s="9" t="s">
        <v>3570</v>
      </c>
      <c r="C1100" s="8" t="s">
        <v>3674</v>
      </c>
      <c r="D1100" s="9" t="s">
        <v>3123</v>
      </c>
      <c r="E1100" s="9" t="s">
        <v>695</v>
      </c>
      <c r="F1100" s="9" t="s">
        <v>3675</v>
      </c>
    </row>
    <row r="1101" s="10" customFormat="true" ht="52.8" hidden="false" customHeight="false" outlineLevel="0" collapsed="false">
      <c r="A1101" s="8" t="s">
        <v>3676</v>
      </c>
      <c r="B1101" s="9" t="s">
        <v>3570</v>
      </c>
      <c r="C1101" s="8" t="s">
        <v>3677</v>
      </c>
      <c r="D1101" s="9" t="s">
        <v>3123</v>
      </c>
      <c r="E1101" s="9" t="s">
        <v>3678</v>
      </c>
      <c r="F1101" s="9" t="s">
        <v>3679</v>
      </c>
    </row>
    <row r="1102" s="10" customFormat="true" ht="52.8" hidden="false" customHeight="false" outlineLevel="0" collapsed="false">
      <c r="A1102" s="8" t="s">
        <v>3680</v>
      </c>
      <c r="B1102" s="9" t="s">
        <v>3570</v>
      </c>
      <c r="C1102" s="8" t="s">
        <v>3681</v>
      </c>
      <c r="D1102" s="9" t="s">
        <v>3123</v>
      </c>
      <c r="E1102" s="9" t="s">
        <v>115</v>
      </c>
      <c r="F1102" s="9" t="s">
        <v>3682</v>
      </c>
    </row>
    <row r="1103" s="10" customFormat="true" ht="39.6" hidden="false" customHeight="false" outlineLevel="0" collapsed="false">
      <c r="A1103" s="8" t="s">
        <v>3683</v>
      </c>
      <c r="B1103" s="9" t="s">
        <v>3570</v>
      </c>
      <c r="C1103" s="8" t="s">
        <v>1524</v>
      </c>
      <c r="D1103" s="9" t="s">
        <v>3123</v>
      </c>
      <c r="E1103" s="9" t="s">
        <v>3217</v>
      </c>
      <c r="F1103" s="9" t="s">
        <v>3684</v>
      </c>
    </row>
    <row r="1104" s="10" customFormat="true" ht="39.6" hidden="false" customHeight="false" outlineLevel="0" collapsed="false">
      <c r="A1104" s="8" t="s">
        <v>3685</v>
      </c>
      <c r="B1104" s="9" t="s">
        <v>3570</v>
      </c>
      <c r="C1104" s="8" t="s">
        <v>3686</v>
      </c>
      <c r="D1104" s="9" t="s">
        <v>3123</v>
      </c>
      <c r="E1104" s="9" t="s">
        <v>1081</v>
      </c>
      <c r="F1104" s="9" t="s">
        <v>1073</v>
      </c>
    </row>
    <row r="1105" s="10" customFormat="true" ht="39.6" hidden="false" customHeight="false" outlineLevel="0" collapsed="false">
      <c r="A1105" s="8" t="s">
        <v>3687</v>
      </c>
      <c r="B1105" s="9" t="s">
        <v>3570</v>
      </c>
      <c r="C1105" s="8" t="s">
        <v>3688</v>
      </c>
      <c r="D1105" s="9" t="s">
        <v>3123</v>
      </c>
      <c r="E1105" s="9" t="s">
        <v>1072</v>
      </c>
      <c r="F1105" s="9" t="s">
        <v>1073</v>
      </c>
    </row>
    <row r="1106" s="10" customFormat="true" ht="52.8" hidden="false" customHeight="false" outlineLevel="0" collapsed="false">
      <c r="A1106" s="8" t="s">
        <v>3689</v>
      </c>
      <c r="B1106" s="9" t="s">
        <v>3570</v>
      </c>
      <c r="C1106" s="8" t="s">
        <v>3690</v>
      </c>
      <c r="D1106" s="9" t="s">
        <v>3570</v>
      </c>
      <c r="E1106" s="9" t="s">
        <v>189</v>
      </c>
      <c r="F1106" s="9" t="s">
        <v>3691</v>
      </c>
    </row>
    <row r="1107" s="10" customFormat="true" ht="39.6" hidden="false" customHeight="false" outlineLevel="0" collapsed="false">
      <c r="A1107" s="8" t="s">
        <v>3692</v>
      </c>
      <c r="B1107" s="9" t="s">
        <v>3570</v>
      </c>
      <c r="C1107" s="8" t="s">
        <v>3693</v>
      </c>
      <c r="D1107" s="9" t="s">
        <v>3123</v>
      </c>
      <c r="E1107" s="9" t="s">
        <v>1091</v>
      </c>
      <c r="F1107" s="9" t="s">
        <v>1088</v>
      </c>
    </row>
    <row r="1108" s="10" customFormat="true" ht="39.6" hidden="false" customHeight="false" outlineLevel="0" collapsed="false">
      <c r="A1108" s="8" t="s">
        <v>3694</v>
      </c>
      <c r="B1108" s="9" t="s">
        <v>3570</v>
      </c>
      <c r="C1108" s="8" t="s">
        <v>3695</v>
      </c>
      <c r="D1108" s="9" t="s">
        <v>3123</v>
      </c>
      <c r="E1108" s="9" t="s">
        <v>1087</v>
      </c>
      <c r="F1108" s="9" t="s">
        <v>1088</v>
      </c>
    </row>
    <row r="1109" s="10" customFormat="true" ht="145.2" hidden="false" customHeight="false" outlineLevel="0" collapsed="false">
      <c r="A1109" s="8" t="s">
        <v>3696</v>
      </c>
      <c r="B1109" s="9" t="s">
        <v>3570</v>
      </c>
      <c r="C1109" s="8" t="s">
        <v>3697</v>
      </c>
      <c r="D1109" s="9" t="s">
        <v>83</v>
      </c>
      <c r="E1109" s="9" t="s">
        <v>3698</v>
      </c>
      <c r="F1109" s="9" t="s">
        <v>3699</v>
      </c>
    </row>
    <row r="1110" s="10" customFormat="true" ht="105.6" hidden="false" customHeight="false" outlineLevel="0" collapsed="false">
      <c r="A1110" s="8" t="s">
        <v>3700</v>
      </c>
      <c r="B1110" s="9" t="s">
        <v>3570</v>
      </c>
      <c r="C1110" s="8" t="s">
        <v>3701</v>
      </c>
      <c r="D1110" s="9" t="s">
        <v>3123</v>
      </c>
      <c r="E1110" s="9" t="s">
        <v>1180</v>
      </c>
      <c r="F1110" s="9" t="s">
        <v>3702</v>
      </c>
    </row>
    <row r="1111" s="10" customFormat="true" ht="39.6" hidden="false" customHeight="false" outlineLevel="0" collapsed="false">
      <c r="A1111" s="8" t="s">
        <v>3703</v>
      </c>
      <c r="B1111" s="9" t="s">
        <v>3570</v>
      </c>
      <c r="C1111" s="8" t="s">
        <v>3704</v>
      </c>
      <c r="D1111" s="9" t="s">
        <v>3123</v>
      </c>
      <c r="E1111" s="9" t="s">
        <v>3705</v>
      </c>
      <c r="F1111" s="9" t="s">
        <v>3706</v>
      </c>
    </row>
    <row r="1112" s="10" customFormat="true" ht="79.2" hidden="false" customHeight="false" outlineLevel="0" collapsed="false">
      <c r="A1112" s="8" t="s">
        <v>3707</v>
      </c>
      <c r="B1112" s="9" t="s">
        <v>3570</v>
      </c>
      <c r="C1112" s="8" t="s">
        <v>3708</v>
      </c>
      <c r="D1112" s="9" t="s">
        <v>3123</v>
      </c>
      <c r="E1112" s="9" t="s">
        <v>115</v>
      </c>
      <c r="F1112" s="9" t="s">
        <v>3709</v>
      </c>
    </row>
    <row r="1113" s="10" customFormat="true" ht="39.6" hidden="false" customHeight="false" outlineLevel="0" collapsed="false">
      <c r="A1113" s="8" t="s">
        <v>3710</v>
      </c>
      <c r="B1113" s="9" t="s">
        <v>3570</v>
      </c>
      <c r="C1113" s="8" t="s">
        <v>3711</v>
      </c>
      <c r="D1113" s="9" t="s">
        <v>111</v>
      </c>
      <c r="E1113" s="9" t="s">
        <v>3712</v>
      </c>
      <c r="F1113" s="9" t="s">
        <v>3713</v>
      </c>
    </row>
    <row r="1114" s="10" customFormat="true" ht="105.6" hidden="false" customHeight="false" outlineLevel="0" collapsed="false">
      <c r="A1114" s="8" t="s">
        <v>3714</v>
      </c>
      <c r="B1114" s="9" t="s">
        <v>3570</v>
      </c>
      <c r="C1114" s="8" t="s">
        <v>3715</v>
      </c>
      <c r="D1114" s="9" t="s">
        <v>2565</v>
      </c>
      <c r="E1114" s="9" t="s">
        <v>3716</v>
      </c>
      <c r="F1114" s="9" t="s">
        <v>3717</v>
      </c>
    </row>
    <row r="1115" s="10" customFormat="true" ht="66" hidden="false" customHeight="false" outlineLevel="0" collapsed="false">
      <c r="A1115" s="8" t="s">
        <v>3718</v>
      </c>
      <c r="B1115" s="9" t="s">
        <v>3570</v>
      </c>
      <c r="C1115" s="8" t="s">
        <v>3719</v>
      </c>
      <c r="D1115" s="9" t="s">
        <v>3123</v>
      </c>
      <c r="E1115" s="9" t="s">
        <v>2126</v>
      </c>
      <c r="F1115" s="9" t="s">
        <v>3720</v>
      </c>
    </row>
    <row r="1116" s="10" customFormat="true" ht="92.4" hidden="false" customHeight="false" outlineLevel="0" collapsed="false">
      <c r="A1116" s="8" t="s">
        <v>3721</v>
      </c>
      <c r="B1116" s="9" t="s">
        <v>3570</v>
      </c>
      <c r="C1116" s="8" t="s">
        <v>3722</v>
      </c>
      <c r="D1116" s="9" t="s">
        <v>2565</v>
      </c>
      <c r="E1116" s="9" t="s">
        <v>331</v>
      </c>
      <c r="F1116" s="9" t="s">
        <v>3723</v>
      </c>
    </row>
    <row r="1117" s="10" customFormat="true" ht="79.2" hidden="false" customHeight="false" outlineLevel="0" collapsed="false">
      <c r="A1117" s="8" t="s">
        <v>3724</v>
      </c>
      <c r="B1117" s="9" t="s">
        <v>3570</v>
      </c>
      <c r="C1117" s="8" t="s">
        <v>3725</v>
      </c>
      <c r="D1117" s="9" t="s">
        <v>3123</v>
      </c>
      <c r="E1117" s="9" t="s">
        <v>3726</v>
      </c>
      <c r="F1117" s="9" t="s">
        <v>3727</v>
      </c>
    </row>
    <row r="1118" s="10" customFormat="true" ht="105.6" hidden="false" customHeight="false" outlineLevel="0" collapsed="false">
      <c r="A1118" s="8" t="s">
        <v>3728</v>
      </c>
      <c r="B1118" s="9" t="s">
        <v>3570</v>
      </c>
      <c r="C1118" s="8" t="s">
        <v>42</v>
      </c>
      <c r="D1118" s="9" t="s">
        <v>3123</v>
      </c>
      <c r="E1118" s="9" t="s">
        <v>3729</v>
      </c>
      <c r="F1118" s="9" t="s">
        <v>3730</v>
      </c>
    </row>
    <row r="1119" s="10" customFormat="true" ht="145.2" hidden="false" customHeight="false" outlineLevel="0" collapsed="false">
      <c r="A1119" s="8" t="s">
        <v>3731</v>
      </c>
      <c r="B1119" s="9" t="s">
        <v>3570</v>
      </c>
      <c r="C1119" s="8" t="s">
        <v>3732</v>
      </c>
      <c r="D1119" s="9" t="s">
        <v>3123</v>
      </c>
      <c r="E1119" s="9" t="s">
        <v>2825</v>
      </c>
      <c r="F1119" s="9" t="s">
        <v>3733</v>
      </c>
    </row>
    <row r="1120" s="10" customFormat="true" ht="132" hidden="false" customHeight="false" outlineLevel="0" collapsed="false">
      <c r="A1120" s="8" t="s">
        <v>3734</v>
      </c>
      <c r="B1120" s="9" t="s">
        <v>3570</v>
      </c>
      <c r="C1120" s="8" t="s">
        <v>3735</v>
      </c>
      <c r="D1120" s="9" t="s">
        <v>3123</v>
      </c>
      <c r="E1120" s="9" t="s">
        <v>3040</v>
      </c>
      <c r="F1120" s="9" t="s">
        <v>3736</v>
      </c>
    </row>
    <row r="1121" s="10" customFormat="true" ht="39.6" hidden="false" customHeight="false" outlineLevel="0" collapsed="false">
      <c r="A1121" s="8" t="s">
        <v>3737</v>
      </c>
      <c r="B1121" s="9" t="s">
        <v>3570</v>
      </c>
      <c r="C1121" s="8" t="s">
        <v>42</v>
      </c>
      <c r="D1121" s="9" t="s">
        <v>3123</v>
      </c>
      <c r="E1121" s="9" t="s">
        <v>3738</v>
      </c>
      <c r="F1121" s="9" t="s">
        <v>3739</v>
      </c>
    </row>
    <row r="1122" s="10" customFormat="true" ht="39.6" hidden="false" customHeight="false" outlineLevel="0" collapsed="false">
      <c r="A1122" s="8" t="s">
        <v>3740</v>
      </c>
      <c r="B1122" s="9" t="s">
        <v>3570</v>
      </c>
      <c r="C1122" s="8" t="s">
        <v>3741</v>
      </c>
      <c r="D1122" s="9" t="s">
        <v>2565</v>
      </c>
      <c r="E1122" s="9" t="s">
        <v>142</v>
      </c>
      <c r="F1122" s="9" t="s">
        <v>3742</v>
      </c>
    </row>
    <row r="1123" s="10" customFormat="true" ht="39.6" hidden="false" customHeight="false" outlineLevel="0" collapsed="false">
      <c r="A1123" s="8" t="s">
        <v>3743</v>
      </c>
      <c r="B1123" s="9" t="s">
        <v>3570</v>
      </c>
      <c r="C1123" s="8" t="s">
        <v>3744</v>
      </c>
      <c r="D1123" s="9" t="s">
        <v>3570</v>
      </c>
      <c r="E1123" s="9" t="s">
        <v>1745</v>
      </c>
      <c r="F1123" s="9" t="s">
        <v>3745</v>
      </c>
    </row>
    <row r="1124" s="10" customFormat="true" ht="39.6" hidden="false" customHeight="false" outlineLevel="0" collapsed="false">
      <c r="A1124" s="8" t="s">
        <v>3746</v>
      </c>
      <c r="B1124" s="9" t="s">
        <v>3570</v>
      </c>
      <c r="C1124" s="8" t="s">
        <v>42</v>
      </c>
      <c r="D1124" s="9" t="s">
        <v>2087</v>
      </c>
      <c r="E1124" s="9" t="s">
        <v>3747</v>
      </c>
      <c r="F1124" s="9" t="s">
        <v>3748</v>
      </c>
    </row>
    <row r="1125" s="10" customFormat="true" ht="92.4" hidden="false" customHeight="false" outlineLevel="0" collapsed="false">
      <c r="A1125" s="8" t="s">
        <v>3749</v>
      </c>
      <c r="B1125" s="9" t="s">
        <v>3570</v>
      </c>
      <c r="C1125" s="8" t="s">
        <v>3750</v>
      </c>
      <c r="D1125" s="9" t="s">
        <v>1099</v>
      </c>
      <c r="E1125" s="9" t="s">
        <v>3751</v>
      </c>
      <c r="F1125" s="9" t="s">
        <v>3752</v>
      </c>
    </row>
    <row r="1126" s="10" customFormat="true" ht="92.4" hidden="false" customHeight="false" outlineLevel="0" collapsed="false">
      <c r="A1126" s="8" t="s">
        <v>3753</v>
      </c>
      <c r="B1126" s="9" t="s">
        <v>3570</v>
      </c>
      <c r="C1126" s="8" t="s">
        <v>3754</v>
      </c>
      <c r="D1126" s="9" t="s">
        <v>2565</v>
      </c>
      <c r="E1126" s="9" t="s">
        <v>3755</v>
      </c>
      <c r="F1126" s="9" t="s">
        <v>3756</v>
      </c>
    </row>
    <row r="1127" s="10" customFormat="true" ht="39.6" hidden="false" customHeight="false" outlineLevel="0" collapsed="false">
      <c r="A1127" s="8" t="s">
        <v>3757</v>
      </c>
      <c r="B1127" s="9" t="s">
        <v>3570</v>
      </c>
      <c r="C1127" s="8" t="s">
        <v>42</v>
      </c>
      <c r="D1127" s="9" t="s">
        <v>14</v>
      </c>
      <c r="E1127" s="9" t="s">
        <v>3758</v>
      </c>
      <c r="F1127" s="9" t="s">
        <v>3759</v>
      </c>
    </row>
    <row r="1128" s="10" customFormat="true" ht="39.6" hidden="false" customHeight="false" outlineLevel="0" collapsed="false">
      <c r="A1128" s="8" t="s">
        <v>3760</v>
      </c>
      <c r="B1128" s="9" t="s">
        <v>3570</v>
      </c>
      <c r="C1128" s="8" t="s">
        <v>42</v>
      </c>
      <c r="D1128" s="9" t="s">
        <v>140</v>
      </c>
      <c r="E1128" s="9" t="s">
        <v>3758</v>
      </c>
      <c r="F1128" s="9" t="s">
        <v>3761</v>
      </c>
    </row>
    <row r="1129" s="10" customFormat="true" ht="52.8" hidden="false" customHeight="false" outlineLevel="0" collapsed="false">
      <c r="A1129" s="8" t="s">
        <v>3762</v>
      </c>
      <c r="B1129" s="9" t="s">
        <v>3570</v>
      </c>
      <c r="C1129" s="8" t="s">
        <v>3763</v>
      </c>
      <c r="D1129" s="9" t="s">
        <v>3570</v>
      </c>
      <c r="E1129" s="9" t="s">
        <v>236</v>
      </c>
      <c r="F1129" s="9" t="s">
        <v>3764</v>
      </c>
    </row>
    <row r="1130" s="10" customFormat="true" ht="26.4" hidden="false" customHeight="false" outlineLevel="0" collapsed="false">
      <c r="A1130" s="8" t="s">
        <v>3765</v>
      </c>
      <c r="B1130" s="9" t="s">
        <v>3570</v>
      </c>
      <c r="C1130" s="8" t="s">
        <v>3766</v>
      </c>
      <c r="D1130" s="9" t="s">
        <v>3570</v>
      </c>
      <c r="E1130" s="9" t="s">
        <v>1393</v>
      </c>
      <c r="F1130" s="9" t="s">
        <v>1394</v>
      </c>
    </row>
    <row r="1131" s="10" customFormat="true" ht="66" hidden="false" customHeight="false" outlineLevel="0" collapsed="false">
      <c r="A1131" s="8" t="s">
        <v>3767</v>
      </c>
      <c r="B1131" s="9" t="s">
        <v>3570</v>
      </c>
      <c r="C1131" s="8" t="s">
        <v>3768</v>
      </c>
      <c r="D1131" s="9" t="s">
        <v>3570</v>
      </c>
      <c r="E1131" s="9" t="s">
        <v>3769</v>
      </c>
      <c r="F1131" s="9" t="s">
        <v>3770</v>
      </c>
    </row>
    <row r="1132" s="10" customFormat="true" ht="26.4" hidden="false" customHeight="false" outlineLevel="0" collapsed="false">
      <c r="A1132" s="8" t="s">
        <v>3771</v>
      </c>
      <c r="B1132" s="9" t="s">
        <v>3570</v>
      </c>
      <c r="C1132" s="8" t="s">
        <v>3772</v>
      </c>
      <c r="D1132" s="9" t="s">
        <v>3570</v>
      </c>
      <c r="E1132" s="9" t="s">
        <v>1393</v>
      </c>
      <c r="F1132" s="9" t="s">
        <v>1394</v>
      </c>
    </row>
    <row r="1133" s="10" customFormat="true" ht="26.4" hidden="false" customHeight="false" outlineLevel="0" collapsed="false">
      <c r="A1133" s="8" t="s">
        <v>3773</v>
      </c>
      <c r="B1133" s="9" t="s">
        <v>3570</v>
      </c>
      <c r="C1133" s="8" t="s">
        <v>3774</v>
      </c>
      <c r="D1133" s="9" t="s">
        <v>3570</v>
      </c>
      <c r="E1133" s="9" t="s">
        <v>1393</v>
      </c>
      <c r="F1133" s="9" t="s">
        <v>1394</v>
      </c>
    </row>
    <row r="1134" s="10" customFormat="true" ht="39.6" hidden="false" customHeight="false" outlineLevel="0" collapsed="false">
      <c r="A1134" s="8" t="s">
        <v>3775</v>
      </c>
      <c r="B1134" s="9" t="s">
        <v>3570</v>
      </c>
      <c r="C1134" s="8" t="s">
        <v>3776</v>
      </c>
      <c r="D1134" s="9" t="s">
        <v>1099</v>
      </c>
      <c r="E1134" s="9" t="s">
        <v>3777</v>
      </c>
      <c r="F1134" s="9" t="s">
        <v>3778</v>
      </c>
    </row>
    <row r="1135" s="10" customFormat="true" ht="79.2" hidden="false" customHeight="false" outlineLevel="0" collapsed="false">
      <c r="A1135" s="8" t="s">
        <v>3779</v>
      </c>
      <c r="B1135" s="9" t="s">
        <v>3570</v>
      </c>
      <c r="C1135" s="8" t="s">
        <v>3780</v>
      </c>
      <c r="D1135" s="9" t="s">
        <v>3570</v>
      </c>
      <c r="E1135" s="9" t="s">
        <v>3781</v>
      </c>
      <c r="F1135" s="9" t="s">
        <v>3782</v>
      </c>
    </row>
    <row r="1136" s="10" customFormat="true" ht="26.4" hidden="false" customHeight="false" outlineLevel="0" collapsed="false">
      <c r="A1136" s="8" t="s">
        <v>3783</v>
      </c>
      <c r="B1136" s="9" t="s">
        <v>3570</v>
      </c>
      <c r="C1136" s="8" t="s">
        <v>3784</v>
      </c>
      <c r="D1136" s="9" t="s">
        <v>3570</v>
      </c>
      <c r="E1136" s="9" t="s">
        <v>1393</v>
      </c>
      <c r="F1136" s="9" t="s">
        <v>1394</v>
      </c>
    </row>
    <row r="1137" s="10" customFormat="true" ht="26.4" hidden="false" customHeight="false" outlineLevel="0" collapsed="false">
      <c r="A1137" s="8" t="s">
        <v>3785</v>
      </c>
      <c r="B1137" s="9" t="s">
        <v>3570</v>
      </c>
      <c r="C1137" s="8" t="s">
        <v>3786</v>
      </c>
      <c r="D1137" s="9" t="s">
        <v>3570</v>
      </c>
      <c r="E1137" s="9" t="s">
        <v>1393</v>
      </c>
      <c r="F1137" s="9" t="s">
        <v>1394</v>
      </c>
    </row>
    <row r="1138" s="10" customFormat="true" ht="26.4" hidden="false" customHeight="false" outlineLevel="0" collapsed="false">
      <c r="A1138" s="8" t="s">
        <v>3787</v>
      </c>
      <c r="B1138" s="9" t="s">
        <v>3570</v>
      </c>
      <c r="C1138" s="8" t="s">
        <v>3788</v>
      </c>
      <c r="D1138" s="9" t="s">
        <v>3570</v>
      </c>
      <c r="E1138" s="9" t="s">
        <v>1393</v>
      </c>
      <c r="F1138" s="9" t="s">
        <v>1394</v>
      </c>
    </row>
    <row r="1139" s="10" customFormat="true" ht="26.4" hidden="false" customHeight="false" outlineLevel="0" collapsed="false">
      <c r="A1139" s="8" t="s">
        <v>3789</v>
      </c>
      <c r="B1139" s="9" t="s">
        <v>3570</v>
      </c>
      <c r="C1139" s="8" t="s">
        <v>3790</v>
      </c>
      <c r="D1139" s="9" t="s">
        <v>3570</v>
      </c>
      <c r="E1139" s="9" t="s">
        <v>1393</v>
      </c>
      <c r="F1139" s="9" t="s">
        <v>1394</v>
      </c>
    </row>
    <row r="1140" s="10" customFormat="true" ht="39.6" hidden="false" customHeight="false" outlineLevel="0" collapsed="false">
      <c r="A1140" s="8" t="s">
        <v>3791</v>
      </c>
      <c r="B1140" s="9" t="s">
        <v>3570</v>
      </c>
      <c r="C1140" s="8" t="s">
        <v>3792</v>
      </c>
      <c r="D1140" s="9" t="s">
        <v>1675</v>
      </c>
      <c r="E1140" s="9" t="s">
        <v>3793</v>
      </c>
      <c r="F1140" s="9" t="s">
        <v>3794</v>
      </c>
    </row>
    <row r="1141" s="10" customFormat="true" ht="26.4" hidden="false" customHeight="false" outlineLevel="0" collapsed="false">
      <c r="A1141" s="8" t="s">
        <v>3795</v>
      </c>
      <c r="B1141" s="9" t="s">
        <v>3570</v>
      </c>
      <c r="C1141" s="8" t="s">
        <v>3796</v>
      </c>
      <c r="D1141" s="9" t="s">
        <v>3570</v>
      </c>
      <c r="E1141" s="9" t="s">
        <v>1393</v>
      </c>
      <c r="F1141" s="9" t="s">
        <v>1394</v>
      </c>
    </row>
    <row r="1142" s="10" customFormat="true" ht="198" hidden="false" customHeight="false" outlineLevel="0" collapsed="false">
      <c r="A1142" s="8" t="s">
        <v>3797</v>
      </c>
      <c r="B1142" s="9" t="s">
        <v>3570</v>
      </c>
      <c r="C1142" s="8" t="s">
        <v>3798</v>
      </c>
      <c r="D1142" s="9" t="s">
        <v>2087</v>
      </c>
      <c r="E1142" s="9" t="s">
        <v>2417</v>
      </c>
      <c r="F1142" s="9" t="s">
        <v>3799</v>
      </c>
    </row>
    <row r="1143" s="10" customFormat="true" ht="26.4" hidden="false" customHeight="false" outlineLevel="0" collapsed="false">
      <c r="A1143" s="8" t="s">
        <v>3800</v>
      </c>
      <c r="B1143" s="9" t="s">
        <v>3570</v>
      </c>
      <c r="C1143" s="8" t="s">
        <v>3801</v>
      </c>
      <c r="D1143" s="9" t="s">
        <v>3570</v>
      </c>
      <c r="E1143" s="9" t="s">
        <v>695</v>
      </c>
      <c r="F1143" s="9" t="s">
        <v>3802</v>
      </c>
    </row>
    <row r="1144" s="10" customFormat="true" ht="26.4" hidden="false" customHeight="false" outlineLevel="0" collapsed="false">
      <c r="A1144" s="8" t="s">
        <v>3803</v>
      </c>
      <c r="B1144" s="9" t="s">
        <v>3570</v>
      </c>
      <c r="C1144" s="8" t="s">
        <v>3804</v>
      </c>
      <c r="D1144" s="9" t="s">
        <v>3123</v>
      </c>
      <c r="E1144" s="9" t="s">
        <v>849</v>
      </c>
      <c r="F1144" s="9" t="s">
        <v>3805</v>
      </c>
    </row>
    <row r="1145" s="10" customFormat="true" ht="118.8" hidden="false" customHeight="false" outlineLevel="0" collapsed="false">
      <c r="A1145" s="8" t="s">
        <v>3806</v>
      </c>
      <c r="B1145" s="9" t="s">
        <v>3570</v>
      </c>
      <c r="C1145" s="8" t="s">
        <v>3807</v>
      </c>
      <c r="D1145" s="9" t="s">
        <v>2565</v>
      </c>
      <c r="E1145" s="9" t="s">
        <v>283</v>
      </c>
      <c r="F1145" s="9" t="s">
        <v>3808</v>
      </c>
    </row>
    <row r="1146" s="10" customFormat="true" ht="52.8" hidden="false" customHeight="false" outlineLevel="0" collapsed="false">
      <c r="A1146" s="8" t="s">
        <v>3809</v>
      </c>
      <c r="B1146" s="9" t="s">
        <v>3570</v>
      </c>
      <c r="C1146" s="8" t="s">
        <v>3810</v>
      </c>
      <c r="D1146" s="9" t="s">
        <v>2087</v>
      </c>
      <c r="E1146" s="9" t="s">
        <v>2829</v>
      </c>
      <c r="F1146" s="9" t="s">
        <v>3811</v>
      </c>
    </row>
    <row r="1147" s="10" customFormat="true" ht="52.8" hidden="false" customHeight="false" outlineLevel="0" collapsed="false">
      <c r="A1147" s="8" t="s">
        <v>3812</v>
      </c>
      <c r="B1147" s="9" t="s">
        <v>3570</v>
      </c>
      <c r="C1147" s="8" t="s">
        <v>3813</v>
      </c>
      <c r="D1147" s="9" t="s">
        <v>3123</v>
      </c>
      <c r="E1147" s="9" t="s">
        <v>3814</v>
      </c>
      <c r="F1147" s="9" t="s">
        <v>3815</v>
      </c>
    </row>
    <row r="1148" s="10" customFormat="true" ht="118.8" hidden="false" customHeight="false" outlineLevel="0" collapsed="false">
      <c r="A1148" s="8" t="s">
        <v>3816</v>
      </c>
      <c r="B1148" s="9" t="s">
        <v>3570</v>
      </c>
      <c r="C1148" s="8" t="s">
        <v>3817</v>
      </c>
      <c r="D1148" s="9" t="s">
        <v>2565</v>
      </c>
      <c r="E1148" s="9" t="s">
        <v>283</v>
      </c>
      <c r="F1148" s="9" t="s">
        <v>3818</v>
      </c>
    </row>
    <row r="1149" s="10" customFormat="true" ht="26.4" hidden="false" customHeight="false" outlineLevel="0" collapsed="false">
      <c r="A1149" s="8" t="s">
        <v>3819</v>
      </c>
      <c r="B1149" s="9" t="s">
        <v>3570</v>
      </c>
      <c r="C1149" s="8" t="s">
        <v>3820</v>
      </c>
      <c r="D1149" s="9" t="s">
        <v>3123</v>
      </c>
      <c r="E1149" s="9" t="s">
        <v>3821</v>
      </c>
      <c r="F1149" s="9" t="s">
        <v>3822</v>
      </c>
    </row>
    <row r="1150" s="10" customFormat="true" ht="92.4" hidden="false" customHeight="false" outlineLevel="0" collapsed="false">
      <c r="A1150" s="8" t="s">
        <v>3823</v>
      </c>
      <c r="B1150" s="9" t="s">
        <v>3570</v>
      </c>
      <c r="C1150" s="8" t="s">
        <v>3824</v>
      </c>
      <c r="D1150" s="9" t="s">
        <v>3570</v>
      </c>
      <c r="E1150" s="9" t="s">
        <v>3825</v>
      </c>
      <c r="F1150" s="9" t="s">
        <v>3826</v>
      </c>
    </row>
    <row r="1151" s="10" customFormat="true" ht="158.4" hidden="false" customHeight="false" outlineLevel="0" collapsed="false">
      <c r="A1151" s="8" t="s">
        <v>3827</v>
      </c>
      <c r="B1151" s="9" t="s">
        <v>3570</v>
      </c>
      <c r="C1151" s="8" t="s">
        <v>3828</v>
      </c>
      <c r="D1151" s="9" t="s">
        <v>2565</v>
      </c>
      <c r="E1151" s="9" t="s">
        <v>2410</v>
      </c>
      <c r="F1151" s="9" t="s">
        <v>2411</v>
      </c>
    </row>
    <row r="1152" s="10" customFormat="true" ht="39.6" hidden="false" customHeight="false" outlineLevel="0" collapsed="false">
      <c r="A1152" s="8" t="s">
        <v>3829</v>
      </c>
      <c r="B1152" s="9" t="s">
        <v>3570</v>
      </c>
      <c r="C1152" s="8" t="s">
        <v>3830</v>
      </c>
      <c r="D1152" s="9" t="s">
        <v>2565</v>
      </c>
      <c r="E1152" s="9" t="s">
        <v>2299</v>
      </c>
      <c r="F1152" s="9" t="s">
        <v>3831</v>
      </c>
    </row>
    <row r="1153" s="10" customFormat="true" ht="66" hidden="false" customHeight="false" outlineLevel="0" collapsed="false">
      <c r="A1153" s="8" t="s">
        <v>3832</v>
      </c>
      <c r="B1153" s="9" t="s">
        <v>3570</v>
      </c>
      <c r="C1153" s="8" t="s">
        <v>3833</v>
      </c>
      <c r="D1153" s="9" t="s">
        <v>2087</v>
      </c>
      <c r="E1153" s="9" t="s">
        <v>3352</v>
      </c>
      <c r="F1153" s="9" t="s">
        <v>3834</v>
      </c>
    </row>
    <row r="1154" s="10" customFormat="true" ht="66" hidden="false" customHeight="false" outlineLevel="0" collapsed="false">
      <c r="A1154" s="8" t="s">
        <v>3835</v>
      </c>
      <c r="B1154" s="9" t="s">
        <v>3570</v>
      </c>
      <c r="C1154" s="8" t="s">
        <v>3836</v>
      </c>
      <c r="D1154" s="9" t="s">
        <v>2087</v>
      </c>
      <c r="E1154" s="9" t="s">
        <v>3352</v>
      </c>
      <c r="F1154" s="9" t="s">
        <v>3834</v>
      </c>
    </row>
    <row r="1155" s="10" customFormat="true" ht="105.6" hidden="false" customHeight="false" outlineLevel="0" collapsed="false">
      <c r="A1155" s="8" t="s">
        <v>3837</v>
      </c>
      <c r="B1155" s="9" t="s">
        <v>3570</v>
      </c>
      <c r="C1155" s="8" t="s">
        <v>3838</v>
      </c>
      <c r="D1155" s="9" t="s">
        <v>2565</v>
      </c>
      <c r="E1155" s="9" t="s">
        <v>3825</v>
      </c>
      <c r="F1155" s="9" t="s">
        <v>3839</v>
      </c>
    </row>
    <row r="1156" s="10" customFormat="true" ht="66" hidden="false" customHeight="false" outlineLevel="0" collapsed="false">
      <c r="A1156" s="8" t="s">
        <v>3840</v>
      </c>
      <c r="B1156" s="9" t="s">
        <v>3570</v>
      </c>
      <c r="C1156" s="8" t="s">
        <v>3841</v>
      </c>
      <c r="D1156" s="9" t="s">
        <v>2087</v>
      </c>
      <c r="E1156" s="9" t="s">
        <v>3352</v>
      </c>
      <c r="F1156" s="9" t="s">
        <v>3834</v>
      </c>
    </row>
    <row r="1157" s="10" customFormat="true" ht="52.8" hidden="false" customHeight="false" outlineLevel="0" collapsed="false">
      <c r="A1157" s="8" t="s">
        <v>3842</v>
      </c>
      <c r="B1157" s="9" t="s">
        <v>3570</v>
      </c>
      <c r="C1157" s="8" t="s">
        <v>3843</v>
      </c>
      <c r="D1157" s="9" t="s">
        <v>111</v>
      </c>
      <c r="E1157" s="9" t="s">
        <v>3844</v>
      </c>
      <c r="F1157" s="9" t="s">
        <v>3845</v>
      </c>
    </row>
    <row r="1158" s="10" customFormat="true" ht="132" hidden="false" customHeight="false" outlineLevel="0" collapsed="false">
      <c r="A1158" s="8" t="s">
        <v>3846</v>
      </c>
      <c r="B1158" s="9" t="s">
        <v>3570</v>
      </c>
      <c r="C1158" s="8" t="s">
        <v>3847</v>
      </c>
      <c r="D1158" s="9" t="s">
        <v>522</v>
      </c>
      <c r="E1158" s="9" t="s">
        <v>2417</v>
      </c>
      <c r="F1158" s="9" t="s">
        <v>3848</v>
      </c>
    </row>
    <row r="1159" s="10" customFormat="true" ht="52.8" hidden="false" customHeight="false" outlineLevel="0" collapsed="false">
      <c r="A1159" s="8" t="s">
        <v>3849</v>
      </c>
      <c r="B1159" s="9" t="s">
        <v>3570</v>
      </c>
      <c r="C1159" s="8" t="s">
        <v>3850</v>
      </c>
      <c r="D1159" s="9" t="s">
        <v>208</v>
      </c>
      <c r="E1159" s="9" t="s">
        <v>3844</v>
      </c>
      <c r="F1159" s="9" t="s">
        <v>3851</v>
      </c>
    </row>
    <row r="1160" s="10" customFormat="true" ht="79.2" hidden="false" customHeight="false" outlineLevel="0" collapsed="false">
      <c r="A1160" s="8" t="s">
        <v>3852</v>
      </c>
      <c r="B1160" s="9" t="s">
        <v>3570</v>
      </c>
      <c r="C1160" s="8" t="s">
        <v>3853</v>
      </c>
      <c r="D1160" s="9" t="s">
        <v>1675</v>
      </c>
      <c r="E1160" s="9" t="s">
        <v>3854</v>
      </c>
      <c r="F1160" s="9" t="s">
        <v>3855</v>
      </c>
    </row>
    <row r="1161" s="10" customFormat="true" ht="52.8" hidden="false" customHeight="false" outlineLevel="0" collapsed="false">
      <c r="A1161" s="8" t="s">
        <v>3856</v>
      </c>
      <c r="B1161" s="9" t="s">
        <v>3570</v>
      </c>
      <c r="C1161" s="8" t="s">
        <v>3857</v>
      </c>
      <c r="D1161" s="9" t="s">
        <v>2565</v>
      </c>
      <c r="E1161" s="9" t="s">
        <v>3858</v>
      </c>
      <c r="F1161" s="9" t="s">
        <v>486</v>
      </c>
    </row>
    <row r="1162" s="10" customFormat="true" ht="52.8" hidden="false" customHeight="false" outlineLevel="0" collapsed="false">
      <c r="A1162" s="8" t="s">
        <v>3859</v>
      </c>
      <c r="B1162" s="9" t="s">
        <v>3570</v>
      </c>
      <c r="C1162" s="8" t="s">
        <v>3121</v>
      </c>
      <c r="D1162" s="9" t="s">
        <v>1099</v>
      </c>
      <c r="E1162" s="9" t="s">
        <v>1261</v>
      </c>
      <c r="F1162" s="9" t="s">
        <v>3860</v>
      </c>
    </row>
    <row r="1163" s="10" customFormat="true" ht="132" hidden="false" customHeight="false" outlineLevel="0" collapsed="false">
      <c r="A1163" s="8" t="s">
        <v>3861</v>
      </c>
      <c r="B1163" s="9" t="s">
        <v>3570</v>
      </c>
      <c r="C1163" s="8" t="s">
        <v>3862</v>
      </c>
      <c r="D1163" s="9" t="s">
        <v>1675</v>
      </c>
      <c r="E1163" s="9" t="s">
        <v>3863</v>
      </c>
      <c r="F1163" s="9" t="s">
        <v>3864</v>
      </c>
    </row>
    <row r="1164" s="10" customFormat="true" ht="105.6" hidden="false" customHeight="false" outlineLevel="0" collapsed="false">
      <c r="A1164" s="8" t="s">
        <v>3865</v>
      </c>
      <c r="B1164" s="9" t="s">
        <v>3570</v>
      </c>
      <c r="C1164" s="8" t="s">
        <v>2749</v>
      </c>
      <c r="D1164" s="9" t="s">
        <v>83</v>
      </c>
      <c r="E1164" s="9" t="s">
        <v>3866</v>
      </c>
      <c r="F1164" s="9" t="s">
        <v>3867</v>
      </c>
    </row>
    <row r="1165" s="10" customFormat="true" ht="66" hidden="false" customHeight="false" outlineLevel="0" collapsed="false">
      <c r="A1165" s="8" t="s">
        <v>3868</v>
      </c>
      <c r="B1165" s="9" t="s">
        <v>3570</v>
      </c>
      <c r="C1165" s="8" t="s">
        <v>3869</v>
      </c>
      <c r="D1165" s="9" t="s">
        <v>3123</v>
      </c>
      <c r="E1165" s="9" t="s">
        <v>35</v>
      </c>
      <c r="F1165" s="9" t="s">
        <v>3870</v>
      </c>
    </row>
    <row r="1166" s="10" customFormat="true" ht="356.4" hidden="false" customHeight="false" outlineLevel="0" collapsed="false">
      <c r="A1166" s="8" t="s">
        <v>3871</v>
      </c>
      <c r="B1166" s="9" t="s">
        <v>3570</v>
      </c>
      <c r="C1166" s="8" t="s">
        <v>3872</v>
      </c>
      <c r="D1166" s="9" t="s">
        <v>2087</v>
      </c>
      <c r="E1166" s="9" t="s">
        <v>3873</v>
      </c>
      <c r="F1166" s="9" t="s">
        <v>3874</v>
      </c>
    </row>
    <row r="1167" s="10" customFormat="true" ht="66" hidden="false" customHeight="false" outlineLevel="0" collapsed="false">
      <c r="A1167" s="8" t="s">
        <v>3875</v>
      </c>
      <c r="B1167" s="9" t="s">
        <v>3570</v>
      </c>
      <c r="C1167" s="8" t="s">
        <v>3876</v>
      </c>
      <c r="D1167" s="9" t="s">
        <v>3123</v>
      </c>
      <c r="E1167" s="9" t="s">
        <v>35</v>
      </c>
      <c r="F1167" s="9" t="s">
        <v>3877</v>
      </c>
    </row>
    <row r="1168" s="10" customFormat="true" ht="66" hidden="false" customHeight="false" outlineLevel="0" collapsed="false">
      <c r="A1168" s="8" t="s">
        <v>3878</v>
      </c>
      <c r="B1168" s="9" t="s">
        <v>3570</v>
      </c>
      <c r="C1168" s="8" t="s">
        <v>3879</v>
      </c>
      <c r="D1168" s="9" t="s">
        <v>3123</v>
      </c>
      <c r="E1168" s="9" t="s">
        <v>35</v>
      </c>
      <c r="F1168" s="9" t="s">
        <v>3877</v>
      </c>
    </row>
    <row r="1169" s="10" customFormat="true" ht="118.8" hidden="false" customHeight="false" outlineLevel="0" collapsed="false">
      <c r="A1169" s="8" t="s">
        <v>3880</v>
      </c>
      <c r="B1169" s="9" t="s">
        <v>3570</v>
      </c>
      <c r="C1169" s="8" t="s">
        <v>3881</v>
      </c>
      <c r="D1169" s="9" t="s">
        <v>2565</v>
      </c>
      <c r="E1169" s="9" t="s">
        <v>3882</v>
      </c>
      <c r="F1169" s="9" t="s">
        <v>3883</v>
      </c>
    </row>
    <row r="1170" s="10" customFormat="true" ht="118.8" hidden="false" customHeight="false" outlineLevel="0" collapsed="false">
      <c r="A1170" s="8" t="s">
        <v>3884</v>
      </c>
      <c r="B1170" s="9" t="s">
        <v>3570</v>
      </c>
      <c r="C1170" s="8" t="s">
        <v>42</v>
      </c>
      <c r="D1170" s="9" t="s">
        <v>2565</v>
      </c>
      <c r="E1170" s="9" t="s">
        <v>3885</v>
      </c>
      <c r="F1170" s="9" t="s">
        <v>3886</v>
      </c>
    </row>
    <row r="1171" s="10" customFormat="true" ht="92.4" hidden="false" customHeight="false" outlineLevel="0" collapsed="false">
      <c r="A1171" s="8" t="s">
        <v>3887</v>
      </c>
      <c r="B1171" s="9" t="s">
        <v>3570</v>
      </c>
      <c r="C1171" s="8" t="s">
        <v>3888</v>
      </c>
      <c r="D1171" s="9" t="s">
        <v>3889</v>
      </c>
      <c r="E1171" s="9" t="s">
        <v>3890</v>
      </c>
      <c r="F1171" s="9" t="s">
        <v>3891</v>
      </c>
    </row>
    <row r="1172" s="10" customFormat="true" ht="79.2" hidden="false" customHeight="false" outlineLevel="0" collapsed="false">
      <c r="A1172" s="8" t="s">
        <v>3892</v>
      </c>
      <c r="B1172" s="9" t="s">
        <v>3570</v>
      </c>
      <c r="C1172" s="8" t="s">
        <v>3893</v>
      </c>
      <c r="D1172" s="9" t="s">
        <v>2087</v>
      </c>
      <c r="E1172" s="9" t="s">
        <v>3894</v>
      </c>
      <c r="F1172" s="9" t="s">
        <v>3895</v>
      </c>
    </row>
    <row r="1173" s="10" customFormat="true" ht="39.6" hidden="false" customHeight="false" outlineLevel="0" collapsed="false">
      <c r="A1173" s="8" t="s">
        <v>3896</v>
      </c>
      <c r="B1173" s="9" t="s">
        <v>3570</v>
      </c>
      <c r="C1173" s="8" t="s">
        <v>3897</v>
      </c>
      <c r="D1173" s="9" t="s">
        <v>3570</v>
      </c>
      <c r="E1173" s="9" t="s">
        <v>1116</v>
      </c>
      <c r="F1173" s="9" t="s">
        <v>3898</v>
      </c>
    </row>
    <row r="1174" s="10" customFormat="true" ht="92.4" hidden="false" customHeight="false" outlineLevel="0" collapsed="false">
      <c r="A1174" s="8" t="s">
        <v>3899</v>
      </c>
      <c r="B1174" s="9" t="s">
        <v>3570</v>
      </c>
      <c r="C1174" s="8" t="s">
        <v>3900</v>
      </c>
      <c r="D1174" s="9" t="s">
        <v>557</v>
      </c>
      <c r="E1174" s="9" t="s">
        <v>3901</v>
      </c>
      <c r="F1174" s="9" t="s">
        <v>3902</v>
      </c>
    </row>
    <row r="1175" s="10" customFormat="true" ht="66" hidden="false" customHeight="false" outlineLevel="0" collapsed="false">
      <c r="A1175" s="8" t="s">
        <v>3903</v>
      </c>
      <c r="B1175" s="9" t="s">
        <v>3570</v>
      </c>
      <c r="C1175" s="8" t="s">
        <v>42</v>
      </c>
      <c r="D1175" s="9"/>
      <c r="E1175" s="9" t="s">
        <v>3904</v>
      </c>
      <c r="F1175" s="9" t="s">
        <v>3905</v>
      </c>
    </row>
    <row r="1176" s="10" customFormat="true" ht="118.8" hidden="false" customHeight="false" outlineLevel="0" collapsed="false">
      <c r="A1176" s="8" t="s">
        <v>3906</v>
      </c>
      <c r="B1176" s="9" t="s">
        <v>3570</v>
      </c>
      <c r="C1176" s="8" t="s">
        <v>3907</v>
      </c>
      <c r="D1176" s="9" t="s">
        <v>495</v>
      </c>
      <c r="E1176" s="9" t="s">
        <v>3908</v>
      </c>
      <c r="F1176" s="9" t="s">
        <v>3909</v>
      </c>
    </row>
    <row r="1177" s="10" customFormat="true" ht="145.2" hidden="false" customHeight="false" outlineLevel="0" collapsed="false">
      <c r="A1177" s="8" t="s">
        <v>3910</v>
      </c>
      <c r="B1177" s="9" t="s">
        <v>3570</v>
      </c>
      <c r="C1177" s="8" t="s">
        <v>3911</v>
      </c>
      <c r="D1177" s="9" t="s">
        <v>3570</v>
      </c>
      <c r="E1177" s="9" t="s">
        <v>3912</v>
      </c>
      <c r="F1177" s="9" t="s">
        <v>3913</v>
      </c>
    </row>
    <row r="1178" s="10" customFormat="true" ht="66" hidden="false" customHeight="false" outlineLevel="0" collapsed="false">
      <c r="A1178" s="8" t="s">
        <v>3914</v>
      </c>
      <c r="B1178" s="9" t="s">
        <v>3570</v>
      </c>
      <c r="C1178" s="8" t="s">
        <v>3915</v>
      </c>
      <c r="D1178" s="9" t="s">
        <v>3570</v>
      </c>
      <c r="E1178" s="9" t="s">
        <v>821</v>
      </c>
      <c r="F1178" s="9" t="s">
        <v>3916</v>
      </c>
    </row>
    <row r="1179" s="10" customFormat="true" ht="52.8" hidden="false" customHeight="false" outlineLevel="0" collapsed="false">
      <c r="A1179" s="8" t="s">
        <v>3917</v>
      </c>
      <c r="B1179" s="9" t="s">
        <v>3570</v>
      </c>
      <c r="C1179" s="8" t="s">
        <v>3918</v>
      </c>
      <c r="D1179" s="9" t="s">
        <v>3570</v>
      </c>
      <c r="E1179" s="9" t="s">
        <v>3919</v>
      </c>
      <c r="F1179" s="9" t="s">
        <v>3920</v>
      </c>
    </row>
    <row r="1180" s="10" customFormat="true" ht="132" hidden="false" customHeight="false" outlineLevel="0" collapsed="false">
      <c r="A1180" s="8" t="s">
        <v>3921</v>
      </c>
      <c r="B1180" s="9" t="s">
        <v>3570</v>
      </c>
      <c r="C1180" s="8" t="s">
        <v>42</v>
      </c>
      <c r="D1180" s="9" t="s">
        <v>906</v>
      </c>
      <c r="E1180" s="9" t="s">
        <v>3922</v>
      </c>
      <c r="F1180" s="9" t="s">
        <v>3923</v>
      </c>
    </row>
    <row r="1181" s="10" customFormat="true" ht="92.4" hidden="false" customHeight="false" outlineLevel="0" collapsed="false">
      <c r="A1181" s="8" t="s">
        <v>3924</v>
      </c>
      <c r="B1181" s="9" t="s">
        <v>3570</v>
      </c>
      <c r="C1181" s="8" t="s">
        <v>3925</v>
      </c>
      <c r="D1181" s="9" t="s">
        <v>2087</v>
      </c>
      <c r="E1181" s="9" t="s">
        <v>3926</v>
      </c>
      <c r="F1181" s="9" t="s">
        <v>3927</v>
      </c>
    </row>
    <row r="1182" s="10" customFormat="true" ht="145.2" hidden="false" customHeight="false" outlineLevel="0" collapsed="false">
      <c r="A1182" s="8" t="s">
        <v>3928</v>
      </c>
      <c r="B1182" s="9" t="s">
        <v>3570</v>
      </c>
      <c r="C1182" s="8" t="s">
        <v>3929</v>
      </c>
      <c r="D1182" s="9" t="s">
        <v>2565</v>
      </c>
      <c r="E1182" s="9" t="s">
        <v>928</v>
      </c>
      <c r="F1182" s="9" t="s">
        <v>3930</v>
      </c>
    </row>
    <row r="1183" s="10" customFormat="true" ht="52.8" hidden="false" customHeight="false" outlineLevel="0" collapsed="false">
      <c r="A1183" s="8" t="s">
        <v>3931</v>
      </c>
      <c r="B1183" s="9" t="s">
        <v>3570</v>
      </c>
      <c r="C1183" s="8" t="s">
        <v>3932</v>
      </c>
      <c r="D1183" s="9" t="s">
        <v>1478</v>
      </c>
      <c r="E1183" s="9" t="s">
        <v>3844</v>
      </c>
      <c r="F1183" s="9" t="s">
        <v>3933</v>
      </c>
    </row>
    <row r="1184" s="10" customFormat="true" ht="39.6" hidden="false" customHeight="false" outlineLevel="0" collapsed="false">
      <c r="A1184" s="8" t="s">
        <v>3934</v>
      </c>
      <c r="B1184" s="9" t="s">
        <v>3570</v>
      </c>
      <c r="C1184" s="8" t="s">
        <v>3935</v>
      </c>
      <c r="D1184" s="9" t="s">
        <v>3570</v>
      </c>
      <c r="E1184" s="9" t="s">
        <v>59</v>
      </c>
      <c r="F1184" s="9" t="s">
        <v>3936</v>
      </c>
    </row>
    <row r="1185" s="10" customFormat="true" ht="52.8" hidden="false" customHeight="false" outlineLevel="0" collapsed="false">
      <c r="A1185" s="8" t="s">
        <v>3937</v>
      </c>
      <c r="B1185" s="9" t="s">
        <v>3570</v>
      </c>
      <c r="C1185" s="8" t="s">
        <v>3938</v>
      </c>
      <c r="D1185" s="9" t="s">
        <v>83</v>
      </c>
      <c r="E1185" s="9" t="s">
        <v>516</v>
      </c>
      <c r="F1185" s="9" t="s">
        <v>3939</v>
      </c>
    </row>
    <row r="1186" s="10" customFormat="true" ht="52.8" hidden="false" customHeight="false" outlineLevel="0" collapsed="false">
      <c r="A1186" s="8" t="s">
        <v>3940</v>
      </c>
      <c r="B1186" s="9" t="s">
        <v>3570</v>
      </c>
      <c r="C1186" s="8" t="s">
        <v>3941</v>
      </c>
      <c r="D1186" s="9" t="s">
        <v>2565</v>
      </c>
      <c r="E1186" s="9" t="s">
        <v>516</v>
      </c>
      <c r="F1186" s="9" t="s">
        <v>3942</v>
      </c>
    </row>
    <row r="1187" s="10" customFormat="true" ht="52.8" hidden="false" customHeight="false" outlineLevel="0" collapsed="false">
      <c r="A1187" s="8" t="s">
        <v>3943</v>
      </c>
      <c r="B1187" s="9" t="s">
        <v>3570</v>
      </c>
      <c r="C1187" s="8" t="s">
        <v>3944</v>
      </c>
      <c r="D1187" s="9" t="s">
        <v>3570</v>
      </c>
      <c r="E1187" s="9" t="s">
        <v>3945</v>
      </c>
      <c r="F1187" s="9" t="s">
        <v>3946</v>
      </c>
    </row>
    <row r="1188" s="10" customFormat="true" ht="52.8" hidden="false" customHeight="false" outlineLevel="0" collapsed="false">
      <c r="A1188" s="8" t="s">
        <v>3947</v>
      </c>
      <c r="B1188" s="9" t="s">
        <v>3570</v>
      </c>
      <c r="C1188" s="8" t="s">
        <v>3948</v>
      </c>
      <c r="D1188" s="9" t="s">
        <v>3570</v>
      </c>
      <c r="E1188" s="9" t="s">
        <v>126</v>
      </c>
      <c r="F1188" s="9" t="s">
        <v>3949</v>
      </c>
    </row>
    <row r="1189" s="10" customFormat="true" ht="26.4" hidden="false" customHeight="false" outlineLevel="0" collapsed="false">
      <c r="A1189" s="8" t="s">
        <v>3950</v>
      </c>
      <c r="B1189" s="9" t="s">
        <v>3570</v>
      </c>
      <c r="C1189" s="8" t="s">
        <v>3951</v>
      </c>
      <c r="D1189" s="9" t="s">
        <v>3570</v>
      </c>
      <c r="E1189" s="9" t="s">
        <v>409</v>
      </c>
      <c r="F1189" s="9" t="s">
        <v>652</v>
      </c>
    </row>
    <row r="1190" s="10" customFormat="true" ht="132" hidden="false" customHeight="false" outlineLevel="0" collapsed="false">
      <c r="A1190" s="8" t="s">
        <v>3952</v>
      </c>
      <c r="B1190" s="9" t="s">
        <v>3570</v>
      </c>
      <c r="C1190" s="8" t="s">
        <v>42</v>
      </c>
      <c r="D1190" s="9" t="s">
        <v>3123</v>
      </c>
      <c r="E1190" s="9" t="s">
        <v>3953</v>
      </c>
      <c r="F1190" s="9" t="s">
        <v>3954</v>
      </c>
    </row>
    <row r="1191" s="10" customFormat="true" ht="105.6" hidden="false" customHeight="false" outlineLevel="0" collapsed="false">
      <c r="A1191" s="8" t="s">
        <v>3955</v>
      </c>
      <c r="B1191" s="9" t="s">
        <v>3570</v>
      </c>
      <c r="C1191" s="8" t="s">
        <v>3956</v>
      </c>
      <c r="D1191" s="9" t="s">
        <v>3123</v>
      </c>
      <c r="E1191" s="9" t="s">
        <v>1811</v>
      </c>
      <c r="F1191" s="9" t="s">
        <v>3957</v>
      </c>
    </row>
    <row r="1192" s="10" customFormat="true" ht="52.8" hidden="false" customHeight="false" outlineLevel="0" collapsed="false">
      <c r="A1192" s="8" t="s">
        <v>3958</v>
      </c>
      <c r="B1192" s="9" t="s">
        <v>3570</v>
      </c>
      <c r="C1192" s="8" t="s">
        <v>42</v>
      </c>
      <c r="D1192" s="9"/>
      <c r="E1192" s="9" t="s">
        <v>3959</v>
      </c>
      <c r="F1192" s="9" t="s">
        <v>3960</v>
      </c>
    </row>
    <row r="1193" s="10" customFormat="true" ht="303.6" hidden="false" customHeight="false" outlineLevel="0" collapsed="false">
      <c r="A1193" s="8" t="s">
        <v>3961</v>
      </c>
      <c r="B1193" s="9" t="s">
        <v>3570</v>
      </c>
      <c r="C1193" s="8" t="s">
        <v>3962</v>
      </c>
      <c r="D1193" s="9" t="s">
        <v>1099</v>
      </c>
      <c r="E1193" s="9" t="s">
        <v>3963</v>
      </c>
      <c r="F1193" s="9" t="s">
        <v>3964</v>
      </c>
    </row>
    <row r="1194" s="10" customFormat="true" ht="26.4" hidden="false" customHeight="false" outlineLevel="0" collapsed="false">
      <c r="A1194" s="8" t="s">
        <v>3965</v>
      </c>
      <c r="B1194" s="9" t="s">
        <v>3570</v>
      </c>
      <c r="C1194" s="8" t="s">
        <v>3966</v>
      </c>
      <c r="D1194" s="9" t="s">
        <v>3570</v>
      </c>
      <c r="E1194" s="9" t="s">
        <v>695</v>
      </c>
      <c r="F1194" s="9" t="s">
        <v>3967</v>
      </c>
    </row>
    <row r="1195" s="10" customFormat="true" ht="26.4" hidden="false" customHeight="false" outlineLevel="0" collapsed="false">
      <c r="A1195" s="8" t="s">
        <v>3968</v>
      </c>
      <c r="B1195" s="9" t="s">
        <v>3969</v>
      </c>
      <c r="C1195" s="8" t="s">
        <v>3970</v>
      </c>
      <c r="D1195" s="9" t="s">
        <v>3570</v>
      </c>
      <c r="E1195" s="9" t="s">
        <v>3971</v>
      </c>
      <c r="F1195" s="9" t="s">
        <v>3972</v>
      </c>
    </row>
    <row r="1196" s="10" customFormat="true" ht="145.2" hidden="false" customHeight="false" outlineLevel="0" collapsed="false">
      <c r="A1196" s="8" t="s">
        <v>3973</v>
      </c>
      <c r="B1196" s="9" t="s">
        <v>3969</v>
      </c>
      <c r="C1196" s="8" t="s">
        <v>3974</v>
      </c>
      <c r="D1196" s="9" t="s">
        <v>3570</v>
      </c>
      <c r="E1196" s="9" t="s">
        <v>2126</v>
      </c>
      <c r="F1196" s="9" t="s">
        <v>3975</v>
      </c>
    </row>
    <row r="1197" s="10" customFormat="true" ht="26.4" hidden="false" customHeight="false" outlineLevel="0" collapsed="false">
      <c r="A1197" s="8" t="s">
        <v>3976</v>
      </c>
      <c r="B1197" s="9" t="s">
        <v>3969</v>
      </c>
      <c r="C1197" s="8" t="s">
        <v>42</v>
      </c>
      <c r="D1197" s="9"/>
      <c r="E1197" s="9" t="s">
        <v>3977</v>
      </c>
      <c r="F1197" s="9" t="s">
        <v>3978</v>
      </c>
    </row>
    <row r="1198" s="10" customFormat="true" ht="26.4" hidden="false" customHeight="false" outlineLevel="0" collapsed="false">
      <c r="A1198" s="8" t="s">
        <v>3979</v>
      </c>
      <c r="B1198" s="9" t="s">
        <v>3969</v>
      </c>
      <c r="C1198" s="8" t="s">
        <v>3980</v>
      </c>
      <c r="D1198" s="9" t="s">
        <v>3570</v>
      </c>
      <c r="E1198" s="9" t="s">
        <v>276</v>
      </c>
      <c r="F1198" s="9" t="s">
        <v>3981</v>
      </c>
    </row>
    <row r="1199" s="10" customFormat="true" ht="26.4" hidden="false" customHeight="false" outlineLevel="0" collapsed="false">
      <c r="A1199" s="8" t="s">
        <v>3982</v>
      </c>
      <c r="B1199" s="9" t="s">
        <v>3969</v>
      </c>
      <c r="C1199" s="8" t="s">
        <v>1317</v>
      </c>
      <c r="D1199" s="9" t="s">
        <v>3570</v>
      </c>
      <c r="E1199" s="9" t="s">
        <v>3983</v>
      </c>
      <c r="F1199" s="9" t="s">
        <v>3984</v>
      </c>
    </row>
    <row r="1200" s="10" customFormat="true" ht="132" hidden="false" customHeight="false" outlineLevel="0" collapsed="false">
      <c r="A1200" s="8" t="s">
        <v>3985</v>
      </c>
      <c r="B1200" s="9" t="s">
        <v>3969</v>
      </c>
      <c r="C1200" s="8" t="s">
        <v>3986</v>
      </c>
      <c r="D1200" s="9" t="s">
        <v>3570</v>
      </c>
      <c r="E1200" s="9" t="s">
        <v>3987</v>
      </c>
      <c r="F1200" s="9" t="s">
        <v>3988</v>
      </c>
    </row>
    <row r="1201" s="10" customFormat="true" ht="105.6" hidden="false" customHeight="false" outlineLevel="0" collapsed="false">
      <c r="A1201" s="8" t="s">
        <v>3989</v>
      </c>
      <c r="B1201" s="9" t="s">
        <v>3969</v>
      </c>
      <c r="C1201" s="8" t="s">
        <v>3990</v>
      </c>
      <c r="D1201" s="9" t="s">
        <v>3570</v>
      </c>
      <c r="E1201" s="9" t="s">
        <v>3991</v>
      </c>
      <c r="F1201" s="9" t="s">
        <v>3992</v>
      </c>
    </row>
    <row r="1202" s="10" customFormat="true" ht="66" hidden="false" customHeight="false" outlineLevel="0" collapsed="false">
      <c r="A1202" s="8" t="s">
        <v>3993</v>
      </c>
      <c r="B1202" s="9" t="s">
        <v>3969</v>
      </c>
      <c r="C1202" s="8" t="s">
        <v>3994</v>
      </c>
      <c r="D1202" s="9" t="s">
        <v>3570</v>
      </c>
      <c r="E1202" s="9" t="s">
        <v>3995</v>
      </c>
      <c r="F1202" s="9" t="s">
        <v>3996</v>
      </c>
    </row>
    <row r="1203" s="10" customFormat="true" ht="52.8" hidden="false" customHeight="false" outlineLevel="0" collapsed="false">
      <c r="A1203" s="8" t="s">
        <v>3997</v>
      </c>
      <c r="B1203" s="9" t="s">
        <v>3969</v>
      </c>
      <c r="C1203" s="8" t="s">
        <v>3998</v>
      </c>
      <c r="D1203" s="9" t="s">
        <v>3570</v>
      </c>
      <c r="E1203" s="9" t="s">
        <v>142</v>
      </c>
      <c r="F1203" s="9" t="s">
        <v>3999</v>
      </c>
    </row>
    <row r="1204" s="10" customFormat="true" ht="79.2" hidden="false" customHeight="false" outlineLevel="0" collapsed="false">
      <c r="A1204" s="8" t="s">
        <v>4000</v>
      </c>
      <c r="B1204" s="9" t="s">
        <v>3969</v>
      </c>
      <c r="C1204" s="8" t="s">
        <v>4001</v>
      </c>
      <c r="D1204" s="9" t="s">
        <v>3570</v>
      </c>
      <c r="E1204" s="9" t="s">
        <v>142</v>
      </c>
      <c r="F1204" s="9" t="s">
        <v>4002</v>
      </c>
    </row>
    <row r="1205" s="10" customFormat="true" ht="66" hidden="false" customHeight="false" outlineLevel="0" collapsed="false">
      <c r="A1205" s="8" t="s">
        <v>4003</v>
      </c>
      <c r="B1205" s="9" t="s">
        <v>3969</v>
      </c>
      <c r="C1205" s="8" t="s">
        <v>4004</v>
      </c>
      <c r="D1205" s="9" t="s">
        <v>3570</v>
      </c>
      <c r="E1205" s="9" t="s">
        <v>4005</v>
      </c>
      <c r="F1205" s="9" t="s">
        <v>4006</v>
      </c>
    </row>
    <row r="1206" s="10" customFormat="true" ht="118.8" hidden="false" customHeight="false" outlineLevel="0" collapsed="false">
      <c r="A1206" s="8" t="s">
        <v>4007</v>
      </c>
      <c r="B1206" s="9" t="s">
        <v>3969</v>
      </c>
      <c r="C1206" s="8" t="s">
        <v>4008</v>
      </c>
      <c r="D1206" s="9" t="s">
        <v>3570</v>
      </c>
      <c r="E1206" s="9" t="s">
        <v>146</v>
      </c>
      <c r="F1206" s="9" t="s">
        <v>4009</v>
      </c>
    </row>
    <row r="1207" s="10" customFormat="true" ht="39.6" hidden="false" customHeight="false" outlineLevel="0" collapsed="false">
      <c r="A1207" s="8" t="s">
        <v>4010</v>
      </c>
      <c r="B1207" s="9" t="s">
        <v>3969</v>
      </c>
      <c r="C1207" s="8" t="s">
        <v>42</v>
      </c>
      <c r="D1207" s="9" t="s">
        <v>3570</v>
      </c>
      <c r="E1207" s="9" t="s">
        <v>2725</v>
      </c>
      <c r="F1207" s="9" t="s">
        <v>2726</v>
      </c>
    </row>
    <row r="1208" s="10" customFormat="true" ht="26.4" hidden="false" customHeight="false" outlineLevel="0" collapsed="false">
      <c r="A1208" s="8" t="s">
        <v>4011</v>
      </c>
      <c r="B1208" s="9" t="s">
        <v>3969</v>
      </c>
      <c r="C1208" s="8" t="s">
        <v>4012</v>
      </c>
      <c r="D1208" s="9" t="s">
        <v>3570</v>
      </c>
      <c r="E1208" s="9" t="s">
        <v>146</v>
      </c>
      <c r="F1208" s="9" t="s">
        <v>4013</v>
      </c>
    </row>
    <row r="1209" s="10" customFormat="true" ht="79.2" hidden="false" customHeight="false" outlineLevel="0" collapsed="false">
      <c r="A1209" s="8" t="s">
        <v>4014</v>
      </c>
      <c r="B1209" s="9" t="s">
        <v>3969</v>
      </c>
      <c r="C1209" s="8" t="s">
        <v>4015</v>
      </c>
      <c r="D1209" s="9" t="s">
        <v>3570</v>
      </c>
      <c r="E1209" s="9" t="s">
        <v>172</v>
      </c>
      <c r="F1209" s="9" t="s">
        <v>2476</v>
      </c>
    </row>
    <row r="1210" s="10" customFormat="true" ht="92.4" hidden="false" customHeight="false" outlineLevel="0" collapsed="false">
      <c r="A1210" s="8" t="s">
        <v>4016</v>
      </c>
      <c r="B1210" s="9" t="s">
        <v>3969</v>
      </c>
      <c r="C1210" s="8" t="s">
        <v>4017</v>
      </c>
      <c r="D1210" s="9" t="s">
        <v>1099</v>
      </c>
      <c r="E1210" s="9" t="s">
        <v>4018</v>
      </c>
      <c r="F1210" s="9" t="s">
        <v>4019</v>
      </c>
    </row>
    <row r="1211" s="10" customFormat="true" ht="52.8" hidden="false" customHeight="false" outlineLevel="0" collapsed="false">
      <c r="A1211" s="8" t="s">
        <v>4020</v>
      </c>
      <c r="B1211" s="9" t="s">
        <v>3969</v>
      </c>
      <c r="C1211" s="8" t="s">
        <v>4021</v>
      </c>
      <c r="D1211" s="9" t="s">
        <v>3570</v>
      </c>
      <c r="E1211" s="9" t="s">
        <v>39</v>
      </c>
      <c r="F1211" s="9" t="s">
        <v>3349</v>
      </c>
    </row>
    <row r="1212" s="10" customFormat="true" ht="66" hidden="false" customHeight="false" outlineLevel="0" collapsed="false">
      <c r="A1212" s="8" t="s">
        <v>4022</v>
      </c>
      <c r="B1212" s="9" t="s">
        <v>3969</v>
      </c>
      <c r="C1212" s="8" t="s">
        <v>3911</v>
      </c>
      <c r="D1212" s="9" t="s">
        <v>3123</v>
      </c>
      <c r="E1212" s="9" t="s">
        <v>4023</v>
      </c>
      <c r="F1212" s="9" t="s">
        <v>4024</v>
      </c>
    </row>
    <row r="1213" s="10" customFormat="true" ht="39.6" hidden="false" customHeight="false" outlineLevel="0" collapsed="false">
      <c r="A1213" s="8" t="s">
        <v>4025</v>
      </c>
      <c r="B1213" s="9" t="s">
        <v>3969</v>
      </c>
      <c r="C1213" s="8" t="s">
        <v>4026</v>
      </c>
      <c r="D1213" s="9" t="s">
        <v>3570</v>
      </c>
      <c r="E1213" s="9" t="s">
        <v>1261</v>
      </c>
      <c r="F1213" s="9" t="s">
        <v>4027</v>
      </c>
    </row>
    <row r="1214" s="10" customFormat="true" ht="105.6" hidden="false" customHeight="false" outlineLevel="0" collapsed="false">
      <c r="A1214" s="8" t="s">
        <v>4028</v>
      </c>
      <c r="B1214" s="9" t="s">
        <v>3969</v>
      </c>
      <c r="C1214" s="8" t="s">
        <v>4029</v>
      </c>
      <c r="D1214" s="9" t="s">
        <v>3969</v>
      </c>
      <c r="E1214" s="9" t="s">
        <v>4030</v>
      </c>
      <c r="F1214" s="9" t="s">
        <v>4031</v>
      </c>
    </row>
    <row r="1215" s="10" customFormat="true" ht="171.6" hidden="false" customHeight="false" outlineLevel="0" collapsed="false">
      <c r="A1215" s="8" t="s">
        <v>4032</v>
      </c>
      <c r="B1215" s="9" t="s">
        <v>3969</v>
      </c>
      <c r="C1215" s="8" t="s">
        <v>42</v>
      </c>
      <c r="D1215" s="9" t="s">
        <v>3123</v>
      </c>
      <c r="E1215" s="9" t="s">
        <v>4033</v>
      </c>
      <c r="F1215" s="9" t="s">
        <v>4034</v>
      </c>
    </row>
    <row r="1216" s="10" customFormat="true" ht="52.8" hidden="false" customHeight="false" outlineLevel="0" collapsed="false">
      <c r="A1216" s="8" t="s">
        <v>4035</v>
      </c>
      <c r="B1216" s="9" t="s">
        <v>3969</v>
      </c>
      <c r="C1216" s="8" t="s">
        <v>4036</v>
      </c>
      <c r="D1216" s="9" t="s">
        <v>3570</v>
      </c>
      <c r="E1216" s="9" t="s">
        <v>468</v>
      </c>
      <c r="F1216" s="9" t="s">
        <v>4037</v>
      </c>
    </row>
    <row r="1217" s="10" customFormat="true" ht="52.8" hidden="false" customHeight="false" outlineLevel="0" collapsed="false">
      <c r="A1217" s="8" t="s">
        <v>4038</v>
      </c>
      <c r="B1217" s="9" t="s">
        <v>3969</v>
      </c>
      <c r="C1217" s="8" t="s">
        <v>4039</v>
      </c>
      <c r="D1217" s="9" t="s">
        <v>3969</v>
      </c>
      <c r="E1217" s="9" t="s">
        <v>409</v>
      </c>
      <c r="F1217" s="9" t="s">
        <v>4040</v>
      </c>
    </row>
    <row r="1218" s="10" customFormat="true" ht="52.8" hidden="false" customHeight="false" outlineLevel="0" collapsed="false">
      <c r="A1218" s="8" t="s">
        <v>4041</v>
      </c>
      <c r="B1218" s="9" t="s">
        <v>3969</v>
      </c>
      <c r="C1218" s="8" t="s">
        <v>4042</v>
      </c>
      <c r="D1218" s="9" t="s">
        <v>3570</v>
      </c>
      <c r="E1218" s="9" t="s">
        <v>468</v>
      </c>
      <c r="F1218" s="9" t="s">
        <v>4037</v>
      </c>
    </row>
    <row r="1219" s="10" customFormat="true" ht="79.2" hidden="false" customHeight="false" outlineLevel="0" collapsed="false">
      <c r="A1219" s="8" t="s">
        <v>4043</v>
      </c>
      <c r="B1219" s="9" t="s">
        <v>3969</v>
      </c>
      <c r="C1219" s="8" t="s">
        <v>4044</v>
      </c>
      <c r="D1219" s="9" t="s">
        <v>3570</v>
      </c>
      <c r="E1219" s="9" t="s">
        <v>2126</v>
      </c>
      <c r="F1219" s="9" t="s">
        <v>4045</v>
      </c>
    </row>
    <row r="1220" s="10" customFormat="true" ht="26.4" hidden="false" customHeight="false" outlineLevel="0" collapsed="false">
      <c r="A1220" s="8" t="s">
        <v>4046</v>
      </c>
      <c r="B1220" s="9" t="s">
        <v>3969</v>
      </c>
      <c r="C1220" s="8" t="s">
        <v>4047</v>
      </c>
      <c r="D1220" s="9" t="s">
        <v>3570</v>
      </c>
      <c r="E1220" s="9" t="s">
        <v>146</v>
      </c>
      <c r="F1220" s="9" t="s">
        <v>4048</v>
      </c>
    </row>
    <row r="1221" s="10" customFormat="true" ht="52.8" hidden="false" customHeight="false" outlineLevel="0" collapsed="false">
      <c r="A1221" s="8" t="s">
        <v>4049</v>
      </c>
      <c r="B1221" s="9" t="s">
        <v>3969</v>
      </c>
      <c r="C1221" s="8" t="s">
        <v>4050</v>
      </c>
      <c r="D1221" s="9" t="s">
        <v>3123</v>
      </c>
      <c r="E1221" s="9" t="s">
        <v>4051</v>
      </c>
      <c r="F1221" s="9" t="s">
        <v>4052</v>
      </c>
    </row>
    <row r="1222" s="10" customFormat="true" ht="52.8" hidden="false" customHeight="false" outlineLevel="0" collapsed="false">
      <c r="A1222" s="8" t="s">
        <v>4053</v>
      </c>
      <c r="B1222" s="9" t="s">
        <v>3969</v>
      </c>
      <c r="C1222" s="8" t="s">
        <v>4054</v>
      </c>
      <c r="D1222" s="9" t="s">
        <v>3570</v>
      </c>
      <c r="E1222" s="9" t="s">
        <v>491</v>
      </c>
      <c r="F1222" s="9" t="s">
        <v>4055</v>
      </c>
    </row>
    <row r="1223" s="10" customFormat="true" ht="39.6" hidden="false" customHeight="false" outlineLevel="0" collapsed="false">
      <c r="A1223" s="8" t="s">
        <v>4056</v>
      </c>
      <c r="B1223" s="9" t="s">
        <v>3969</v>
      </c>
      <c r="C1223" s="8" t="s">
        <v>4057</v>
      </c>
      <c r="D1223" s="9" t="s">
        <v>3570</v>
      </c>
      <c r="E1223" s="9" t="s">
        <v>1276</v>
      </c>
      <c r="F1223" s="9" t="s">
        <v>4058</v>
      </c>
    </row>
    <row r="1224" s="10" customFormat="true" ht="26.4" hidden="false" customHeight="false" outlineLevel="0" collapsed="false">
      <c r="A1224" s="8" t="s">
        <v>4059</v>
      </c>
      <c r="B1224" s="9" t="s">
        <v>3969</v>
      </c>
      <c r="C1224" s="8" t="s">
        <v>4060</v>
      </c>
      <c r="D1224" s="9" t="s">
        <v>2565</v>
      </c>
      <c r="E1224" s="9" t="s">
        <v>691</v>
      </c>
      <c r="F1224" s="9" t="s">
        <v>4061</v>
      </c>
    </row>
    <row r="1225" s="10" customFormat="true" ht="39.6" hidden="false" customHeight="false" outlineLevel="0" collapsed="false">
      <c r="A1225" s="8" t="s">
        <v>4062</v>
      </c>
      <c r="B1225" s="9" t="s">
        <v>3969</v>
      </c>
      <c r="C1225" s="8" t="s">
        <v>4063</v>
      </c>
      <c r="D1225" s="9" t="s">
        <v>3570</v>
      </c>
      <c r="E1225" s="9" t="s">
        <v>1276</v>
      </c>
      <c r="F1225" s="9" t="s">
        <v>4064</v>
      </c>
    </row>
    <row r="1226" s="10" customFormat="true" ht="52.8" hidden="false" customHeight="false" outlineLevel="0" collapsed="false">
      <c r="A1226" s="8" t="s">
        <v>4065</v>
      </c>
      <c r="B1226" s="9" t="s">
        <v>3969</v>
      </c>
      <c r="C1226" s="8" t="s">
        <v>3525</v>
      </c>
      <c r="D1226" s="9" t="s">
        <v>3969</v>
      </c>
      <c r="E1226" s="9" t="s">
        <v>3345</v>
      </c>
      <c r="F1226" s="9" t="s">
        <v>4066</v>
      </c>
    </row>
    <row r="1227" s="10" customFormat="true" ht="39.6" hidden="false" customHeight="false" outlineLevel="0" collapsed="false">
      <c r="A1227" s="8" t="s">
        <v>4067</v>
      </c>
      <c r="B1227" s="9" t="s">
        <v>3969</v>
      </c>
      <c r="C1227" s="8" t="s">
        <v>4068</v>
      </c>
      <c r="D1227" s="9" t="s">
        <v>3969</v>
      </c>
      <c r="E1227" s="9" t="s">
        <v>4069</v>
      </c>
      <c r="F1227" s="9" t="s">
        <v>4070</v>
      </c>
    </row>
    <row r="1228" s="10" customFormat="true" ht="66" hidden="false" customHeight="false" outlineLevel="0" collapsed="false">
      <c r="A1228" s="8" t="s">
        <v>4071</v>
      </c>
      <c r="B1228" s="9" t="s">
        <v>3969</v>
      </c>
      <c r="C1228" s="8" t="s">
        <v>4072</v>
      </c>
      <c r="D1228" s="9" t="s">
        <v>3969</v>
      </c>
      <c r="E1228" s="9" t="s">
        <v>4073</v>
      </c>
      <c r="F1228" s="9" t="s">
        <v>4074</v>
      </c>
    </row>
    <row r="1229" s="10" customFormat="true" ht="132" hidden="false" customHeight="false" outlineLevel="0" collapsed="false">
      <c r="A1229" s="8" t="s">
        <v>4075</v>
      </c>
      <c r="B1229" s="9" t="s">
        <v>3969</v>
      </c>
      <c r="C1229" s="8" t="s">
        <v>4076</v>
      </c>
      <c r="D1229" s="9" t="s">
        <v>495</v>
      </c>
      <c r="E1229" s="9" t="s">
        <v>146</v>
      </c>
      <c r="F1229" s="9" t="s">
        <v>4077</v>
      </c>
    </row>
    <row r="1230" s="10" customFormat="true" ht="39.6" hidden="false" customHeight="false" outlineLevel="0" collapsed="false">
      <c r="A1230" s="8" t="s">
        <v>4078</v>
      </c>
      <c r="B1230" s="9" t="s">
        <v>3969</v>
      </c>
      <c r="C1230" s="8" t="s">
        <v>42</v>
      </c>
      <c r="D1230" s="9" t="s">
        <v>3969</v>
      </c>
      <c r="E1230" s="9" t="s">
        <v>4079</v>
      </c>
      <c r="F1230" s="9" t="s">
        <v>4080</v>
      </c>
    </row>
    <row r="1231" s="10" customFormat="true" ht="26.4" hidden="false" customHeight="false" outlineLevel="0" collapsed="false">
      <c r="A1231" s="8" t="s">
        <v>4081</v>
      </c>
      <c r="B1231" s="9" t="s">
        <v>3969</v>
      </c>
      <c r="C1231" s="8" t="s">
        <v>4082</v>
      </c>
      <c r="D1231" s="9" t="s">
        <v>83</v>
      </c>
      <c r="E1231" s="9" t="s">
        <v>1287</v>
      </c>
      <c r="F1231" s="9" t="s">
        <v>4083</v>
      </c>
    </row>
    <row r="1232" s="10" customFormat="true" ht="158.4" hidden="false" customHeight="false" outlineLevel="0" collapsed="false">
      <c r="A1232" s="8" t="s">
        <v>4084</v>
      </c>
      <c r="B1232" s="9" t="s">
        <v>3969</v>
      </c>
      <c r="C1232" s="8" t="s">
        <v>4085</v>
      </c>
      <c r="D1232" s="9" t="s">
        <v>3969</v>
      </c>
      <c r="E1232" s="9" t="s">
        <v>142</v>
      </c>
      <c r="F1232" s="9" t="s">
        <v>4086</v>
      </c>
    </row>
    <row r="1233" s="10" customFormat="true" ht="52.8" hidden="false" customHeight="false" outlineLevel="0" collapsed="false">
      <c r="A1233" s="8" t="s">
        <v>4087</v>
      </c>
      <c r="B1233" s="9" t="s">
        <v>3969</v>
      </c>
      <c r="C1233" s="8" t="s">
        <v>42</v>
      </c>
      <c r="D1233" s="9" t="s">
        <v>3969</v>
      </c>
      <c r="E1233" s="9" t="s">
        <v>3345</v>
      </c>
      <c r="F1233" s="9" t="s">
        <v>3346</v>
      </c>
    </row>
    <row r="1234" s="10" customFormat="true" ht="145.2" hidden="false" customHeight="false" outlineLevel="0" collapsed="false">
      <c r="A1234" s="8" t="s">
        <v>4088</v>
      </c>
      <c r="B1234" s="9" t="s">
        <v>3969</v>
      </c>
      <c r="C1234" s="8" t="s">
        <v>4089</v>
      </c>
      <c r="D1234" s="9" t="s">
        <v>3969</v>
      </c>
      <c r="E1234" s="9" t="s">
        <v>115</v>
      </c>
      <c r="F1234" s="9" t="s">
        <v>4090</v>
      </c>
    </row>
    <row r="1235" s="10" customFormat="true" ht="118.8" hidden="false" customHeight="false" outlineLevel="0" collapsed="false">
      <c r="A1235" s="8" t="s">
        <v>4091</v>
      </c>
      <c r="B1235" s="9" t="s">
        <v>3969</v>
      </c>
      <c r="C1235" s="8" t="s">
        <v>4092</v>
      </c>
      <c r="D1235" s="9" t="s">
        <v>3123</v>
      </c>
      <c r="E1235" s="9" t="s">
        <v>283</v>
      </c>
      <c r="F1235" s="9" t="s">
        <v>4093</v>
      </c>
    </row>
    <row r="1236" s="10" customFormat="true" ht="105.6" hidden="false" customHeight="false" outlineLevel="0" collapsed="false">
      <c r="A1236" s="8" t="s">
        <v>4094</v>
      </c>
      <c r="B1236" s="9" t="s">
        <v>3969</v>
      </c>
      <c r="C1236" s="8" t="s">
        <v>4095</v>
      </c>
      <c r="D1236" s="9"/>
      <c r="E1236" s="9" t="s">
        <v>3572</v>
      </c>
      <c r="F1236" s="9" t="s">
        <v>4096</v>
      </c>
    </row>
    <row r="1237" s="10" customFormat="true" ht="66" hidden="false" customHeight="false" outlineLevel="0" collapsed="false">
      <c r="A1237" s="8" t="s">
        <v>4097</v>
      </c>
      <c r="B1237" s="9" t="s">
        <v>3969</v>
      </c>
      <c r="C1237" s="8" t="s">
        <v>4098</v>
      </c>
      <c r="D1237" s="9" t="s">
        <v>3969</v>
      </c>
      <c r="E1237" s="9" t="s">
        <v>1101</v>
      </c>
      <c r="F1237" s="9" t="s">
        <v>4099</v>
      </c>
    </row>
    <row r="1238" s="10" customFormat="true" ht="26.4" hidden="false" customHeight="false" outlineLevel="0" collapsed="false">
      <c r="A1238" s="8" t="s">
        <v>4100</v>
      </c>
      <c r="B1238" s="9" t="s">
        <v>3969</v>
      </c>
      <c r="C1238" s="8" t="s">
        <v>1317</v>
      </c>
      <c r="D1238" s="9" t="s">
        <v>3969</v>
      </c>
      <c r="E1238" s="9" t="s">
        <v>4101</v>
      </c>
      <c r="F1238" s="9" t="s">
        <v>4102</v>
      </c>
    </row>
    <row r="1239" s="10" customFormat="true" ht="105.6" hidden="false" customHeight="false" outlineLevel="0" collapsed="false">
      <c r="A1239" s="8" t="s">
        <v>4103</v>
      </c>
      <c r="B1239" s="9" t="s">
        <v>3969</v>
      </c>
      <c r="C1239" s="8" t="s">
        <v>4104</v>
      </c>
      <c r="D1239" s="9" t="s">
        <v>3123</v>
      </c>
      <c r="E1239" s="9" t="s">
        <v>204</v>
      </c>
      <c r="F1239" s="9" t="s">
        <v>205</v>
      </c>
    </row>
    <row r="1240" s="10" customFormat="true" ht="105.6" hidden="false" customHeight="false" outlineLevel="0" collapsed="false">
      <c r="A1240" s="8" t="s">
        <v>4105</v>
      </c>
      <c r="B1240" s="9" t="s">
        <v>3969</v>
      </c>
      <c r="C1240" s="8" t="s">
        <v>4106</v>
      </c>
      <c r="D1240" s="9" t="s">
        <v>2087</v>
      </c>
      <c r="E1240" s="9" t="s">
        <v>3825</v>
      </c>
      <c r="F1240" s="9" t="s">
        <v>4107</v>
      </c>
    </row>
    <row r="1241" s="10" customFormat="true" ht="26.4" hidden="false" customHeight="false" outlineLevel="0" collapsed="false">
      <c r="A1241" s="8" t="s">
        <v>4108</v>
      </c>
      <c r="B1241" s="9" t="s">
        <v>3969</v>
      </c>
      <c r="C1241" s="8" t="s">
        <v>4109</v>
      </c>
      <c r="D1241" s="9" t="s">
        <v>3969</v>
      </c>
      <c r="E1241" s="9" t="s">
        <v>1572</v>
      </c>
      <c r="F1241" s="9" t="s">
        <v>4110</v>
      </c>
    </row>
    <row r="1242" s="10" customFormat="true" ht="92.4" hidden="false" customHeight="false" outlineLevel="0" collapsed="false">
      <c r="A1242" s="8" t="s">
        <v>4111</v>
      </c>
      <c r="B1242" s="9" t="s">
        <v>3969</v>
      </c>
      <c r="C1242" s="8" t="s">
        <v>740</v>
      </c>
      <c r="D1242" s="9" t="s">
        <v>495</v>
      </c>
      <c r="E1242" s="9" t="s">
        <v>4112</v>
      </c>
      <c r="F1242" s="9" t="s">
        <v>4113</v>
      </c>
    </row>
    <row r="1243" s="10" customFormat="true" ht="79.2" hidden="false" customHeight="false" outlineLevel="0" collapsed="false">
      <c r="A1243" s="8" t="s">
        <v>4114</v>
      </c>
      <c r="B1243" s="9" t="s">
        <v>3969</v>
      </c>
      <c r="C1243" s="8" t="s">
        <v>4115</v>
      </c>
      <c r="D1243" s="9" t="s">
        <v>3969</v>
      </c>
      <c r="E1243" s="9" t="s">
        <v>146</v>
      </c>
      <c r="F1243" s="9" t="s">
        <v>4116</v>
      </c>
    </row>
    <row r="1244" s="10" customFormat="true" ht="92.4" hidden="false" customHeight="false" outlineLevel="0" collapsed="false">
      <c r="A1244" s="8" t="s">
        <v>4117</v>
      </c>
      <c r="B1244" s="9" t="s">
        <v>3969</v>
      </c>
      <c r="C1244" s="8" t="s">
        <v>1818</v>
      </c>
      <c r="D1244" s="9" t="s">
        <v>495</v>
      </c>
      <c r="E1244" s="9" t="s">
        <v>4112</v>
      </c>
      <c r="F1244" s="9" t="s">
        <v>4113</v>
      </c>
    </row>
    <row r="1245" s="10" customFormat="true" ht="79.2" hidden="false" customHeight="false" outlineLevel="0" collapsed="false">
      <c r="A1245" s="8" t="s">
        <v>4118</v>
      </c>
      <c r="B1245" s="9" t="s">
        <v>3969</v>
      </c>
      <c r="C1245" s="8" t="s">
        <v>4119</v>
      </c>
      <c r="D1245" s="9" t="s">
        <v>3969</v>
      </c>
      <c r="E1245" s="9" t="s">
        <v>1906</v>
      </c>
      <c r="F1245" s="9" t="s">
        <v>4120</v>
      </c>
    </row>
    <row r="1246" s="10" customFormat="true" ht="39.6" hidden="false" customHeight="false" outlineLevel="0" collapsed="false">
      <c r="A1246" s="8" t="s">
        <v>4121</v>
      </c>
      <c r="B1246" s="9" t="s">
        <v>3969</v>
      </c>
      <c r="C1246" s="8" t="s">
        <v>3768</v>
      </c>
      <c r="D1246" s="9" t="s">
        <v>3570</v>
      </c>
      <c r="E1246" s="9" t="s">
        <v>4122</v>
      </c>
      <c r="F1246" s="9" t="s">
        <v>4123</v>
      </c>
    </row>
    <row r="1247" s="10" customFormat="true" ht="39.6" hidden="false" customHeight="false" outlineLevel="0" collapsed="false">
      <c r="A1247" s="8" t="s">
        <v>4124</v>
      </c>
      <c r="B1247" s="9" t="s">
        <v>3969</v>
      </c>
      <c r="C1247" s="8" t="s">
        <v>4125</v>
      </c>
      <c r="D1247" s="9" t="s">
        <v>3969</v>
      </c>
      <c r="E1247" s="9" t="s">
        <v>2508</v>
      </c>
      <c r="F1247" s="9" t="s">
        <v>4126</v>
      </c>
    </row>
    <row r="1248" s="10" customFormat="true" ht="92.4" hidden="false" customHeight="false" outlineLevel="0" collapsed="false">
      <c r="A1248" s="8" t="s">
        <v>4127</v>
      </c>
      <c r="B1248" s="9" t="s">
        <v>3969</v>
      </c>
      <c r="C1248" s="8" t="s">
        <v>3768</v>
      </c>
      <c r="D1248" s="9" t="s">
        <v>3570</v>
      </c>
      <c r="E1248" s="9" t="s">
        <v>4128</v>
      </c>
      <c r="F1248" s="9" t="s">
        <v>4129</v>
      </c>
    </row>
    <row r="1249" s="10" customFormat="true" ht="52.8" hidden="false" customHeight="false" outlineLevel="0" collapsed="false">
      <c r="A1249" s="8" t="s">
        <v>4130</v>
      </c>
      <c r="B1249" s="9" t="s">
        <v>3969</v>
      </c>
      <c r="C1249" s="8" t="s">
        <v>4131</v>
      </c>
      <c r="D1249" s="9" t="s">
        <v>3969</v>
      </c>
      <c r="E1249" s="9" t="s">
        <v>4132</v>
      </c>
      <c r="F1249" s="9" t="s">
        <v>4133</v>
      </c>
    </row>
    <row r="1250" s="10" customFormat="true" ht="92.4" hidden="false" customHeight="false" outlineLevel="0" collapsed="false">
      <c r="A1250" s="8" t="s">
        <v>4134</v>
      </c>
      <c r="B1250" s="9" t="s">
        <v>3969</v>
      </c>
      <c r="C1250" s="8" t="s">
        <v>4135</v>
      </c>
      <c r="D1250" s="9" t="s">
        <v>3969</v>
      </c>
      <c r="E1250" s="9" t="s">
        <v>4136</v>
      </c>
      <c r="F1250" s="9" t="s">
        <v>4137</v>
      </c>
    </row>
    <row r="1251" s="10" customFormat="true" ht="145.2" hidden="false" customHeight="false" outlineLevel="0" collapsed="false">
      <c r="A1251" s="8" t="s">
        <v>4138</v>
      </c>
      <c r="B1251" s="9" t="s">
        <v>3969</v>
      </c>
      <c r="C1251" s="8" t="s">
        <v>4139</v>
      </c>
      <c r="D1251" s="9" t="s">
        <v>3123</v>
      </c>
      <c r="E1251" s="9" t="s">
        <v>204</v>
      </c>
      <c r="F1251" s="9" t="s">
        <v>4140</v>
      </c>
    </row>
    <row r="1252" s="10" customFormat="true" ht="132" hidden="false" customHeight="false" outlineLevel="0" collapsed="false">
      <c r="A1252" s="8" t="s">
        <v>4141</v>
      </c>
      <c r="B1252" s="9" t="s">
        <v>3969</v>
      </c>
      <c r="C1252" s="8" t="s">
        <v>4142</v>
      </c>
      <c r="D1252" s="9"/>
      <c r="E1252" s="9" t="s">
        <v>4143</v>
      </c>
      <c r="F1252" s="9" t="s">
        <v>4144</v>
      </c>
    </row>
    <row r="1253" s="10" customFormat="true" ht="52.8" hidden="false" customHeight="false" outlineLevel="0" collapsed="false">
      <c r="A1253" s="8" t="s">
        <v>4145</v>
      </c>
      <c r="B1253" s="9" t="s">
        <v>3969</v>
      </c>
      <c r="C1253" s="8" t="s">
        <v>4146</v>
      </c>
      <c r="D1253" s="9" t="s">
        <v>3969</v>
      </c>
      <c r="E1253" s="9" t="s">
        <v>4147</v>
      </c>
      <c r="F1253" s="9" t="s">
        <v>4148</v>
      </c>
    </row>
    <row r="1254" s="10" customFormat="true" ht="26.4" hidden="false" customHeight="false" outlineLevel="0" collapsed="false">
      <c r="A1254" s="8" t="s">
        <v>4149</v>
      </c>
      <c r="B1254" s="9" t="s">
        <v>3969</v>
      </c>
      <c r="C1254" s="8" t="s">
        <v>4150</v>
      </c>
      <c r="D1254" s="9" t="s">
        <v>83</v>
      </c>
      <c r="E1254" s="9" t="s">
        <v>1287</v>
      </c>
      <c r="F1254" s="9" t="s">
        <v>4151</v>
      </c>
    </row>
    <row r="1255" s="10" customFormat="true" ht="105.6" hidden="false" customHeight="false" outlineLevel="0" collapsed="false">
      <c r="A1255" s="8" t="s">
        <v>4152</v>
      </c>
      <c r="B1255" s="9" t="s">
        <v>3969</v>
      </c>
      <c r="C1255" s="8" t="s">
        <v>4153</v>
      </c>
      <c r="D1255" s="9" t="s">
        <v>3969</v>
      </c>
      <c r="E1255" s="9" t="s">
        <v>4154</v>
      </c>
      <c r="F1255" s="9" t="s">
        <v>4155</v>
      </c>
    </row>
    <row r="1256" s="10" customFormat="true" ht="118.8" hidden="false" customHeight="false" outlineLevel="0" collapsed="false">
      <c r="A1256" s="8" t="s">
        <v>4156</v>
      </c>
      <c r="B1256" s="9" t="s">
        <v>3969</v>
      </c>
      <c r="C1256" s="8" t="s">
        <v>4157</v>
      </c>
      <c r="D1256" s="9" t="s">
        <v>3969</v>
      </c>
      <c r="E1256" s="9" t="s">
        <v>4158</v>
      </c>
      <c r="F1256" s="9" t="s">
        <v>4159</v>
      </c>
    </row>
    <row r="1257" s="10" customFormat="true" ht="66" hidden="false" customHeight="false" outlineLevel="0" collapsed="false">
      <c r="A1257" s="8" t="s">
        <v>4160</v>
      </c>
      <c r="B1257" s="9" t="s">
        <v>3969</v>
      </c>
      <c r="C1257" s="8" t="s">
        <v>4161</v>
      </c>
      <c r="D1257" s="9" t="s">
        <v>2087</v>
      </c>
      <c r="E1257" s="9" t="s">
        <v>4162</v>
      </c>
      <c r="F1257" s="9" t="s">
        <v>360</v>
      </c>
    </row>
    <row r="1258" s="10" customFormat="true" ht="79.2" hidden="false" customHeight="false" outlineLevel="0" collapsed="false">
      <c r="A1258" s="8" t="s">
        <v>4163</v>
      </c>
      <c r="B1258" s="9" t="s">
        <v>3969</v>
      </c>
      <c r="C1258" s="8" t="s">
        <v>4164</v>
      </c>
      <c r="D1258" s="9" t="s">
        <v>3969</v>
      </c>
      <c r="E1258" s="9" t="s">
        <v>142</v>
      </c>
      <c r="F1258" s="9" t="s">
        <v>4165</v>
      </c>
    </row>
    <row r="1259" s="10" customFormat="true" ht="92.4" hidden="false" customHeight="false" outlineLevel="0" collapsed="false">
      <c r="A1259" s="8" t="s">
        <v>4166</v>
      </c>
      <c r="B1259" s="9" t="s">
        <v>3969</v>
      </c>
      <c r="C1259" s="8" t="s">
        <v>4167</v>
      </c>
      <c r="D1259" s="9" t="s">
        <v>3969</v>
      </c>
      <c r="E1259" s="9" t="s">
        <v>142</v>
      </c>
      <c r="F1259" s="9" t="s">
        <v>4168</v>
      </c>
    </row>
    <row r="1260" s="10" customFormat="true" ht="66" hidden="false" customHeight="false" outlineLevel="0" collapsed="false">
      <c r="A1260" s="8" t="s">
        <v>4169</v>
      </c>
      <c r="B1260" s="9" t="s">
        <v>3969</v>
      </c>
      <c r="C1260" s="8" t="s">
        <v>4170</v>
      </c>
      <c r="D1260" s="9" t="s">
        <v>3969</v>
      </c>
      <c r="E1260" s="9" t="s">
        <v>35</v>
      </c>
      <c r="F1260" s="9" t="s">
        <v>4171</v>
      </c>
    </row>
    <row r="1261" s="10" customFormat="true" ht="39.6" hidden="false" customHeight="false" outlineLevel="0" collapsed="false">
      <c r="A1261" s="8" t="s">
        <v>4172</v>
      </c>
      <c r="B1261" s="9" t="s">
        <v>3969</v>
      </c>
      <c r="C1261" s="8" t="s">
        <v>4173</v>
      </c>
      <c r="D1261" s="9" t="s">
        <v>3969</v>
      </c>
      <c r="E1261" s="9" t="s">
        <v>2559</v>
      </c>
      <c r="F1261" s="9" t="s">
        <v>4174</v>
      </c>
    </row>
    <row r="1262" s="10" customFormat="true" ht="118.8" hidden="false" customHeight="false" outlineLevel="0" collapsed="false">
      <c r="A1262" s="8" t="s">
        <v>4175</v>
      </c>
      <c r="B1262" s="9" t="s">
        <v>3969</v>
      </c>
      <c r="C1262" s="8" t="s">
        <v>4176</v>
      </c>
      <c r="D1262" s="9" t="s">
        <v>3969</v>
      </c>
      <c r="E1262" s="9" t="s">
        <v>142</v>
      </c>
      <c r="F1262" s="9" t="s">
        <v>4177</v>
      </c>
    </row>
    <row r="1263" s="10" customFormat="true" ht="52.8" hidden="false" customHeight="false" outlineLevel="0" collapsed="false">
      <c r="A1263" s="8" t="s">
        <v>4178</v>
      </c>
      <c r="B1263" s="9" t="s">
        <v>3969</v>
      </c>
      <c r="C1263" s="8" t="s">
        <v>4179</v>
      </c>
      <c r="D1263" s="9" t="s">
        <v>3969</v>
      </c>
      <c r="E1263" s="9" t="s">
        <v>4180</v>
      </c>
      <c r="F1263" s="9" t="s">
        <v>4181</v>
      </c>
    </row>
    <row r="1264" s="10" customFormat="true" ht="39.6" hidden="false" customHeight="false" outlineLevel="0" collapsed="false">
      <c r="A1264" s="8" t="s">
        <v>4182</v>
      </c>
      <c r="B1264" s="9" t="s">
        <v>3969</v>
      </c>
      <c r="C1264" s="8" t="s">
        <v>42</v>
      </c>
      <c r="D1264" s="9" t="s">
        <v>3969</v>
      </c>
      <c r="E1264" s="9" t="s">
        <v>4183</v>
      </c>
      <c r="F1264" s="9" t="s">
        <v>4184</v>
      </c>
    </row>
    <row r="1265" s="10" customFormat="true" ht="66" hidden="false" customHeight="false" outlineLevel="0" collapsed="false">
      <c r="A1265" s="8" t="s">
        <v>4185</v>
      </c>
      <c r="B1265" s="9" t="s">
        <v>3969</v>
      </c>
      <c r="C1265" s="8" t="s">
        <v>1616</v>
      </c>
      <c r="D1265" s="9" t="s">
        <v>3969</v>
      </c>
      <c r="E1265" s="9" t="s">
        <v>4186</v>
      </c>
      <c r="F1265" s="9" t="s">
        <v>4187</v>
      </c>
    </row>
    <row r="1266" s="10" customFormat="true" ht="52.8" hidden="false" customHeight="false" outlineLevel="0" collapsed="false">
      <c r="A1266" s="8" t="s">
        <v>4188</v>
      </c>
      <c r="B1266" s="9" t="s">
        <v>3969</v>
      </c>
      <c r="C1266" s="8" t="s">
        <v>4189</v>
      </c>
      <c r="D1266" s="9" t="s">
        <v>3969</v>
      </c>
      <c r="E1266" s="9" t="s">
        <v>146</v>
      </c>
      <c r="F1266" s="9" t="s">
        <v>1915</v>
      </c>
    </row>
    <row r="1267" s="10" customFormat="true" ht="66" hidden="false" customHeight="false" outlineLevel="0" collapsed="false">
      <c r="A1267" s="8" t="s">
        <v>4190</v>
      </c>
      <c r="B1267" s="9" t="s">
        <v>3969</v>
      </c>
      <c r="C1267" s="8" t="s">
        <v>42</v>
      </c>
      <c r="D1267" s="9" t="s">
        <v>3969</v>
      </c>
      <c r="E1267" s="9" t="s">
        <v>4191</v>
      </c>
      <c r="F1267" s="9" t="s">
        <v>4192</v>
      </c>
    </row>
    <row r="1268" s="10" customFormat="true" ht="92.4" hidden="false" customHeight="false" outlineLevel="0" collapsed="false">
      <c r="A1268" s="8" t="s">
        <v>4193</v>
      </c>
      <c r="B1268" s="9" t="s">
        <v>3969</v>
      </c>
      <c r="C1268" s="8" t="s">
        <v>4194</v>
      </c>
      <c r="D1268" s="9" t="s">
        <v>3969</v>
      </c>
      <c r="E1268" s="9" t="s">
        <v>146</v>
      </c>
      <c r="F1268" s="9" t="s">
        <v>4195</v>
      </c>
    </row>
    <row r="1269" s="10" customFormat="true" ht="52.8" hidden="false" customHeight="false" outlineLevel="0" collapsed="false">
      <c r="A1269" s="8" t="s">
        <v>4196</v>
      </c>
      <c r="B1269" s="9" t="s">
        <v>3969</v>
      </c>
      <c r="C1269" s="8" t="s">
        <v>4197</v>
      </c>
      <c r="D1269" s="9" t="s">
        <v>3969</v>
      </c>
      <c r="E1269" s="9" t="s">
        <v>252</v>
      </c>
      <c r="F1269" s="9" t="s">
        <v>4198</v>
      </c>
    </row>
    <row r="1270" s="10" customFormat="true" ht="66" hidden="false" customHeight="false" outlineLevel="0" collapsed="false">
      <c r="A1270" s="8" t="s">
        <v>4199</v>
      </c>
      <c r="B1270" s="9" t="s">
        <v>3969</v>
      </c>
      <c r="C1270" s="8" t="s">
        <v>4200</v>
      </c>
      <c r="D1270" s="9" t="s">
        <v>3969</v>
      </c>
      <c r="E1270" s="9" t="s">
        <v>1644</v>
      </c>
      <c r="F1270" s="9" t="s">
        <v>4201</v>
      </c>
    </row>
    <row r="1271" s="10" customFormat="true" ht="66" hidden="false" customHeight="false" outlineLevel="0" collapsed="false">
      <c r="A1271" s="8" t="s">
        <v>4202</v>
      </c>
      <c r="B1271" s="9" t="s">
        <v>3969</v>
      </c>
      <c r="C1271" s="8" t="s">
        <v>4203</v>
      </c>
      <c r="D1271" s="9" t="s">
        <v>3969</v>
      </c>
      <c r="E1271" s="9" t="s">
        <v>1644</v>
      </c>
      <c r="F1271" s="9" t="s">
        <v>4201</v>
      </c>
    </row>
    <row r="1272" s="10" customFormat="true" ht="105.6" hidden="false" customHeight="false" outlineLevel="0" collapsed="false">
      <c r="A1272" s="8" t="s">
        <v>4204</v>
      </c>
      <c r="B1272" s="9" t="s">
        <v>3969</v>
      </c>
      <c r="C1272" s="8" t="s">
        <v>4205</v>
      </c>
      <c r="D1272" s="9" t="s">
        <v>3570</v>
      </c>
      <c r="E1272" s="9" t="s">
        <v>256</v>
      </c>
      <c r="F1272" s="9" t="s">
        <v>4206</v>
      </c>
    </row>
    <row r="1273" s="10" customFormat="true" ht="26.4" hidden="false" customHeight="false" outlineLevel="0" collapsed="false">
      <c r="A1273" s="8" t="s">
        <v>4207</v>
      </c>
      <c r="B1273" s="9" t="s">
        <v>3969</v>
      </c>
      <c r="C1273" s="8" t="s">
        <v>4208</v>
      </c>
      <c r="D1273" s="9" t="s">
        <v>3969</v>
      </c>
      <c r="E1273" s="9" t="s">
        <v>260</v>
      </c>
      <c r="F1273" s="9" t="s">
        <v>261</v>
      </c>
    </row>
    <row r="1274" s="10" customFormat="true" ht="26.4" hidden="false" customHeight="false" outlineLevel="0" collapsed="false">
      <c r="A1274" s="8" t="s">
        <v>4209</v>
      </c>
      <c r="B1274" s="9" t="s">
        <v>3969</v>
      </c>
      <c r="C1274" s="8" t="s">
        <v>4210</v>
      </c>
      <c r="D1274" s="9" t="s">
        <v>3969</v>
      </c>
      <c r="E1274" s="9" t="s">
        <v>260</v>
      </c>
      <c r="F1274" s="9" t="s">
        <v>4211</v>
      </c>
    </row>
    <row r="1275" s="10" customFormat="true" ht="79.2" hidden="false" customHeight="false" outlineLevel="0" collapsed="false">
      <c r="A1275" s="8" t="s">
        <v>4212</v>
      </c>
      <c r="B1275" s="9" t="s">
        <v>3969</v>
      </c>
      <c r="C1275" s="8" t="s">
        <v>4213</v>
      </c>
      <c r="D1275" s="9" t="s">
        <v>3969</v>
      </c>
      <c r="E1275" s="9" t="s">
        <v>47</v>
      </c>
      <c r="F1275" s="9" t="s">
        <v>4214</v>
      </c>
    </row>
    <row r="1276" s="10" customFormat="true" ht="26.4" hidden="false" customHeight="false" outlineLevel="0" collapsed="false">
      <c r="A1276" s="8" t="s">
        <v>4215</v>
      </c>
      <c r="B1276" s="9" t="s">
        <v>3969</v>
      </c>
      <c r="C1276" s="8" t="s">
        <v>4216</v>
      </c>
      <c r="D1276" s="9" t="s">
        <v>3969</v>
      </c>
      <c r="E1276" s="9" t="s">
        <v>409</v>
      </c>
      <c r="F1276" s="9" t="s">
        <v>4217</v>
      </c>
    </row>
    <row r="1277" s="10" customFormat="true" ht="26.4" hidden="false" customHeight="false" outlineLevel="0" collapsed="false">
      <c r="A1277" s="8" t="s">
        <v>4218</v>
      </c>
      <c r="B1277" s="9" t="s">
        <v>3969</v>
      </c>
      <c r="C1277" s="8" t="s">
        <v>4219</v>
      </c>
      <c r="D1277" s="9" t="s">
        <v>3969</v>
      </c>
      <c r="E1277" s="9" t="s">
        <v>409</v>
      </c>
      <c r="F1277" s="9" t="s">
        <v>4220</v>
      </c>
    </row>
    <row r="1278" s="10" customFormat="true" ht="39.6" hidden="false" customHeight="false" outlineLevel="0" collapsed="false">
      <c r="A1278" s="8" t="s">
        <v>4221</v>
      </c>
      <c r="B1278" s="9" t="s">
        <v>3969</v>
      </c>
      <c r="C1278" s="8" t="s">
        <v>4222</v>
      </c>
      <c r="D1278" s="9" t="s">
        <v>3969</v>
      </c>
      <c r="E1278" s="9" t="s">
        <v>68</v>
      </c>
      <c r="F1278" s="9" t="s">
        <v>4223</v>
      </c>
    </row>
    <row r="1279" s="10" customFormat="true" ht="105.6" hidden="false" customHeight="false" outlineLevel="0" collapsed="false">
      <c r="A1279" s="8" t="s">
        <v>4224</v>
      </c>
      <c r="B1279" s="9" t="s">
        <v>3969</v>
      </c>
      <c r="C1279" s="8" t="s">
        <v>4225</v>
      </c>
      <c r="D1279" s="9" t="s">
        <v>3969</v>
      </c>
      <c r="E1279" s="9" t="s">
        <v>4226</v>
      </c>
      <c r="F1279" s="9" t="s">
        <v>4227</v>
      </c>
    </row>
    <row r="1280" s="10" customFormat="true" ht="105.6" hidden="false" customHeight="false" outlineLevel="0" collapsed="false">
      <c r="A1280" s="8" t="s">
        <v>4228</v>
      </c>
      <c r="B1280" s="9" t="s">
        <v>3969</v>
      </c>
      <c r="C1280" s="8" t="s">
        <v>4229</v>
      </c>
      <c r="D1280" s="9" t="s">
        <v>2565</v>
      </c>
      <c r="E1280" s="9" t="s">
        <v>793</v>
      </c>
      <c r="F1280" s="9" t="s">
        <v>4230</v>
      </c>
    </row>
    <row r="1281" s="10" customFormat="true" ht="105.6" hidden="false" customHeight="false" outlineLevel="0" collapsed="false">
      <c r="A1281" s="8" t="s">
        <v>4231</v>
      </c>
      <c r="B1281" s="9" t="s">
        <v>4232</v>
      </c>
      <c r="C1281" s="8" t="s">
        <v>4233</v>
      </c>
      <c r="D1281" s="9" t="s">
        <v>3969</v>
      </c>
      <c r="E1281" s="9" t="s">
        <v>569</v>
      </c>
      <c r="F1281" s="9" t="s">
        <v>4234</v>
      </c>
    </row>
    <row r="1282" s="10" customFormat="true" ht="66" hidden="false" customHeight="false" outlineLevel="0" collapsed="false">
      <c r="A1282" s="8" t="s">
        <v>4235</v>
      </c>
      <c r="B1282" s="9" t="s">
        <v>4232</v>
      </c>
      <c r="C1282" s="8" t="s">
        <v>4236</v>
      </c>
      <c r="D1282" s="9" t="s">
        <v>3969</v>
      </c>
      <c r="E1282" s="9" t="s">
        <v>4237</v>
      </c>
      <c r="F1282" s="9" t="s">
        <v>4238</v>
      </c>
    </row>
    <row r="1283" s="10" customFormat="true" ht="39.6" hidden="false" customHeight="false" outlineLevel="0" collapsed="false">
      <c r="A1283" s="8" t="s">
        <v>4239</v>
      </c>
      <c r="B1283" s="9" t="s">
        <v>4232</v>
      </c>
      <c r="C1283" s="8" t="s">
        <v>4240</v>
      </c>
      <c r="D1283" s="9" t="s">
        <v>3969</v>
      </c>
      <c r="E1283" s="9" t="s">
        <v>142</v>
      </c>
      <c r="F1283" s="9" t="s">
        <v>4241</v>
      </c>
    </row>
    <row r="1284" s="10" customFormat="true" ht="26.4" hidden="false" customHeight="false" outlineLevel="0" collapsed="false">
      <c r="A1284" s="8" t="s">
        <v>4242</v>
      </c>
      <c r="B1284" s="9" t="s">
        <v>4232</v>
      </c>
      <c r="C1284" s="8" t="s">
        <v>4243</v>
      </c>
      <c r="D1284" s="9" t="s">
        <v>3969</v>
      </c>
      <c r="E1284" s="9" t="s">
        <v>260</v>
      </c>
      <c r="F1284" s="9" t="s">
        <v>261</v>
      </c>
    </row>
    <row r="1285" s="10" customFormat="true" ht="52.8" hidden="false" customHeight="false" outlineLevel="0" collapsed="false">
      <c r="A1285" s="8" t="s">
        <v>4244</v>
      </c>
      <c r="B1285" s="9" t="s">
        <v>4232</v>
      </c>
      <c r="C1285" s="8" t="s">
        <v>4245</v>
      </c>
      <c r="D1285" s="9" t="s">
        <v>3123</v>
      </c>
      <c r="E1285" s="9" t="s">
        <v>3625</v>
      </c>
      <c r="F1285" s="9" t="s">
        <v>4246</v>
      </c>
    </row>
    <row r="1286" s="10" customFormat="true" ht="39.6" hidden="false" customHeight="false" outlineLevel="0" collapsed="false">
      <c r="A1286" s="8" t="s">
        <v>4247</v>
      </c>
      <c r="B1286" s="9" t="s">
        <v>4232</v>
      </c>
      <c r="C1286" s="8" t="s">
        <v>217</v>
      </c>
      <c r="D1286" s="9" t="s">
        <v>3969</v>
      </c>
      <c r="E1286" s="9" t="s">
        <v>4248</v>
      </c>
      <c r="F1286" s="9" t="s">
        <v>4249</v>
      </c>
    </row>
    <row r="1287" s="10" customFormat="true" ht="39.6" hidden="false" customHeight="false" outlineLevel="0" collapsed="false">
      <c r="A1287" s="8" t="s">
        <v>4250</v>
      </c>
      <c r="B1287" s="9" t="s">
        <v>4232</v>
      </c>
      <c r="C1287" s="8" t="s">
        <v>4251</v>
      </c>
      <c r="D1287" s="9" t="s">
        <v>3969</v>
      </c>
      <c r="E1287" s="9" t="s">
        <v>2164</v>
      </c>
      <c r="F1287" s="9" t="s">
        <v>4252</v>
      </c>
    </row>
    <row r="1288" s="10" customFormat="true" ht="26.4" hidden="false" customHeight="false" outlineLevel="0" collapsed="false">
      <c r="A1288" s="8" t="s">
        <v>4253</v>
      </c>
      <c r="B1288" s="9" t="s">
        <v>4232</v>
      </c>
      <c r="C1288" s="8" t="s">
        <v>4254</v>
      </c>
      <c r="D1288" s="9" t="s">
        <v>3969</v>
      </c>
      <c r="E1288" s="9" t="s">
        <v>615</v>
      </c>
      <c r="F1288" s="9" t="s">
        <v>4255</v>
      </c>
    </row>
    <row r="1289" s="10" customFormat="true" ht="118.8" hidden="false" customHeight="false" outlineLevel="0" collapsed="false">
      <c r="A1289" s="8" t="s">
        <v>4256</v>
      </c>
      <c r="B1289" s="9" t="s">
        <v>4232</v>
      </c>
      <c r="C1289" s="8" t="s">
        <v>4257</v>
      </c>
      <c r="D1289" s="9" t="s">
        <v>3969</v>
      </c>
      <c r="E1289" s="9" t="s">
        <v>142</v>
      </c>
      <c r="F1289" s="9" t="s">
        <v>4258</v>
      </c>
    </row>
    <row r="1290" s="10" customFormat="true" ht="52.8" hidden="false" customHeight="false" outlineLevel="0" collapsed="false">
      <c r="A1290" s="8" t="s">
        <v>4259</v>
      </c>
      <c r="B1290" s="9" t="s">
        <v>4232</v>
      </c>
      <c r="C1290" s="8" t="s">
        <v>3725</v>
      </c>
      <c r="D1290" s="9" t="s">
        <v>3969</v>
      </c>
      <c r="E1290" s="9" t="s">
        <v>4260</v>
      </c>
      <c r="F1290" s="9" t="s">
        <v>4261</v>
      </c>
    </row>
    <row r="1291" s="10" customFormat="true" ht="39.6" hidden="false" customHeight="false" outlineLevel="0" collapsed="false">
      <c r="A1291" s="8" t="s">
        <v>4262</v>
      </c>
      <c r="B1291" s="9" t="s">
        <v>4232</v>
      </c>
      <c r="C1291" s="8" t="s">
        <v>4263</v>
      </c>
      <c r="D1291" s="9" t="s">
        <v>3123</v>
      </c>
      <c r="E1291" s="9" t="s">
        <v>4264</v>
      </c>
      <c r="F1291" s="9" t="s">
        <v>4265</v>
      </c>
    </row>
    <row r="1292" s="10" customFormat="true" ht="105.6" hidden="false" customHeight="false" outlineLevel="0" collapsed="false">
      <c r="A1292" s="8" t="s">
        <v>4266</v>
      </c>
      <c r="B1292" s="9" t="s">
        <v>4232</v>
      </c>
      <c r="C1292" s="8" t="s">
        <v>4267</v>
      </c>
      <c r="D1292" s="9" t="s">
        <v>2565</v>
      </c>
      <c r="E1292" s="9" t="s">
        <v>4268</v>
      </c>
      <c r="F1292" s="9" t="s">
        <v>4269</v>
      </c>
    </row>
    <row r="1293" s="10" customFormat="true" ht="132" hidden="false" customHeight="false" outlineLevel="0" collapsed="false">
      <c r="A1293" s="8" t="s">
        <v>4270</v>
      </c>
      <c r="B1293" s="9" t="s">
        <v>4232</v>
      </c>
      <c r="C1293" s="8" t="s">
        <v>4271</v>
      </c>
      <c r="D1293" s="9" t="s">
        <v>3969</v>
      </c>
      <c r="E1293" s="9" t="s">
        <v>4272</v>
      </c>
      <c r="F1293" s="9" t="s">
        <v>4273</v>
      </c>
    </row>
    <row r="1294" s="10" customFormat="true" ht="66" hidden="false" customHeight="false" outlineLevel="0" collapsed="false">
      <c r="A1294" s="8" t="s">
        <v>4274</v>
      </c>
      <c r="B1294" s="9" t="s">
        <v>4232</v>
      </c>
      <c r="C1294" s="8" t="s">
        <v>4275</v>
      </c>
      <c r="D1294" s="9" t="s">
        <v>3969</v>
      </c>
      <c r="E1294" s="9" t="s">
        <v>256</v>
      </c>
      <c r="F1294" s="9" t="s">
        <v>4276</v>
      </c>
    </row>
    <row r="1295" s="10" customFormat="true" ht="26.4" hidden="false" customHeight="false" outlineLevel="0" collapsed="false">
      <c r="A1295" s="8" t="s">
        <v>4277</v>
      </c>
      <c r="B1295" s="9" t="s">
        <v>4232</v>
      </c>
      <c r="C1295" s="8" t="s">
        <v>4278</v>
      </c>
      <c r="D1295" s="9" t="s">
        <v>3969</v>
      </c>
      <c r="E1295" s="9" t="s">
        <v>1937</v>
      </c>
      <c r="F1295" s="9" t="s">
        <v>1938</v>
      </c>
    </row>
    <row r="1296" s="10" customFormat="true" ht="118.8" hidden="false" customHeight="false" outlineLevel="0" collapsed="false">
      <c r="A1296" s="8" t="s">
        <v>4279</v>
      </c>
      <c r="B1296" s="9" t="s">
        <v>4232</v>
      </c>
      <c r="C1296" s="8" t="s">
        <v>4280</v>
      </c>
      <c r="D1296" s="9" t="s">
        <v>3969</v>
      </c>
      <c r="E1296" s="9" t="s">
        <v>527</v>
      </c>
      <c r="F1296" s="9" t="s">
        <v>4177</v>
      </c>
    </row>
    <row r="1297" s="10" customFormat="true" ht="66" hidden="false" customHeight="false" outlineLevel="0" collapsed="false">
      <c r="A1297" s="8" t="s">
        <v>4281</v>
      </c>
      <c r="B1297" s="9" t="s">
        <v>4232</v>
      </c>
      <c r="C1297" s="8" t="s">
        <v>4282</v>
      </c>
      <c r="D1297" s="9" t="s">
        <v>7</v>
      </c>
      <c r="E1297" s="9" t="s">
        <v>4283</v>
      </c>
      <c r="F1297" s="9" t="s">
        <v>4284</v>
      </c>
    </row>
    <row r="1298" s="10" customFormat="true" ht="39.6" hidden="false" customHeight="false" outlineLevel="0" collapsed="false">
      <c r="A1298" s="8" t="s">
        <v>4285</v>
      </c>
      <c r="B1298" s="9" t="s">
        <v>4232</v>
      </c>
      <c r="C1298" s="8" t="s">
        <v>4286</v>
      </c>
      <c r="D1298" s="9" t="s">
        <v>3969</v>
      </c>
      <c r="E1298" s="9" t="s">
        <v>2164</v>
      </c>
      <c r="F1298" s="9" t="s">
        <v>4287</v>
      </c>
    </row>
    <row r="1299" s="10" customFormat="true" ht="171.6" hidden="false" customHeight="false" outlineLevel="0" collapsed="false">
      <c r="A1299" s="8" t="s">
        <v>4288</v>
      </c>
      <c r="B1299" s="9" t="s">
        <v>4232</v>
      </c>
      <c r="C1299" s="8" t="s">
        <v>4289</v>
      </c>
      <c r="D1299" s="9" t="s">
        <v>3570</v>
      </c>
      <c r="E1299" s="9" t="s">
        <v>4290</v>
      </c>
      <c r="F1299" s="9" t="s">
        <v>4291</v>
      </c>
    </row>
    <row r="1300" s="10" customFormat="true" ht="145.2" hidden="false" customHeight="false" outlineLevel="0" collapsed="false">
      <c r="A1300" s="8" t="s">
        <v>4292</v>
      </c>
      <c r="B1300" s="9" t="s">
        <v>4232</v>
      </c>
      <c r="C1300" s="8" t="s">
        <v>4293</v>
      </c>
      <c r="D1300" s="9" t="s">
        <v>3969</v>
      </c>
      <c r="E1300" s="9" t="s">
        <v>4158</v>
      </c>
      <c r="F1300" s="9" t="s">
        <v>4294</v>
      </c>
    </row>
    <row r="1301" s="10" customFormat="true" ht="39.6" hidden="false" customHeight="false" outlineLevel="0" collapsed="false">
      <c r="A1301" s="8" t="s">
        <v>4295</v>
      </c>
      <c r="B1301" s="9" t="s">
        <v>4232</v>
      </c>
      <c r="C1301" s="8" t="s">
        <v>4296</v>
      </c>
      <c r="D1301" s="9" t="s">
        <v>3969</v>
      </c>
      <c r="E1301" s="9" t="s">
        <v>4030</v>
      </c>
      <c r="F1301" s="9" t="s">
        <v>4297</v>
      </c>
    </row>
    <row r="1302" s="10" customFormat="true" ht="66" hidden="false" customHeight="false" outlineLevel="0" collapsed="false">
      <c r="A1302" s="8" t="s">
        <v>4298</v>
      </c>
      <c r="B1302" s="9" t="s">
        <v>4232</v>
      </c>
      <c r="C1302" s="8" t="s">
        <v>4299</v>
      </c>
      <c r="D1302" s="9" t="s">
        <v>4300</v>
      </c>
      <c r="E1302" s="9" t="s">
        <v>4301</v>
      </c>
      <c r="F1302" s="9" t="s">
        <v>4302</v>
      </c>
    </row>
    <row r="1303" s="10" customFormat="true" ht="52.8" hidden="false" customHeight="false" outlineLevel="0" collapsed="false">
      <c r="A1303" s="8" t="s">
        <v>4303</v>
      </c>
      <c r="B1303" s="9" t="s">
        <v>4232</v>
      </c>
      <c r="C1303" s="8" t="s">
        <v>4304</v>
      </c>
      <c r="D1303" s="9" t="s">
        <v>4305</v>
      </c>
      <c r="E1303" s="9" t="s">
        <v>146</v>
      </c>
      <c r="F1303" s="9" t="s">
        <v>4306</v>
      </c>
    </row>
    <row r="1304" s="10" customFormat="true" ht="158.4" hidden="false" customHeight="false" outlineLevel="0" collapsed="false">
      <c r="A1304" s="8" t="s">
        <v>4307</v>
      </c>
      <c r="B1304" s="9" t="s">
        <v>4232</v>
      </c>
      <c r="C1304" s="8" t="s">
        <v>1800</v>
      </c>
      <c r="D1304" s="9"/>
      <c r="E1304" s="9" t="s">
        <v>381</v>
      </c>
      <c r="F1304" s="9" t="s">
        <v>4308</v>
      </c>
    </row>
    <row r="1305" s="10" customFormat="true" ht="26.4" hidden="false" customHeight="false" outlineLevel="0" collapsed="false">
      <c r="A1305" s="8" t="s">
        <v>4309</v>
      </c>
      <c r="B1305" s="9" t="s">
        <v>4232</v>
      </c>
      <c r="C1305" s="8" t="s">
        <v>4310</v>
      </c>
      <c r="D1305" s="9" t="s">
        <v>4232</v>
      </c>
      <c r="E1305" s="9" t="s">
        <v>4311</v>
      </c>
      <c r="F1305" s="9" t="s">
        <v>4312</v>
      </c>
    </row>
    <row r="1306" s="10" customFormat="true" ht="79.2" hidden="false" customHeight="false" outlineLevel="0" collapsed="false">
      <c r="A1306" s="8" t="s">
        <v>4313</v>
      </c>
      <c r="B1306" s="9" t="s">
        <v>4232</v>
      </c>
      <c r="C1306" s="8" t="s">
        <v>4314</v>
      </c>
      <c r="D1306" s="9" t="s">
        <v>3969</v>
      </c>
      <c r="E1306" s="9" t="s">
        <v>146</v>
      </c>
      <c r="F1306" s="9" t="s">
        <v>4315</v>
      </c>
    </row>
    <row r="1307" s="10" customFormat="true" ht="171.6" hidden="false" customHeight="false" outlineLevel="0" collapsed="false">
      <c r="A1307" s="8" t="s">
        <v>4316</v>
      </c>
      <c r="B1307" s="9" t="s">
        <v>4232</v>
      </c>
      <c r="C1307" s="8" t="s">
        <v>4317</v>
      </c>
      <c r="D1307" s="9" t="s">
        <v>3123</v>
      </c>
      <c r="E1307" s="9" t="s">
        <v>331</v>
      </c>
      <c r="F1307" s="9" t="s">
        <v>4318</v>
      </c>
    </row>
    <row r="1308" s="10" customFormat="true" ht="52.8" hidden="false" customHeight="false" outlineLevel="0" collapsed="false">
      <c r="A1308" s="8" t="s">
        <v>4319</v>
      </c>
      <c r="B1308" s="9" t="s">
        <v>4232</v>
      </c>
      <c r="C1308" s="8" t="s">
        <v>4320</v>
      </c>
      <c r="D1308" s="9" t="s">
        <v>4300</v>
      </c>
      <c r="E1308" s="9" t="s">
        <v>236</v>
      </c>
      <c r="F1308" s="9" t="s">
        <v>4321</v>
      </c>
    </row>
    <row r="1309" s="10" customFormat="true" ht="39.6" hidden="false" customHeight="false" outlineLevel="0" collapsed="false">
      <c r="A1309" s="8" t="s">
        <v>4322</v>
      </c>
      <c r="B1309" s="9" t="s">
        <v>4232</v>
      </c>
      <c r="C1309" s="8" t="s">
        <v>4323</v>
      </c>
      <c r="D1309" s="9" t="s">
        <v>3969</v>
      </c>
      <c r="E1309" s="9" t="s">
        <v>2293</v>
      </c>
      <c r="F1309" s="9" t="s">
        <v>4324</v>
      </c>
    </row>
    <row r="1310" s="10" customFormat="true" ht="158.4" hidden="false" customHeight="false" outlineLevel="0" collapsed="false">
      <c r="A1310" s="8" t="s">
        <v>4325</v>
      </c>
      <c r="B1310" s="9" t="s">
        <v>4232</v>
      </c>
      <c r="C1310" s="8" t="s">
        <v>1800</v>
      </c>
      <c r="D1310" s="9"/>
      <c r="E1310" s="9" t="s">
        <v>381</v>
      </c>
      <c r="F1310" s="9" t="s">
        <v>4326</v>
      </c>
    </row>
    <row r="1311" s="10" customFormat="true" ht="132" hidden="false" customHeight="false" outlineLevel="0" collapsed="false">
      <c r="A1311" s="8" t="s">
        <v>4327</v>
      </c>
      <c r="B1311" s="9" t="s">
        <v>4232</v>
      </c>
      <c r="C1311" s="8" t="s">
        <v>42</v>
      </c>
      <c r="D1311" s="9" t="s">
        <v>3570</v>
      </c>
      <c r="E1311" s="9" t="s">
        <v>4328</v>
      </c>
      <c r="F1311" s="9" t="s">
        <v>4329</v>
      </c>
    </row>
    <row r="1312" s="10" customFormat="true" ht="52.8" hidden="false" customHeight="false" outlineLevel="0" collapsed="false">
      <c r="A1312" s="8" t="s">
        <v>4330</v>
      </c>
      <c r="B1312" s="9" t="s">
        <v>4232</v>
      </c>
      <c r="C1312" s="8" t="s">
        <v>4331</v>
      </c>
      <c r="D1312" s="9" t="s">
        <v>4232</v>
      </c>
      <c r="E1312" s="9" t="s">
        <v>189</v>
      </c>
      <c r="F1312" s="9" t="s">
        <v>4332</v>
      </c>
    </row>
    <row r="1313" s="10" customFormat="true" ht="52.8" hidden="false" customHeight="false" outlineLevel="0" collapsed="false">
      <c r="A1313" s="8" t="s">
        <v>4333</v>
      </c>
      <c r="B1313" s="9" t="s">
        <v>4232</v>
      </c>
      <c r="C1313" s="8" t="s">
        <v>4334</v>
      </c>
      <c r="D1313" s="9" t="s">
        <v>4305</v>
      </c>
      <c r="E1313" s="9" t="s">
        <v>366</v>
      </c>
      <c r="F1313" s="9" t="s">
        <v>4335</v>
      </c>
    </row>
    <row r="1314" s="10" customFormat="true" ht="132" hidden="false" customHeight="false" outlineLevel="0" collapsed="false">
      <c r="A1314" s="8" t="s">
        <v>4336</v>
      </c>
      <c r="B1314" s="9" t="s">
        <v>4232</v>
      </c>
      <c r="C1314" s="8" t="s">
        <v>4337</v>
      </c>
      <c r="D1314" s="9" t="s">
        <v>3969</v>
      </c>
      <c r="E1314" s="9" t="s">
        <v>512</v>
      </c>
      <c r="F1314" s="9" t="s">
        <v>4338</v>
      </c>
    </row>
    <row r="1315" s="10" customFormat="true" ht="132" hidden="false" customHeight="false" outlineLevel="0" collapsed="false">
      <c r="A1315" s="8" t="s">
        <v>4339</v>
      </c>
      <c r="B1315" s="9" t="s">
        <v>4232</v>
      </c>
      <c r="C1315" s="8" t="s">
        <v>4340</v>
      </c>
      <c r="D1315" s="9" t="s">
        <v>3570</v>
      </c>
      <c r="E1315" s="9" t="s">
        <v>4341</v>
      </c>
      <c r="F1315" s="9" t="s">
        <v>4342</v>
      </c>
    </row>
    <row r="1316" s="10" customFormat="true" ht="118.8" hidden="false" customHeight="false" outlineLevel="0" collapsed="false">
      <c r="A1316" s="8" t="s">
        <v>4343</v>
      </c>
      <c r="B1316" s="9" t="s">
        <v>4232</v>
      </c>
      <c r="C1316" s="8" t="s">
        <v>4344</v>
      </c>
      <c r="D1316" s="9" t="s">
        <v>3570</v>
      </c>
      <c r="E1316" s="9" t="s">
        <v>4345</v>
      </c>
      <c r="F1316" s="9" t="s">
        <v>4346</v>
      </c>
    </row>
    <row r="1317" s="10" customFormat="true" ht="39.6" hidden="false" customHeight="false" outlineLevel="0" collapsed="false">
      <c r="A1317" s="8" t="s">
        <v>4347</v>
      </c>
      <c r="B1317" s="9" t="s">
        <v>4232</v>
      </c>
      <c r="C1317" s="8" t="s">
        <v>4348</v>
      </c>
      <c r="D1317" s="9" t="s">
        <v>4232</v>
      </c>
      <c r="E1317" s="9" t="s">
        <v>1725</v>
      </c>
      <c r="F1317" s="9" t="s">
        <v>4349</v>
      </c>
    </row>
    <row r="1318" s="10" customFormat="true" ht="158.4" hidden="false" customHeight="false" outlineLevel="0" collapsed="false">
      <c r="A1318" s="8" t="s">
        <v>4350</v>
      </c>
      <c r="B1318" s="9" t="s">
        <v>4232</v>
      </c>
      <c r="C1318" s="8" t="s">
        <v>4351</v>
      </c>
      <c r="D1318" s="9" t="s">
        <v>4232</v>
      </c>
      <c r="E1318" s="9" t="s">
        <v>431</v>
      </c>
      <c r="F1318" s="9" t="s">
        <v>4352</v>
      </c>
    </row>
    <row r="1319" s="10" customFormat="true" ht="39.6" hidden="false" customHeight="false" outlineLevel="0" collapsed="false">
      <c r="A1319" s="8" t="s">
        <v>4353</v>
      </c>
      <c r="B1319" s="9" t="s">
        <v>4232</v>
      </c>
      <c r="C1319" s="8" t="s">
        <v>4354</v>
      </c>
      <c r="D1319" s="9" t="s">
        <v>3969</v>
      </c>
      <c r="E1319" s="9" t="s">
        <v>126</v>
      </c>
      <c r="F1319" s="9" t="s">
        <v>4355</v>
      </c>
    </row>
    <row r="1320" s="10" customFormat="true" ht="26.4" hidden="false" customHeight="false" outlineLevel="0" collapsed="false">
      <c r="A1320" s="8" t="s">
        <v>4356</v>
      </c>
      <c r="B1320" s="9" t="s">
        <v>4232</v>
      </c>
      <c r="C1320" s="8" t="s">
        <v>4357</v>
      </c>
      <c r="D1320" s="9" t="s">
        <v>4232</v>
      </c>
      <c r="E1320" s="9" t="s">
        <v>512</v>
      </c>
      <c r="F1320" s="9" t="s">
        <v>4358</v>
      </c>
    </row>
    <row r="1321" s="10" customFormat="true" ht="66" hidden="false" customHeight="false" outlineLevel="0" collapsed="false">
      <c r="A1321" s="8" t="s">
        <v>4359</v>
      </c>
      <c r="B1321" s="9" t="s">
        <v>4232</v>
      </c>
      <c r="C1321" s="8" t="s">
        <v>4360</v>
      </c>
      <c r="D1321" s="9" t="s">
        <v>3969</v>
      </c>
      <c r="E1321" s="9" t="s">
        <v>4361</v>
      </c>
      <c r="F1321" s="9" t="s">
        <v>4362</v>
      </c>
    </row>
    <row r="1322" s="10" customFormat="true" ht="66" hidden="false" customHeight="false" outlineLevel="0" collapsed="false">
      <c r="A1322" s="8" t="s">
        <v>4363</v>
      </c>
      <c r="B1322" s="9" t="s">
        <v>4232</v>
      </c>
      <c r="C1322" s="8" t="s">
        <v>4364</v>
      </c>
      <c r="D1322" s="9" t="s">
        <v>3969</v>
      </c>
      <c r="E1322" s="9" t="s">
        <v>126</v>
      </c>
      <c r="F1322" s="9" t="s">
        <v>4365</v>
      </c>
    </row>
    <row r="1323" s="10" customFormat="true" ht="118.8" hidden="false" customHeight="false" outlineLevel="0" collapsed="false">
      <c r="A1323" s="8" t="s">
        <v>4366</v>
      </c>
      <c r="B1323" s="9" t="s">
        <v>4232</v>
      </c>
      <c r="C1323" s="8" t="s">
        <v>4367</v>
      </c>
      <c r="D1323" s="9" t="s">
        <v>4232</v>
      </c>
      <c r="E1323" s="9" t="s">
        <v>569</v>
      </c>
      <c r="F1323" s="9" t="s">
        <v>4368</v>
      </c>
    </row>
    <row r="1324" s="10" customFormat="true" ht="26.4" hidden="false" customHeight="false" outlineLevel="0" collapsed="false">
      <c r="A1324" s="8" t="s">
        <v>4369</v>
      </c>
      <c r="B1324" s="9" t="s">
        <v>4232</v>
      </c>
      <c r="C1324" s="8" t="s">
        <v>42</v>
      </c>
      <c r="D1324" s="9" t="s">
        <v>4232</v>
      </c>
      <c r="E1324" s="9" t="s">
        <v>4370</v>
      </c>
      <c r="F1324" s="9" t="s">
        <v>3984</v>
      </c>
    </row>
    <row r="1325" s="10" customFormat="true" ht="343.2" hidden="false" customHeight="false" outlineLevel="0" collapsed="false">
      <c r="A1325" s="8" t="s">
        <v>4371</v>
      </c>
      <c r="B1325" s="9" t="s">
        <v>4232</v>
      </c>
      <c r="C1325" s="8" t="s">
        <v>4372</v>
      </c>
      <c r="D1325" s="9" t="s">
        <v>4232</v>
      </c>
      <c r="E1325" s="9" t="s">
        <v>512</v>
      </c>
      <c r="F1325" s="9" t="s">
        <v>4373</v>
      </c>
    </row>
    <row r="1326" s="10" customFormat="true" ht="52.8" hidden="false" customHeight="false" outlineLevel="0" collapsed="false">
      <c r="A1326" s="8" t="s">
        <v>4374</v>
      </c>
      <c r="B1326" s="9" t="s">
        <v>4232</v>
      </c>
      <c r="C1326" s="8" t="s">
        <v>4375</v>
      </c>
      <c r="D1326" s="9" t="s">
        <v>4232</v>
      </c>
      <c r="E1326" s="9" t="s">
        <v>2306</v>
      </c>
      <c r="F1326" s="9" t="s">
        <v>4376</v>
      </c>
    </row>
    <row r="1327" s="10" customFormat="true" ht="39.6" hidden="false" customHeight="false" outlineLevel="0" collapsed="false">
      <c r="A1327" s="8" t="s">
        <v>4377</v>
      </c>
      <c r="B1327" s="9" t="s">
        <v>4232</v>
      </c>
      <c r="C1327" s="8" t="s">
        <v>4378</v>
      </c>
      <c r="D1327" s="9" t="s">
        <v>4232</v>
      </c>
      <c r="E1327" s="9" t="s">
        <v>4379</v>
      </c>
      <c r="F1327" s="9" t="s">
        <v>4380</v>
      </c>
    </row>
    <row r="1328" s="10" customFormat="true" ht="39.6" hidden="false" customHeight="false" outlineLevel="0" collapsed="false">
      <c r="A1328" s="8" t="s">
        <v>4381</v>
      </c>
      <c r="B1328" s="9" t="s">
        <v>4232</v>
      </c>
      <c r="C1328" s="8" t="s">
        <v>1948</v>
      </c>
      <c r="D1328" s="9" t="s">
        <v>4232</v>
      </c>
      <c r="E1328" s="9" t="s">
        <v>4101</v>
      </c>
      <c r="F1328" s="9" t="s">
        <v>4382</v>
      </c>
    </row>
    <row r="1329" s="10" customFormat="true" ht="26.4" hidden="false" customHeight="false" outlineLevel="0" collapsed="false">
      <c r="A1329" s="8" t="s">
        <v>4383</v>
      </c>
      <c r="B1329" s="9" t="s">
        <v>4232</v>
      </c>
      <c r="C1329" s="8" t="s">
        <v>3725</v>
      </c>
      <c r="D1329" s="9" t="s">
        <v>4232</v>
      </c>
      <c r="E1329" s="9" t="s">
        <v>4101</v>
      </c>
      <c r="F1329" s="9" t="s">
        <v>4102</v>
      </c>
    </row>
    <row r="1330" s="10" customFormat="true" ht="66" hidden="false" customHeight="false" outlineLevel="0" collapsed="false">
      <c r="A1330" s="8" t="s">
        <v>4384</v>
      </c>
      <c r="B1330" s="9" t="s">
        <v>4232</v>
      </c>
      <c r="C1330" s="8" t="s">
        <v>4385</v>
      </c>
      <c r="D1330" s="9" t="s">
        <v>3969</v>
      </c>
      <c r="E1330" s="9" t="s">
        <v>4386</v>
      </c>
      <c r="F1330" s="9" t="s">
        <v>4387</v>
      </c>
    </row>
    <row r="1331" s="10" customFormat="true" ht="79.2" hidden="false" customHeight="false" outlineLevel="0" collapsed="false">
      <c r="A1331" s="8" t="s">
        <v>4388</v>
      </c>
      <c r="B1331" s="9" t="s">
        <v>4232</v>
      </c>
      <c r="C1331" s="8" t="s">
        <v>4389</v>
      </c>
      <c r="D1331" s="9" t="s">
        <v>4232</v>
      </c>
      <c r="E1331" s="9" t="s">
        <v>142</v>
      </c>
      <c r="F1331" s="9" t="s">
        <v>4390</v>
      </c>
    </row>
    <row r="1332" s="10" customFormat="true" ht="79.2" hidden="false" customHeight="false" outlineLevel="0" collapsed="false">
      <c r="A1332" s="8" t="s">
        <v>4391</v>
      </c>
      <c r="B1332" s="9" t="s">
        <v>4232</v>
      </c>
      <c r="C1332" s="8" t="s">
        <v>4392</v>
      </c>
      <c r="D1332" s="9" t="s">
        <v>4232</v>
      </c>
      <c r="E1332" s="9" t="s">
        <v>146</v>
      </c>
      <c r="F1332" s="9" t="s">
        <v>4393</v>
      </c>
    </row>
    <row r="1333" s="10" customFormat="true" ht="52.8" hidden="false" customHeight="false" outlineLevel="0" collapsed="false">
      <c r="A1333" s="8" t="s">
        <v>4394</v>
      </c>
      <c r="B1333" s="9" t="s">
        <v>4232</v>
      </c>
      <c r="C1333" s="8" t="s">
        <v>4395</v>
      </c>
      <c r="D1333" s="9" t="s">
        <v>4232</v>
      </c>
      <c r="E1333" s="9" t="s">
        <v>527</v>
      </c>
      <c r="F1333" s="9" t="s">
        <v>4396</v>
      </c>
    </row>
    <row r="1334" s="10" customFormat="true" ht="52.8" hidden="false" customHeight="false" outlineLevel="0" collapsed="false">
      <c r="A1334" s="8" t="s">
        <v>4397</v>
      </c>
      <c r="B1334" s="9" t="s">
        <v>4232</v>
      </c>
      <c r="C1334" s="8" t="s">
        <v>4398</v>
      </c>
      <c r="D1334" s="9" t="s">
        <v>3969</v>
      </c>
      <c r="E1334" s="9" t="s">
        <v>142</v>
      </c>
      <c r="F1334" s="9" t="s">
        <v>4399</v>
      </c>
    </row>
    <row r="1335" s="10" customFormat="true" ht="26.4" hidden="false" customHeight="false" outlineLevel="0" collapsed="false">
      <c r="A1335" s="8" t="s">
        <v>4400</v>
      </c>
      <c r="B1335" s="9" t="s">
        <v>4232</v>
      </c>
      <c r="C1335" s="8" t="s">
        <v>42</v>
      </c>
      <c r="D1335" s="9" t="s">
        <v>3969</v>
      </c>
      <c r="E1335" s="9" t="s">
        <v>4401</v>
      </c>
      <c r="F1335" s="9" t="s">
        <v>4402</v>
      </c>
    </row>
    <row r="1336" s="10" customFormat="true" ht="52.8" hidden="false" customHeight="false" outlineLevel="0" collapsed="false">
      <c r="A1336" s="8" t="s">
        <v>4403</v>
      </c>
      <c r="B1336" s="9" t="s">
        <v>4232</v>
      </c>
      <c r="C1336" s="8" t="s">
        <v>4404</v>
      </c>
      <c r="D1336" s="9" t="s">
        <v>3123</v>
      </c>
      <c r="E1336" s="9" t="s">
        <v>2887</v>
      </c>
      <c r="F1336" s="9" t="s">
        <v>4405</v>
      </c>
    </row>
    <row r="1337" s="10" customFormat="true" ht="105.6" hidden="false" customHeight="false" outlineLevel="0" collapsed="false">
      <c r="A1337" s="8" t="s">
        <v>4406</v>
      </c>
      <c r="B1337" s="9" t="s">
        <v>4232</v>
      </c>
      <c r="C1337" s="8" t="s">
        <v>4407</v>
      </c>
      <c r="D1337" s="9" t="s">
        <v>2565</v>
      </c>
      <c r="E1337" s="9" t="s">
        <v>4408</v>
      </c>
      <c r="F1337" s="9" t="s">
        <v>4409</v>
      </c>
    </row>
    <row r="1338" s="10" customFormat="true" ht="66" hidden="false" customHeight="false" outlineLevel="0" collapsed="false">
      <c r="A1338" s="8" t="s">
        <v>4410</v>
      </c>
      <c r="B1338" s="9" t="s">
        <v>4232</v>
      </c>
      <c r="C1338" s="8" t="s">
        <v>4411</v>
      </c>
      <c r="D1338" s="9" t="s">
        <v>3969</v>
      </c>
      <c r="E1338" s="9" t="s">
        <v>4412</v>
      </c>
      <c r="F1338" s="9" t="s">
        <v>4413</v>
      </c>
    </row>
    <row r="1339" s="10" customFormat="true" ht="26.4" hidden="false" customHeight="false" outlineLevel="0" collapsed="false">
      <c r="A1339" s="8" t="s">
        <v>4414</v>
      </c>
      <c r="B1339" s="9" t="s">
        <v>4232</v>
      </c>
      <c r="C1339" s="8" t="s">
        <v>4415</v>
      </c>
      <c r="D1339" s="9" t="s">
        <v>4232</v>
      </c>
      <c r="E1339" s="9" t="s">
        <v>115</v>
      </c>
      <c r="F1339" s="9" t="s">
        <v>4416</v>
      </c>
    </row>
    <row r="1340" s="10" customFormat="true" ht="79.2" hidden="false" customHeight="false" outlineLevel="0" collapsed="false">
      <c r="A1340" s="8" t="s">
        <v>4417</v>
      </c>
      <c r="B1340" s="9" t="s">
        <v>4232</v>
      </c>
      <c r="C1340" s="8" t="s">
        <v>4418</v>
      </c>
      <c r="D1340" s="9" t="s">
        <v>3570</v>
      </c>
      <c r="E1340" s="9" t="s">
        <v>272</v>
      </c>
      <c r="F1340" s="9" t="s">
        <v>4419</v>
      </c>
    </row>
    <row r="1341" s="10" customFormat="true" ht="52.8" hidden="false" customHeight="false" outlineLevel="0" collapsed="false">
      <c r="A1341" s="8" t="s">
        <v>4420</v>
      </c>
      <c r="B1341" s="9" t="s">
        <v>4232</v>
      </c>
      <c r="C1341" s="8" t="s">
        <v>4421</v>
      </c>
      <c r="D1341" s="9" t="s">
        <v>4232</v>
      </c>
      <c r="E1341" s="9" t="s">
        <v>491</v>
      </c>
      <c r="F1341" s="9" t="s">
        <v>4422</v>
      </c>
    </row>
    <row r="1342" s="10" customFormat="true" ht="52.8" hidden="false" customHeight="false" outlineLevel="0" collapsed="false">
      <c r="A1342" s="8" t="s">
        <v>4423</v>
      </c>
      <c r="B1342" s="9" t="s">
        <v>4232</v>
      </c>
      <c r="C1342" s="8" t="s">
        <v>4424</v>
      </c>
      <c r="D1342" s="9" t="s">
        <v>3570</v>
      </c>
      <c r="E1342" s="9" t="s">
        <v>2829</v>
      </c>
      <c r="F1342" s="9" t="s">
        <v>3811</v>
      </c>
    </row>
    <row r="1343" s="10" customFormat="true" ht="39.6" hidden="false" customHeight="false" outlineLevel="0" collapsed="false">
      <c r="A1343" s="8" t="s">
        <v>4425</v>
      </c>
      <c r="B1343" s="9" t="s">
        <v>4232</v>
      </c>
      <c r="C1343" s="8" t="s">
        <v>4426</v>
      </c>
      <c r="D1343" s="9" t="s">
        <v>4232</v>
      </c>
      <c r="E1343" s="9" t="s">
        <v>615</v>
      </c>
      <c r="F1343" s="9" t="s">
        <v>4427</v>
      </c>
    </row>
    <row r="1344" s="10" customFormat="true" ht="52.8" hidden="false" customHeight="false" outlineLevel="0" collapsed="false">
      <c r="A1344" s="8" t="s">
        <v>4428</v>
      </c>
      <c r="B1344" s="9" t="s">
        <v>4232</v>
      </c>
      <c r="C1344" s="8" t="s">
        <v>4429</v>
      </c>
      <c r="D1344" s="9" t="s">
        <v>3570</v>
      </c>
      <c r="E1344" s="9" t="s">
        <v>3858</v>
      </c>
      <c r="F1344" s="9" t="s">
        <v>4430</v>
      </c>
    </row>
    <row r="1345" s="10" customFormat="true" ht="39.6" hidden="false" customHeight="false" outlineLevel="0" collapsed="false">
      <c r="A1345" s="8" t="s">
        <v>4431</v>
      </c>
      <c r="B1345" s="9" t="s">
        <v>4232</v>
      </c>
      <c r="C1345" s="8" t="s">
        <v>4432</v>
      </c>
      <c r="D1345" s="9" t="s">
        <v>4232</v>
      </c>
      <c r="E1345" s="9" t="s">
        <v>615</v>
      </c>
      <c r="F1345" s="9" t="s">
        <v>4433</v>
      </c>
    </row>
    <row r="1346" s="10" customFormat="true" ht="92.4" hidden="false" customHeight="false" outlineLevel="0" collapsed="false">
      <c r="A1346" s="8" t="s">
        <v>4434</v>
      </c>
      <c r="B1346" s="9" t="s">
        <v>4232</v>
      </c>
      <c r="C1346" s="8" t="s">
        <v>4435</v>
      </c>
      <c r="D1346" s="9" t="s">
        <v>3969</v>
      </c>
      <c r="E1346" s="9" t="s">
        <v>115</v>
      </c>
      <c r="F1346" s="9" t="s">
        <v>4436</v>
      </c>
    </row>
    <row r="1347" s="10" customFormat="true" ht="118.8" hidden="false" customHeight="false" outlineLevel="0" collapsed="false">
      <c r="A1347" s="8" t="s">
        <v>4437</v>
      </c>
      <c r="B1347" s="9" t="s">
        <v>4232</v>
      </c>
      <c r="C1347" s="8" t="s">
        <v>4438</v>
      </c>
      <c r="D1347" s="9" t="s">
        <v>3570</v>
      </c>
      <c r="E1347" s="9" t="s">
        <v>4439</v>
      </c>
      <c r="F1347" s="9" t="s">
        <v>4440</v>
      </c>
    </row>
    <row r="1348" s="10" customFormat="true" ht="26.4" hidden="false" customHeight="false" outlineLevel="0" collapsed="false">
      <c r="A1348" s="8" t="s">
        <v>4441</v>
      </c>
      <c r="B1348" s="9" t="s">
        <v>4232</v>
      </c>
      <c r="C1348" s="8" t="s">
        <v>4411</v>
      </c>
      <c r="D1348" s="9" t="s">
        <v>4232</v>
      </c>
      <c r="E1348" s="9" t="s">
        <v>4442</v>
      </c>
      <c r="F1348" s="9" t="s">
        <v>4443</v>
      </c>
    </row>
    <row r="1349" s="10" customFormat="true" ht="145.2" hidden="false" customHeight="false" outlineLevel="0" collapsed="false">
      <c r="A1349" s="8" t="s">
        <v>4444</v>
      </c>
      <c r="B1349" s="9" t="s">
        <v>4232</v>
      </c>
      <c r="C1349" s="8" t="s">
        <v>4445</v>
      </c>
      <c r="D1349" s="9" t="s">
        <v>4232</v>
      </c>
      <c r="E1349" s="9" t="s">
        <v>252</v>
      </c>
      <c r="F1349" s="9" t="s">
        <v>4446</v>
      </c>
    </row>
    <row r="1350" s="10" customFormat="true" ht="158.4" hidden="false" customHeight="false" outlineLevel="0" collapsed="false">
      <c r="A1350" s="8" t="s">
        <v>4447</v>
      </c>
      <c r="B1350" s="9" t="s">
        <v>4232</v>
      </c>
      <c r="C1350" s="8" t="s">
        <v>4448</v>
      </c>
      <c r="D1350" s="9" t="s">
        <v>3123</v>
      </c>
      <c r="E1350" s="9" t="s">
        <v>4449</v>
      </c>
      <c r="F1350" s="9" t="s">
        <v>4450</v>
      </c>
    </row>
    <row r="1351" s="10" customFormat="true" ht="26.4" hidden="false" customHeight="false" outlineLevel="0" collapsed="false">
      <c r="A1351" s="8" t="s">
        <v>4451</v>
      </c>
      <c r="B1351" s="9" t="s">
        <v>4232</v>
      </c>
      <c r="C1351" s="8" t="s">
        <v>4452</v>
      </c>
      <c r="D1351" s="9" t="s">
        <v>4232</v>
      </c>
      <c r="E1351" s="9" t="s">
        <v>4453</v>
      </c>
      <c r="F1351" s="9" t="s">
        <v>4454</v>
      </c>
    </row>
    <row r="1352" s="10" customFormat="true" ht="118.8" hidden="false" customHeight="false" outlineLevel="0" collapsed="false">
      <c r="A1352" s="8" t="s">
        <v>4455</v>
      </c>
      <c r="B1352" s="9" t="s">
        <v>4232</v>
      </c>
      <c r="C1352" s="8" t="s">
        <v>4456</v>
      </c>
      <c r="D1352" s="9" t="s">
        <v>3570</v>
      </c>
      <c r="E1352" s="9" t="s">
        <v>283</v>
      </c>
      <c r="F1352" s="9" t="s">
        <v>4457</v>
      </c>
    </row>
    <row r="1353" s="10" customFormat="true" ht="26.4" hidden="false" customHeight="false" outlineLevel="0" collapsed="false">
      <c r="A1353" s="8" t="s">
        <v>4458</v>
      </c>
      <c r="B1353" s="9" t="s">
        <v>4232</v>
      </c>
      <c r="C1353" s="8" t="s">
        <v>4459</v>
      </c>
      <c r="D1353" s="9" t="s">
        <v>4232</v>
      </c>
      <c r="E1353" s="9" t="s">
        <v>126</v>
      </c>
      <c r="F1353" s="9" t="s">
        <v>4460</v>
      </c>
    </row>
    <row r="1354" s="10" customFormat="true" ht="118.8" hidden="false" customHeight="false" outlineLevel="0" collapsed="false">
      <c r="A1354" s="8" t="s">
        <v>4461</v>
      </c>
      <c r="B1354" s="9" t="s">
        <v>4232</v>
      </c>
      <c r="C1354" s="8" t="s">
        <v>4462</v>
      </c>
      <c r="D1354" s="9" t="s">
        <v>3123</v>
      </c>
      <c r="E1354" s="9" t="s">
        <v>2939</v>
      </c>
      <c r="F1354" s="9" t="s">
        <v>4463</v>
      </c>
    </row>
    <row r="1355" s="10" customFormat="true" ht="79.2" hidden="false" customHeight="false" outlineLevel="0" collapsed="false">
      <c r="A1355" s="8" t="s">
        <v>4464</v>
      </c>
      <c r="B1355" s="9" t="s">
        <v>4232</v>
      </c>
      <c r="C1355" s="8" t="s">
        <v>4465</v>
      </c>
      <c r="D1355" s="9" t="s">
        <v>4466</v>
      </c>
      <c r="E1355" s="9" t="s">
        <v>4467</v>
      </c>
      <c r="F1355" s="9" t="s">
        <v>4468</v>
      </c>
    </row>
    <row r="1356" s="10" customFormat="true" ht="66" hidden="false" customHeight="false" outlineLevel="0" collapsed="false">
      <c r="A1356" s="8" t="s">
        <v>4469</v>
      </c>
      <c r="B1356" s="9" t="s">
        <v>4232</v>
      </c>
      <c r="C1356" s="8" t="s">
        <v>4470</v>
      </c>
      <c r="D1356" s="9" t="s">
        <v>4232</v>
      </c>
      <c r="E1356" s="9" t="s">
        <v>240</v>
      </c>
      <c r="F1356" s="9" t="s">
        <v>4471</v>
      </c>
    </row>
    <row r="1357" s="10" customFormat="true" ht="39.6" hidden="false" customHeight="false" outlineLevel="0" collapsed="false">
      <c r="A1357" s="8" t="s">
        <v>4472</v>
      </c>
      <c r="B1357" s="9" t="s">
        <v>4232</v>
      </c>
      <c r="C1357" s="8" t="s">
        <v>4473</v>
      </c>
      <c r="D1357" s="9" t="s">
        <v>4232</v>
      </c>
      <c r="E1357" s="9" t="s">
        <v>398</v>
      </c>
      <c r="F1357" s="9" t="s">
        <v>4474</v>
      </c>
    </row>
    <row r="1358" s="10" customFormat="true" ht="39.6" hidden="false" customHeight="false" outlineLevel="0" collapsed="false">
      <c r="A1358" s="8" t="s">
        <v>4475</v>
      </c>
      <c r="B1358" s="9" t="s">
        <v>4232</v>
      </c>
      <c r="C1358" s="8" t="s">
        <v>4476</v>
      </c>
      <c r="D1358" s="9" t="s">
        <v>4232</v>
      </c>
      <c r="E1358" s="9" t="s">
        <v>398</v>
      </c>
      <c r="F1358" s="9" t="s">
        <v>4477</v>
      </c>
    </row>
    <row r="1359" s="10" customFormat="true" ht="52.8" hidden="false" customHeight="false" outlineLevel="0" collapsed="false">
      <c r="A1359" s="8" t="s">
        <v>4478</v>
      </c>
      <c r="B1359" s="9" t="s">
        <v>4232</v>
      </c>
      <c r="C1359" s="8" t="s">
        <v>4479</v>
      </c>
      <c r="D1359" s="9" t="s">
        <v>4232</v>
      </c>
      <c r="E1359" s="9" t="s">
        <v>725</v>
      </c>
      <c r="F1359" s="9" t="s">
        <v>4480</v>
      </c>
    </row>
    <row r="1360" s="10" customFormat="true" ht="66" hidden="false" customHeight="false" outlineLevel="0" collapsed="false">
      <c r="A1360" s="8" t="s">
        <v>4481</v>
      </c>
      <c r="B1360" s="9" t="s">
        <v>4232</v>
      </c>
      <c r="C1360" s="8" t="s">
        <v>3216</v>
      </c>
      <c r="D1360" s="9" t="s">
        <v>3570</v>
      </c>
      <c r="E1360" s="9" t="s">
        <v>4482</v>
      </c>
      <c r="F1360" s="9" t="s">
        <v>4483</v>
      </c>
    </row>
    <row r="1361" s="10" customFormat="true" ht="39.6" hidden="false" customHeight="false" outlineLevel="0" collapsed="false">
      <c r="A1361" s="8" t="s">
        <v>4484</v>
      </c>
      <c r="B1361" s="9" t="s">
        <v>4232</v>
      </c>
      <c r="C1361" s="8" t="s">
        <v>4485</v>
      </c>
      <c r="D1361" s="9" t="s">
        <v>3969</v>
      </c>
      <c r="E1361" s="9" t="s">
        <v>4486</v>
      </c>
      <c r="F1361" s="9" t="s">
        <v>4487</v>
      </c>
    </row>
    <row r="1362" s="10" customFormat="true" ht="39.6" hidden="false" customHeight="false" outlineLevel="0" collapsed="false">
      <c r="A1362" s="8" t="s">
        <v>4488</v>
      </c>
      <c r="B1362" s="9" t="s">
        <v>4232</v>
      </c>
      <c r="C1362" s="8" t="s">
        <v>4489</v>
      </c>
      <c r="D1362" s="9" t="s">
        <v>3570</v>
      </c>
      <c r="E1362" s="9" t="s">
        <v>4490</v>
      </c>
      <c r="F1362" s="9" t="s">
        <v>4491</v>
      </c>
    </row>
    <row r="1363" s="10" customFormat="true" ht="39.6" hidden="false" customHeight="false" outlineLevel="0" collapsed="false">
      <c r="A1363" s="8" t="s">
        <v>4492</v>
      </c>
      <c r="B1363" s="9" t="s">
        <v>4232</v>
      </c>
      <c r="C1363" s="8" t="s">
        <v>4493</v>
      </c>
      <c r="D1363" s="9" t="s">
        <v>3570</v>
      </c>
      <c r="E1363" s="9" t="s">
        <v>4490</v>
      </c>
      <c r="F1363" s="9" t="s">
        <v>4494</v>
      </c>
    </row>
    <row r="1364" s="10" customFormat="true" ht="39.6" hidden="false" customHeight="false" outlineLevel="0" collapsed="false">
      <c r="A1364" s="8" t="s">
        <v>4495</v>
      </c>
      <c r="B1364" s="9" t="s">
        <v>4232</v>
      </c>
      <c r="C1364" s="8" t="s">
        <v>4496</v>
      </c>
      <c r="D1364" s="9" t="s">
        <v>3570</v>
      </c>
      <c r="E1364" s="9" t="s">
        <v>4490</v>
      </c>
      <c r="F1364" s="9" t="s">
        <v>4497</v>
      </c>
    </row>
    <row r="1365" s="10" customFormat="true" ht="39.6" hidden="false" customHeight="false" outlineLevel="0" collapsed="false">
      <c r="A1365" s="8" t="s">
        <v>4498</v>
      </c>
      <c r="B1365" s="9" t="s">
        <v>4232</v>
      </c>
      <c r="C1365" s="8" t="s">
        <v>4499</v>
      </c>
      <c r="D1365" s="9" t="s">
        <v>3570</v>
      </c>
      <c r="E1365" s="9" t="s">
        <v>4490</v>
      </c>
      <c r="F1365" s="9" t="s">
        <v>4500</v>
      </c>
    </row>
    <row r="1366" s="10" customFormat="true" ht="92.4" hidden="false" customHeight="false" outlineLevel="0" collapsed="false">
      <c r="A1366" s="8" t="s">
        <v>4501</v>
      </c>
      <c r="B1366" s="9" t="s">
        <v>4232</v>
      </c>
      <c r="C1366" s="8" t="s">
        <v>4502</v>
      </c>
      <c r="D1366" s="9" t="s">
        <v>14</v>
      </c>
      <c r="E1366" s="9" t="s">
        <v>4503</v>
      </c>
      <c r="F1366" s="9" t="s">
        <v>4504</v>
      </c>
    </row>
    <row r="1367" s="10" customFormat="true" ht="118.8" hidden="false" customHeight="false" outlineLevel="0" collapsed="false">
      <c r="A1367" s="8" t="s">
        <v>4505</v>
      </c>
      <c r="B1367" s="9" t="s">
        <v>4232</v>
      </c>
      <c r="C1367" s="8" t="s">
        <v>4506</v>
      </c>
      <c r="D1367" s="9" t="s">
        <v>2087</v>
      </c>
      <c r="E1367" s="9" t="s">
        <v>665</v>
      </c>
      <c r="F1367" s="9" t="s">
        <v>4507</v>
      </c>
    </row>
    <row r="1368" s="10" customFormat="true" ht="66" hidden="false" customHeight="false" outlineLevel="0" collapsed="false">
      <c r="A1368" s="8" t="s">
        <v>4508</v>
      </c>
      <c r="B1368" s="9" t="s">
        <v>4232</v>
      </c>
      <c r="C1368" s="8" t="s">
        <v>42</v>
      </c>
      <c r="D1368" s="9" t="s">
        <v>4232</v>
      </c>
      <c r="E1368" s="9" t="s">
        <v>4509</v>
      </c>
      <c r="F1368" s="9" t="s">
        <v>4510</v>
      </c>
    </row>
    <row r="1369" s="10" customFormat="true" ht="79.2" hidden="false" customHeight="false" outlineLevel="0" collapsed="false">
      <c r="A1369" s="8" t="s">
        <v>4511</v>
      </c>
      <c r="B1369" s="9" t="s">
        <v>4232</v>
      </c>
      <c r="C1369" s="8" t="s">
        <v>4512</v>
      </c>
      <c r="D1369" s="9" t="s">
        <v>1099</v>
      </c>
      <c r="E1369" s="9" t="s">
        <v>4513</v>
      </c>
      <c r="F1369" s="9" t="s">
        <v>4514</v>
      </c>
    </row>
    <row r="1370" s="10" customFormat="true" ht="52.8" hidden="false" customHeight="false" outlineLevel="0" collapsed="false">
      <c r="A1370" s="8" t="s">
        <v>4515</v>
      </c>
      <c r="B1370" s="9" t="s">
        <v>4232</v>
      </c>
      <c r="C1370" s="8" t="s">
        <v>3216</v>
      </c>
      <c r="D1370" s="9" t="s">
        <v>4232</v>
      </c>
      <c r="E1370" s="9" t="s">
        <v>4516</v>
      </c>
      <c r="F1370" s="9" t="s">
        <v>4517</v>
      </c>
    </row>
    <row r="1371" s="10" customFormat="true" ht="26.4" hidden="false" customHeight="false" outlineLevel="0" collapsed="false">
      <c r="A1371" s="8" t="s">
        <v>4518</v>
      </c>
      <c r="B1371" s="9" t="s">
        <v>4232</v>
      </c>
      <c r="C1371" s="8" t="s">
        <v>4519</v>
      </c>
      <c r="D1371" s="9" t="s">
        <v>3969</v>
      </c>
      <c r="E1371" s="9" t="s">
        <v>4520</v>
      </c>
      <c r="F1371" s="9" t="s">
        <v>4521</v>
      </c>
    </row>
    <row r="1372" s="10" customFormat="true" ht="52.8" hidden="false" customHeight="false" outlineLevel="0" collapsed="false">
      <c r="A1372" s="8" t="s">
        <v>4522</v>
      </c>
      <c r="B1372" s="9" t="s">
        <v>4232</v>
      </c>
      <c r="C1372" s="8" t="s">
        <v>4523</v>
      </c>
      <c r="D1372" s="9" t="s">
        <v>3570</v>
      </c>
      <c r="E1372" s="9" t="s">
        <v>2010</v>
      </c>
      <c r="F1372" s="9" t="s">
        <v>4524</v>
      </c>
    </row>
    <row r="1373" s="10" customFormat="true" ht="79.2" hidden="false" customHeight="false" outlineLevel="0" collapsed="false">
      <c r="A1373" s="8" t="s">
        <v>4525</v>
      </c>
      <c r="B1373" s="9" t="s">
        <v>4232</v>
      </c>
      <c r="C1373" s="8" t="s">
        <v>4526</v>
      </c>
      <c r="D1373" s="9" t="s">
        <v>2565</v>
      </c>
      <c r="E1373" s="9" t="s">
        <v>4527</v>
      </c>
      <c r="F1373" s="9" t="s">
        <v>4528</v>
      </c>
    </row>
    <row r="1374" s="10" customFormat="true" ht="92.4" hidden="false" customHeight="false" outlineLevel="0" collapsed="false">
      <c r="A1374" s="8" t="s">
        <v>4529</v>
      </c>
      <c r="B1374" s="9" t="s">
        <v>4232</v>
      </c>
      <c r="C1374" s="8" t="s">
        <v>4530</v>
      </c>
      <c r="D1374" s="9" t="s">
        <v>3570</v>
      </c>
      <c r="E1374" s="9" t="s">
        <v>4531</v>
      </c>
      <c r="F1374" s="9" t="s">
        <v>4532</v>
      </c>
    </row>
    <row r="1375" s="10" customFormat="true" ht="39.6" hidden="false" customHeight="false" outlineLevel="0" collapsed="false">
      <c r="A1375" s="8" t="s">
        <v>4533</v>
      </c>
      <c r="B1375" s="9" t="s">
        <v>4232</v>
      </c>
      <c r="C1375" s="8" t="s">
        <v>2436</v>
      </c>
      <c r="D1375" s="9" t="s">
        <v>3969</v>
      </c>
      <c r="E1375" s="9" t="s">
        <v>4534</v>
      </c>
      <c r="F1375" s="9" t="s">
        <v>4535</v>
      </c>
    </row>
    <row r="1376" s="10" customFormat="true" ht="66" hidden="false" customHeight="false" outlineLevel="0" collapsed="false">
      <c r="A1376" s="8" t="s">
        <v>4536</v>
      </c>
      <c r="B1376" s="9" t="s">
        <v>4232</v>
      </c>
      <c r="C1376" s="8" t="s">
        <v>4537</v>
      </c>
      <c r="D1376" s="9" t="s">
        <v>3123</v>
      </c>
      <c r="E1376" s="9" t="s">
        <v>623</v>
      </c>
      <c r="F1376" s="9" t="s">
        <v>4538</v>
      </c>
    </row>
    <row r="1377" s="10" customFormat="true" ht="39.6" hidden="false" customHeight="false" outlineLevel="0" collapsed="false">
      <c r="A1377" s="8" t="s">
        <v>4539</v>
      </c>
      <c r="B1377" s="9" t="s">
        <v>4232</v>
      </c>
      <c r="C1377" s="8" t="s">
        <v>4540</v>
      </c>
      <c r="D1377" s="9" t="s">
        <v>3570</v>
      </c>
      <c r="E1377" s="9" t="s">
        <v>4541</v>
      </c>
      <c r="F1377" s="9" t="s">
        <v>4542</v>
      </c>
    </row>
    <row r="1378" s="10" customFormat="true" ht="79.2" hidden="false" customHeight="false" outlineLevel="0" collapsed="false">
      <c r="A1378" s="8" t="s">
        <v>4543</v>
      </c>
      <c r="B1378" s="9" t="s">
        <v>4232</v>
      </c>
      <c r="C1378" s="8" t="s">
        <v>4544</v>
      </c>
      <c r="D1378" s="9" t="s">
        <v>3570</v>
      </c>
      <c r="E1378" s="9" t="s">
        <v>4545</v>
      </c>
      <c r="F1378" s="9" t="s">
        <v>4546</v>
      </c>
    </row>
    <row r="1379" s="10" customFormat="true" ht="66" hidden="false" customHeight="false" outlineLevel="0" collapsed="false">
      <c r="A1379" s="8" t="s">
        <v>4547</v>
      </c>
      <c r="B1379" s="9" t="s">
        <v>4232</v>
      </c>
      <c r="C1379" s="8" t="s">
        <v>4548</v>
      </c>
      <c r="D1379" s="9" t="s">
        <v>4232</v>
      </c>
      <c r="E1379" s="9" t="s">
        <v>2126</v>
      </c>
      <c r="F1379" s="9" t="s">
        <v>4549</v>
      </c>
    </row>
    <row r="1380" s="10" customFormat="true" ht="92.4" hidden="false" customHeight="false" outlineLevel="0" collapsed="false">
      <c r="A1380" s="8" t="s">
        <v>4550</v>
      </c>
      <c r="B1380" s="9" t="s">
        <v>4232</v>
      </c>
      <c r="C1380" s="8" t="s">
        <v>42</v>
      </c>
      <c r="D1380" s="9" t="s">
        <v>2565</v>
      </c>
      <c r="E1380" s="9" t="s">
        <v>4551</v>
      </c>
      <c r="F1380" s="9" t="s">
        <v>4552</v>
      </c>
    </row>
    <row r="1381" s="10" customFormat="true" ht="52.8" hidden="false" customHeight="false" outlineLevel="0" collapsed="false">
      <c r="A1381" s="8" t="s">
        <v>4553</v>
      </c>
      <c r="B1381" s="9" t="s">
        <v>4232</v>
      </c>
      <c r="C1381" s="8" t="s">
        <v>4554</v>
      </c>
      <c r="D1381" s="9" t="s">
        <v>3889</v>
      </c>
      <c r="E1381" s="9" t="s">
        <v>4555</v>
      </c>
      <c r="F1381" s="9" t="s">
        <v>4556</v>
      </c>
    </row>
    <row r="1382" s="10" customFormat="true" ht="79.2" hidden="false" customHeight="false" outlineLevel="0" collapsed="false">
      <c r="A1382" s="8" t="s">
        <v>4557</v>
      </c>
      <c r="B1382" s="9" t="s">
        <v>4232</v>
      </c>
      <c r="C1382" s="8" t="s">
        <v>4558</v>
      </c>
      <c r="D1382" s="9" t="s">
        <v>3570</v>
      </c>
      <c r="E1382" s="9" t="s">
        <v>4545</v>
      </c>
      <c r="F1382" s="9" t="s">
        <v>4559</v>
      </c>
    </row>
    <row r="1383" s="10" customFormat="true" ht="26.4" hidden="false" customHeight="false" outlineLevel="0" collapsed="false">
      <c r="A1383" s="8" t="s">
        <v>4560</v>
      </c>
      <c r="B1383" s="9" t="s">
        <v>4232</v>
      </c>
      <c r="C1383" s="8" t="s">
        <v>4561</v>
      </c>
      <c r="D1383" s="9" t="s">
        <v>4232</v>
      </c>
      <c r="E1383" s="9" t="s">
        <v>398</v>
      </c>
      <c r="F1383" s="9" t="s">
        <v>4562</v>
      </c>
    </row>
    <row r="1384" s="10" customFormat="true" ht="79.2" hidden="false" customHeight="false" outlineLevel="0" collapsed="false">
      <c r="A1384" s="8" t="s">
        <v>4563</v>
      </c>
      <c r="B1384" s="9" t="s">
        <v>4232</v>
      </c>
      <c r="C1384" s="8" t="s">
        <v>4564</v>
      </c>
      <c r="D1384" s="9" t="s">
        <v>4232</v>
      </c>
      <c r="E1384" s="9" t="s">
        <v>115</v>
      </c>
      <c r="F1384" s="9" t="s">
        <v>4565</v>
      </c>
    </row>
    <row r="1385" s="10" customFormat="true" ht="26.4" hidden="false" customHeight="false" outlineLevel="0" collapsed="false">
      <c r="A1385" s="8" t="s">
        <v>4566</v>
      </c>
      <c r="B1385" s="9" t="s">
        <v>4232</v>
      </c>
      <c r="C1385" s="8" t="s">
        <v>4567</v>
      </c>
      <c r="D1385" s="9" t="s">
        <v>4232</v>
      </c>
      <c r="E1385" s="9" t="s">
        <v>882</v>
      </c>
      <c r="F1385" s="9" t="s">
        <v>4568</v>
      </c>
    </row>
    <row r="1386" s="10" customFormat="true" ht="26.4" hidden="false" customHeight="false" outlineLevel="0" collapsed="false">
      <c r="A1386" s="8" t="s">
        <v>4569</v>
      </c>
      <c r="B1386" s="9" t="s">
        <v>4232</v>
      </c>
      <c r="C1386" s="8" t="s">
        <v>4570</v>
      </c>
      <c r="D1386" s="9" t="s">
        <v>4232</v>
      </c>
      <c r="E1386" s="9" t="s">
        <v>871</v>
      </c>
      <c r="F1386" s="9" t="s">
        <v>4571</v>
      </c>
    </row>
    <row r="1387" s="10" customFormat="true" ht="26.4" hidden="false" customHeight="false" outlineLevel="0" collapsed="false">
      <c r="A1387" s="8" t="s">
        <v>4572</v>
      </c>
      <c r="B1387" s="9" t="s">
        <v>4232</v>
      </c>
      <c r="C1387" s="8" t="s">
        <v>4573</v>
      </c>
      <c r="D1387" s="9" t="s">
        <v>4232</v>
      </c>
      <c r="E1387" s="9" t="s">
        <v>2417</v>
      </c>
      <c r="F1387" s="9" t="s">
        <v>4574</v>
      </c>
    </row>
    <row r="1388" s="10" customFormat="true" ht="52.8" hidden="false" customHeight="false" outlineLevel="0" collapsed="false">
      <c r="A1388" s="8" t="s">
        <v>4575</v>
      </c>
      <c r="B1388" s="9" t="s">
        <v>4232</v>
      </c>
      <c r="C1388" s="8" t="s">
        <v>4576</v>
      </c>
      <c r="D1388" s="9" t="s">
        <v>4232</v>
      </c>
      <c r="E1388" s="9" t="s">
        <v>4577</v>
      </c>
      <c r="F1388" s="9" t="s">
        <v>4578</v>
      </c>
    </row>
    <row r="1389" s="10" customFormat="true" ht="105.6" hidden="false" customHeight="false" outlineLevel="0" collapsed="false">
      <c r="A1389" s="8" t="s">
        <v>4579</v>
      </c>
      <c r="B1389" s="9" t="s">
        <v>4232</v>
      </c>
      <c r="C1389" s="8" t="s">
        <v>4580</v>
      </c>
      <c r="D1389" s="9" t="s">
        <v>2565</v>
      </c>
      <c r="E1389" s="9" t="s">
        <v>1644</v>
      </c>
      <c r="F1389" s="9" t="s">
        <v>4581</v>
      </c>
    </row>
    <row r="1390" s="10" customFormat="true" ht="26.4" hidden="false" customHeight="false" outlineLevel="0" collapsed="false">
      <c r="A1390" s="8" t="s">
        <v>4582</v>
      </c>
      <c r="B1390" s="9" t="s">
        <v>4232</v>
      </c>
      <c r="C1390" s="8" t="s">
        <v>4583</v>
      </c>
      <c r="D1390" s="9" t="s">
        <v>4232</v>
      </c>
      <c r="E1390" s="9" t="s">
        <v>260</v>
      </c>
      <c r="F1390" s="9" t="s">
        <v>261</v>
      </c>
    </row>
    <row r="1391" s="10" customFormat="true" ht="79.2" hidden="false" customHeight="false" outlineLevel="0" collapsed="false">
      <c r="A1391" s="8" t="s">
        <v>4584</v>
      </c>
      <c r="B1391" s="9" t="s">
        <v>4232</v>
      </c>
      <c r="C1391" s="8" t="s">
        <v>4585</v>
      </c>
      <c r="D1391" s="9" t="s">
        <v>4232</v>
      </c>
      <c r="E1391" s="9" t="s">
        <v>4586</v>
      </c>
      <c r="F1391" s="9" t="s">
        <v>4587</v>
      </c>
    </row>
    <row r="1392" s="10" customFormat="true" ht="39.6" hidden="false" customHeight="false" outlineLevel="0" collapsed="false">
      <c r="A1392" s="8" t="s">
        <v>4588</v>
      </c>
      <c r="B1392" s="9" t="s">
        <v>4232</v>
      </c>
      <c r="C1392" s="8" t="s">
        <v>4589</v>
      </c>
      <c r="D1392" s="9" t="s">
        <v>4232</v>
      </c>
      <c r="E1392" s="9" t="s">
        <v>3133</v>
      </c>
      <c r="F1392" s="9" t="s">
        <v>4590</v>
      </c>
    </row>
    <row r="1393" s="10" customFormat="true" ht="92.4" hidden="false" customHeight="false" outlineLevel="0" collapsed="false">
      <c r="A1393" s="8" t="s">
        <v>4591</v>
      </c>
      <c r="B1393" s="9" t="s">
        <v>4232</v>
      </c>
      <c r="C1393" s="8" t="s">
        <v>4592</v>
      </c>
      <c r="D1393" s="9" t="s">
        <v>3969</v>
      </c>
      <c r="E1393" s="9" t="s">
        <v>2117</v>
      </c>
      <c r="F1393" s="9" t="s">
        <v>4593</v>
      </c>
    </row>
    <row r="1394" s="10" customFormat="true" ht="79.2" hidden="false" customHeight="false" outlineLevel="0" collapsed="false">
      <c r="A1394" s="8" t="s">
        <v>4594</v>
      </c>
      <c r="B1394" s="9" t="s">
        <v>4232</v>
      </c>
      <c r="C1394" s="8" t="s">
        <v>4595</v>
      </c>
      <c r="D1394" s="9" t="s">
        <v>3570</v>
      </c>
      <c r="E1394" s="9" t="s">
        <v>4596</v>
      </c>
      <c r="F1394" s="9" t="s">
        <v>4597</v>
      </c>
    </row>
    <row r="1395" s="10" customFormat="true" ht="52.8" hidden="false" customHeight="false" outlineLevel="0" collapsed="false">
      <c r="A1395" s="8" t="s">
        <v>4598</v>
      </c>
      <c r="B1395" s="9" t="s">
        <v>4232</v>
      </c>
      <c r="C1395" s="8" t="s">
        <v>4599</v>
      </c>
      <c r="D1395" s="9" t="s">
        <v>4232</v>
      </c>
      <c r="E1395" s="9" t="s">
        <v>4600</v>
      </c>
      <c r="F1395" s="9" t="s">
        <v>4601</v>
      </c>
    </row>
    <row r="1396" s="10" customFormat="true" ht="26.4" hidden="false" customHeight="false" outlineLevel="0" collapsed="false">
      <c r="A1396" s="8" t="s">
        <v>4602</v>
      </c>
      <c r="B1396" s="9" t="s">
        <v>4232</v>
      </c>
      <c r="C1396" s="8" t="s">
        <v>42</v>
      </c>
      <c r="D1396" s="9" t="s">
        <v>4232</v>
      </c>
      <c r="E1396" s="9" t="s">
        <v>4603</v>
      </c>
      <c r="F1396" s="9" t="s">
        <v>4604</v>
      </c>
    </row>
    <row r="1397" s="10" customFormat="true" ht="52.8" hidden="false" customHeight="false" outlineLevel="0" collapsed="false">
      <c r="A1397" s="8" t="s">
        <v>4605</v>
      </c>
      <c r="B1397" s="9" t="s">
        <v>4232</v>
      </c>
      <c r="C1397" s="8" t="s">
        <v>4606</v>
      </c>
      <c r="D1397" s="9" t="s">
        <v>4232</v>
      </c>
      <c r="E1397" s="9" t="s">
        <v>1456</v>
      </c>
      <c r="F1397" s="9" t="s">
        <v>4607</v>
      </c>
    </row>
    <row r="1398" s="10" customFormat="true" ht="39.6" hidden="false" customHeight="false" outlineLevel="0" collapsed="false">
      <c r="A1398" s="8" t="s">
        <v>4608</v>
      </c>
      <c r="B1398" s="9" t="s">
        <v>4232</v>
      </c>
      <c r="C1398" s="8" t="s">
        <v>4609</v>
      </c>
      <c r="D1398" s="9" t="s">
        <v>4232</v>
      </c>
      <c r="E1398" s="9" t="s">
        <v>130</v>
      </c>
      <c r="F1398" s="9" t="s">
        <v>4610</v>
      </c>
    </row>
    <row r="1399" s="10" customFormat="true" ht="26.4" hidden="false" customHeight="false" outlineLevel="0" collapsed="false">
      <c r="A1399" s="8" t="s">
        <v>4611</v>
      </c>
      <c r="B1399" s="9" t="s">
        <v>4232</v>
      </c>
      <c r="C1399" s="8" t="s">
        <v>4612</v>
      </c>
      <c r="D1399" s="9" t="s">
        <v>4232</v>
      </c>
      <c r="E1399" s="9" t="s">
        <v>4453</v>
      </c>
      <c r="F1399" s="9" t="s">
        <v>4613</v>
      </c>
    </row>
    <row r="1400" s="10" customFormat="true" ht="118.8" hidden="false" customHeight="false" outlineLevel="0" collapsed="false">
      <c r="A1400" s="8" t="s">
        <v>4614</v>
      </c>
      <c r="B1400" s="9" t="s">
        <v>4232</v>
      </c>
      <c r="C1400" s="8" t="s">
        <v>4615</v>
      </c>
      <c r="D1400" s="9" t="s">
        <v>2565</v>
      </c>
      <c r="E1400" s="9" t="s">
        <v>729</v>
      </c>
      <c r="F1400" s="9" t="s">
        <v>4616</v>
      </c>
    </row>
    <row r="1401" s="10" customFormat="true" ht="52.8" hidden="false" customHeight="false" outlineLevel="0" collapsed="false">
      <c r="A1401" s="8" t="s">
        <v>4617</v>
      </c>
      <c r="B1401" s="9" t="s">
        <v>4232</v>
      </c>
      <c r="C1401" s="8" t="s">
        <v>4618</v>
      </c>
      <c r="D1401" s="9" t="s">
        <v>4232</v>
      </c>
      <c r="E1401" s="9" t="s">
        <v>47</v>
      </c>
      <c r="F1401" s="9" t="s">
        <v>4619</v>
      </c>
    </row>
    <row r="1402" s="10" customFormat="true" ht="26.4" hidden="false" customHeight="false" outlineLevel="0" collapsed="false">
      <c r="A1402" s="8" t="s">
        <v>4620</v>
      </c>
      <c r="B1402" s="9" t="s">
        <v>4232</v>
      </c>
      <c r="C1402" s="8" t="s">
        <v>4621</v>
      </c>
      <c r="D1402" s="9" t="s">
        <v>4232</v>
      </c>
      <c r="E1402" s="9" t="s">
        <v>4622</v>
      </c>
      <c r="F1402" s="9" t="s">
        <v>4623</v>
      </c>
    </row>
    <row r="1403" s="10" customFormat="true" ht="26.4" hidden="false" customHeight="false" outlineLevel="0" collapsed="false">
      <c r="A1403" s="8" t="s">
        <v>4624</v>
      </c>
      <c r="B1403" s="9" t="s">
        <v>4232</v>
      </c>
      <c r="C1403" s="8" t="s">
        <v>4625</v>
      </c>
      <c r="D1403" s="9" t="s">
        <v>4232</v>
      </c>
      <c r="E1403" s="9" t="s">
        <v>695</v>
      </c>
      <c r="F1403" s="9" t="s">
        <v>4626</v>
      </c>
    </row>
    <row r="1404" s="10" customFormat="true" ht="26.4" hidden="false" customHeight="false" outlineLevel="0" collapsed="false">
      <c r="A1404" s="8" t="s">
        <v>4627</v>
      </c>
      <c r="B1404" s="9" t="s">
        <v>4232</v>
      </c>
      <c r="C1404" s="8" t="s">
        <v>4628</v>
      </c>
      <c r="D1404" s="9" t="s">
        <v>4232</v>
      </c>
      <c r="E1404" s="9" t="s">
        <v>4622</v>
      </c>
      <c r="F1404" s="9" t="s">
        <v>4629</v>
      </c>
    </row>
    <row r="1405" s="10" customFormat="true" ht="26.4" hidden="false" customHeight="false" outlineLevel="0" collapsed="false">
      <c r="A1405" s="8" t="s">
        <v>4630</v>
      </c>
      <c r="B1405" s="9" t="s">
        <v>4232</v>
      </c>
      <c r="C1405" s="8" t="s">
        <v>4631</v>
      </c>
      <c r="D1405" s="9" t="s">
        <v>4232</v>
      </c>
      <c r="E1405" s="9" t="s">
        <v>695</v>
      </c>
      <c r="F1405" s="9" t="s">
        <v>875</v>
      </c>
    </row>
    <row r="1406" s="10" customFormat="true" ht="79.2" hidden="false" customHeight="false" outlineLevel="0" collapsed="false">
      <c r="A1406" s="8" t="s">
        <v>4632</v>
      </c>
      <c r="B1406" s="9" t="s">
        <v>4232</v>
      </c>
      <c r="C1406" s="8" t="s">
        <v>4633</v>
      </c>
      <c r="D1406" s="9" t="s">
        <v>4232</v>
      </c>
      <c r="E1406" s="9" t="s">
        <v>2512</v>
      </c>
      <c r="F1406" s="9" t="s">
        <v>4634</v>
      </c>
    </row>
    <row r="1407" s="10" customFormat="true" ht="26.4" hidden="false" customHeight="false" outlineLevel="0" collapsed="false">
      <c r="A1407" s="8" t="s">
        <v>4635</v>
      </c>
      <c r="B1407" s="9" t="s">
        <v>4232</v>
      </c>
      <c r="C1407" s="8" t="s">
        <v>42</v>
      </c>
      <c r="D1407" s="9"/>
      <c r="E1407" s="9" t="s">
        <v>4636</v>
      </c>
      <c r="F1407" s="9" t="s">
        <v>4637</v>
      </c>
    </row>
    <row r="1408" s="10" customFormat="true" ht="52.8" hidden="false" customHeight="false" outlineLevel="0" collapsed="false">
      <c r="A1408" s="8" t="s">
        <v>4638</v>
      </c>
      <c r="B1408" s="9" t="s">
        <v>4639</v>
      </c>
      <c r="C1408" s="8" t="s">
        <v>4640</v>
      </c>
      <c r="D1408" s="9" t="s">
        <v>4232</v>
      </c>
      <c r="E1408" s="9" t="s">
        <v>4641</v>
      </c>
      <c r="F1408" s="9" t="s">
        <v>4642</v>
      </c>
    </row>
    <row r="1409" s="10" customFormat="true" ht="171.6" hidden="false" customHeight="false" outlineLevel="0" collapsed="false">
      <c r="A1409" s="8" t="s">
        <v>4643</v>
      </c>
      <c r="B1409" s="9" t="s">
        <v>4639</v>
      </c>
      <c r="C1409" s="8" t="s">
        <v>4644</v>
      </c>
      <c r="D1409" s="9" t="s">
        <v>4232</v>
      </c>
      <c r="E1409" s="9" t="s">
        <v>142</v>
      </c>
      <c r="F1409" s="9" t="s">
        <v>4645</v>
      </c>
    </row>
    <row r="1410" s="10" customFormat="true" ht="39.6" hidden="false" customHeight="false" outlineLevel="0" collapsed="false">
      <c r="A1410" s="8" t="s">
        <v>4646</v>
      </c>
      <c r="B1410" s="9" t="s">
        <v>4639</v>
      </c>
      <c r="C1410" s="8" t="s">
        <v>4647</v>
      </c>
      <c r="D1410" s="9" t="s">
        <v>4232</v>
      </c>
      <c r="E1410" s="9" t="s">
        <v>2299</v>
      </c>
      <c r="F1410" s="9" t="s">
        <v>4648</v>
      </c>
    </row>
    <row r="1411" s="10" customFormat="true" ht="39.6" hidden="false" customHeight="false" outlineLevel="0" collapsed="false">
      <c r="A1411" s="8" t="s">
        <v>4649</v>
      </c>
      <c r="B1411" s="9" t="s">
        <v>4639</v>
      </c>
      <c r="C1411" s="8" t="s">
        <v>4650</v>
      </c>
      <c r="D1411" s="9" t="s">
        <v>4232</v>
      </c>
      <c r="E1411" s="9" t="s">
        <v>2299</v>
      </c>
      <c r="F1411" s="9" t="s">
        <v>4651</v>
      </c>
    </row>
    <row r="1412" s="10" customFormat="true" ht="39.6" hidden="false" customHeight="false" outlineLevel="0" collapsed="false">
      <c r="A1412" s="8" t="s">
        <v>4652</v>
      </c>
      <c r="B1412" s="9" t="s">
        <v>4639</v>
      </c>
      <c r="C1412" s="8" t="s">
        <v>4653</v>
      </c>
      <c r="D1412" s="9"/>
      <c r="E1412" s="9" t="s">
        <v>2299</v>
      </c>
      <c r="F1412" s="9" t="s">
        <v>4654</v>
      </c>
    </row>
    <row r="1413" s="10" customFormat="true" ht="52.8" hidden="false" customHeight="false" outlineLevel="0" collapsed="false">
      <c r="A1413" s="8" t="s">
        <v>4655</v>
      </c>
      <c r="B1413" s="9" t="s">
        <v>4639</v>
      </c>
      <c r="C1413" s="8" t="s">
        <v>4656</v>
      </c>
      <c r="D1413" s="9" t="s">
        <v>4232</v>
      </c>
      <c r="E1413" s="9" t="s">
        <v>115</v>
      </c>
      <c r="F1413" s="9" t="s">
        <v>4657</v>
      </c>
    </row>
    <row r="1414" s="10" customFormat="true" ht="39.6" hidden="false" customHeight="false" outlineLevel="0" collapsed="false">
      <c r="A1414" s="8" t="s">
        <v>4658</v>
      </c>
      <c r="B1414" s="9" t="s">
        <v>4639</v>
      </c>
      <c r="C1414" s="8" t="s">
        <v>4659</v>
      </c>
      <c r="D1414" s="9" t="s">
        <v>3570</v>
      </c>
      <c r="E1414" s="9" t="s">
        <v>1144</v>
      </c>
      <c r="F1414" s="9" t="s">
        <v>4660</v>
      </c>
    </row>
    <row r="1415" s="10" customFormat="true" ht="39.6" hidden="false" customHeight="false" outlineLevel="0" collapsed="false">
      <c r="A1415" s="8" t="s">
        <v>4661</v>
      </c>
      <c r="B1415" s="9" t="s">
        <v>4639</v>
      </c>
      <c r="C1415" s="8" t="s">
        <v>4662</v>
      </c>
      <c r="D1415" s="9" t="s">
        <v>3570</v>
      </c>
      <c r="E1415" s="9" t="s">
        <v>1144</v>
      </c>
      <c r="F1415" s="9" t="s">
        <v>4663</v>
      </c>
    </row>
    <row r="1416" s="10" customFormat="true" ht="39.6" hidden="false" customHeight="false" outlineLevel="0" collapsed="false">
      <c r="A1416" s="8" t="s">
        <v>4664</v>
      </c>
      <c r="B1416" s="9" t="s">
        <v>4639</v>
      </c>
      <c r="C1416" s="8" t="s">
        <v>4665</v>
      </c>
      <c r="D1416" s="9" t="s">
        <v>3570</v>
      </c>
      <c r="E1416" s="9" t="s">
        <v>1144</v>
      </c>
      <c r="F1416" s="9" t="s">
        <v>4666</v>
      </c>
    </row>
    <row r="1417" s="10" customFormat="true" ht="39.6" hidden="false" customHeight="false" outlineLevel="0" collapsed="false">
      <c r="A1417" s="8" t="s">
        <v>4667</v>
      </c>
      <c r="B1417" s="9" t="s">
        <v>4639</v>
      </c>
      <c r="C1417" s="8" t="s">
        <v>4668</v>
      </c>
      <c r="D1417" s="9" t="s">
        <v>3570</v>
      </c>
      <c r="E1417" s="9" t="s">
        <v>1144</v>
      </c>
      <c r="F1417" s="9" t="s">
        <v>4669</v>
      </c>
    </row>
    <row r="1418" s="10" customFormat="true" ht="26.4" hidden="false" customHeight="false" outlineLevel="0" collapsed="false">
      <c r="A1418" s="8" t="s">
        <v>4670</v>
      </c>
      <c r="B1418" s="9" t="s">
        <v>4639</v>
      </c>
      <c r="C1418" s="8" t="s">
        <v>4671</v>
      </c>
      <c r="D1418" s="9" t="s">
        <v>4232</v>
      </c>
      <c r="E1418" s="9" t="s">
        <v>222</v>
      </c>
      <c r="F1418" s="9" t="s">
        <v>4672</v>
      </c>
    </row>
    <row r="1419" s="10" customFormat="true" ht="39.6" hidden="false" customHeight="false" outlineLevel="0" collapsed="false">
      <c r="A1419" s="8" t="s">
        <v>4673</v>
      </c>
      <c r="B1419" s="9" t="s">
        <v>4639</v>
      </c>
      <c r="C1419" s="8" t="s">
        <v>4674</v>
      </c>
      <c r="D1419" s="9" t="s">
        <v>3570</v>
      </c>
      <c r="E1419" s="9" t="s">
        <v>1144</v>
      </c>
      <c r="F1419" s="9" t="s">
        <v>4675</v>
      </c>
    </row>
    <row r="1420" s="10" customFormat="true" ht="39.6" hidden="false" customHeight="false" outlineLevel="0" collapsed="false">
      <c r="A1420" s="8" t="s">
        <v>4676</v>
      </c>
      <c r="B1420" s="9" t="s">
        <v>4639</v>
      </c>
      <c r="C1420" s="8" t="s">
        <v>4677</v>
      </c>
      <c r="D1420" s="9" t="s">
        <v>3570</v>
      </c>
      <c r="E1420" s="9" t="s">
        <v>1144</v>
      </c>
      <c r="F1420" s="9" t="s">
        <v>4678</v>
      </c>
    </row>
    <row r="1421" s="10" customFormat="true" ht="66" hidden="false" customHeight="false" outlineLevel="0" collapsed="false">
      <c r="A1421" s="8" t="s">
        <v>4679</v>
      </c>
      <c r="B1421" s="9" t="s">
        <v>4639</v>
      </c>
      <c r="C1421" s="8" t="s">
        <v>4680</v>
      </c>
      <c r="D1421" s="9" t="s">
        <v>4232</v>
      </c>
      <c r="E1421" s="9" t="s">
        <v>142</v>
      </c>
      <c r="F1421" s="9" t="s">
        <v>4681</v>
      </c>
    </row>
    <row r="1422" s="10" customFormat="true" ht="39.6" hidden="false" customHeight="false" outlineLevel="0" collapsed="false">
      <c r="A1422" s="8" t="s">
        <v>4682</v>
      </c>
      <c r="B1422" s="9" t="s">
        <v>4639</v>
      </c>
      <c r="C1422" s="8" t="s">
        <v>4683</v>
      </c>
      <c r="D1422" s="9" t="s">
        <v>3570</v>
      </c>
      <c r="E1422" s="9" t="s">
        <v>1144</v>
      </c>
      <c r="F1422" s="9" t="s">
        <v>4660</v>
      </c>
    </row>
    <row r="1423" s="10" customFormat="true" ht="66" hidden="false" customHeight="false" outlineLevel="0" collapsed="false">
      <c r="A1423" s="8" t="s">
        <v>4684</v>
      </c>
      <c r="B1423" s="9" t="s">
        <v>4639</v>
      </c>
      <c r="C1423" s="8" t="s">
        <v>4685</v>
      </c>
      <c r="D1423" s="9" t="s">
        <v>4232</v>
      </c>
      <c r="E1423" s="9" t="s">
        <v>142</v>
      </c>
      <c r="F1423" s="9" t="s">
        <v>4686</v>
      </c>
    </row>
    <row r="1424" s="10" customFormat="true" ht="66" hidden="false" customHeight="false" outlineLevel="0" collapsed="false">
      <c r="A1424" s="8" t="s">
        <v>4687</v>
      </c>
      <c r="B1424" s="9" t="s">
        <v>4639</v>
      </c>
      <c r="C1424" s="8" t="s">
        <v>4688</v>
      </c>
      <c r="D1424" s="9" t="s">
        <v>4232</v>
      </c>
      <c r="E1424" s="9" t="s">
        <v>142</v>
      </c>
      <c r="F1424" s="9" t="s">
        <v>4689</v>
      </c>
    </row>
    <row r="1425" s="10" customFormat="true" ht="92.4" hidden="false" customHeight="false" outlineLevel="0" collapsed="false">
      <c r="A1425" s="8" t="s">
        <v>4690</v>
      </c>
      <c r="B1425" s="9" t="s">
        <v>4639</v>
      </c>
      <c r="C1425" s="8" t="s">
        <v>4691</v>
      </c>
      <c r="D1425" s="9" t="s">
        <v>4232</v>
      </c>
      <c r="E1425" s="9" t="s">
        <v>142</v>
      </c>
      <c r="F1425" s="9" t="s">
        <v>4692</v>
      </c>
    </row>
    <row r="1426" s="10" customFormat="true" ht="39.6" hidden="false" customHeight="false" outlineLevel="0" collapsed="false">
      <c r="A1426" s="8" t="s">
        <v>4693</v>
      </c>
      <c r="B1426" s="9" t="s">
        <v>4639</v>
      </c>
      <c r="C1426" s="8" t="s">
        <v>4694</v>
      </c>
      <c r="D1426" s="9" t="s">
        <v>4232</v>
      </c>
      <c r="E1426" s="9" t="s">
        <v>2559</v>
      </c>
      <c r="F1426" s="9" t="s">
        <v>4695</v>
      </c>
    </row>
    <row r="1427" s="10" customFormat="true" ht="39.6" hidden="false" customHeight="false" outlineLevel="0" collapsed="false">
      <c r="A1427" s="8" t="s">
        <v>4696</v>
      </c>
      <c r="B1427" s="9" t="s">
        <v>4639</v>
      </c>
      <c r="C1427" s="8" t="s">
        <v>4697</v>
      </c>
      <c r="D1427" s="9" t="s">
        <v>4232</v>
      </c>
      <c r="E1427" s="9" t="s">
        <v>2559</v>
      </c>
      <c r="F1427" s="9" t="s">
        <v>4695</v>
      </c>
    </row>
    <row r="1428" s="10" customFormat="true" ht="39.6" hidden="false" customHeight="false" outlineLevel="0" collapsed="false">
      <c r="A1428" s="8" t="s">
        <v>4698</v>
      </c>
      <c r="B1428" s="9" t="s">
        <v>4639</v>
      </c>
      <c r="C1428" s="8" t="s">
        <v>4699</v>
      </c>
      <c r="D1428" s="9" t="s">
        <v>4232</v>
      </c>
      <c r="E1428" s="9" t="s">
        <v>189</v>
      </c>
      <c r="F1428" s="9" t="s">
        <v>4700</v>
      </c>
    </row>
    <row r="1429" s="10" customFormat="true" ht="66" hidden="false" customHeight="false" outlineLevel="0" collapsed="false">
      <c r="A1429" s="8" t="s">
        <v>4701</v>
      </c>
      <c r="B1429" s="9" t="s">
        <v>4639</v>
      </c>
      <c r="C1429" s="8" t="s">
        <v>4702</v>
      </c>
      <c r="D1429" s="9" t="s">
        <v>4232</v>
      </c>
      <c r="E1429" s="9" t="s">
        <v>35</v>
      </c>
      <c r="F1429" s="9" t="s">
        <v>4171</v>
      </c>
    </row>
    <row r="1430" s="10" customFormat="true" ht="66" hidden="false" customHeight="false" outlineLevel="0" collapsed="false">
      <c r="A1430" s="8" t="s">
        <v>4703</v>
      </c>
      <c r="B1430" s="9" t="s">
        <v>4639</v>
      </c>
      <c r="C1430" s="8" t="s">
        <v>4704</v>
      </c>
      <c r="D1430" s="9" t="s">
        <v>4232</v>
      </c>
      <c r="E1430" s="9" t="s">
        <v>377</v>
      </c>
      <c r="F1430" s="9" t="s">
        <v>4705</v>
      </c>
    </row>
    <row r="1431" s="10" customFormat="true" ht="52.8" hidden="false" customHeight="false" outlineLevel="0" collapsed="false">
      <c r="A1431" s="8" t="s">
        <v>4706</v>
      </c>
      <c r="B1431" s="9" t="s">
        <v>4639</v>
      </c>
      <c r="C1431" s="8" t="s">
        <v>4707</v>
      </c>
      <c r="D1431" s="9" t="s">
        <v>4708</v>
      </c>
      <c r="E1431" s="9" t="s">
        <v>468</v>
      </c>
      <c r="F1431" s="9" t="s">
        <v>4709</v>
      </c>
    </row>
    <row r="1432" s="10" customFormat="true" ht="92.4" hidden="false" customHeight="false" outlineLevel="0" collapsed="false">
      <c r="A1432" s="8" t="s">
        <v>4710</v>
      </c>
      <c r="B1432" s="9" t="s">
        <v>4639</v>
      </c>
      <c r="C1432" s="8" t="s">
        <v>4711</v>
      </c>
      <c r="D1432" s="9" t="s">
        <v>4232</v>
      </c>
      <c r="E1432" s="9" t="s">
        <v>4712</v>
      </c>
      <c r="F1432" s="9" t="s">
        <v>4713</v>
      </c>
    </row>
    <row r="1433" s="10" customFormat="true" ht="52.8" hidden="false" customHeight="false" outlineLevel="0" collapsed="false">
      <c r="A1433" s="8" t="s">
        <v>4714</v>
      </c>
      <c r="B1433" s="9" t="s">
        <v>4639</v>
      </c>
      <c r="C1433" s="8" t="s">
        <v>4715</v>
      </c>
      <c r="D1433" s="9" t="s">
        <v>4716</v>
      </c>
      <c r="E1433" s="9" t="s">
        <v>468</v>
      </c>
      <c r="F1433" s="9" t="s">
        <v>4717</v>
      </c>
    </row>
    <row r="1434" s="10" customFormat="true" ht="52.8" hidden="false" customHeight="false" outlineLevel="0" collapsed="false">
      <c r="A1434" s="8" t="s">
        <v>4718</v>
      </c>
      <c r="B1434" s="9" t="s">
        <v>4639</v>
      </c>
      <c r="C1434" s="8" t="s">
        <v>4719</v>
      </c>
      <c r="D1434" s="9" t="s">
        <v>4720</v>
      </c>
      <c r="E1434" s="9" t="s">
        <v>468</v>
      </c>
      <c r="F1434" s="9" t="s">
        <v>4721</v>
      </c>
    </row>
    <row r="1435" s="10" customFormat="true" ht="52.8" hidden="false" customHeight="false" outlineLevel="0" collapsed="false">
      <c r="A1435" s="8" t="s">
        <v>4722</v>
      </c>
      <c r="B1435" s="9" t="s">
        <v>4639</v>
      </c>
      <c r="C1435" s="8" t="s">
        <v>4723</v>
      </c>
      <c r="D1435" s="9" t="s">
        <v>4720</v>
      </c>
      <c r="E1435" s="9" t="s">
        <v>468</v>
      </c>
      <c r="F1435" s="9" t="s">
        <v>4724</v>
      </c>
    </row>
    <row r="1436" s="10" customFormat="true" ht="118.8" hidden="false" customHeight="false" outlineLevel="0" collapsed="false">
      <c r="A1436" s="8" t="s">
        <v>4725</v>
      </c>
      <c r="B1436" s="9" t="s">
        <v>4639</v>
      </c>
      <c r="C1436" s="8" t="s">
        <v>42</v>
      </c>
      <c r="D1436" s="9"/>
      <c r="E1436" s="9" t="s">
        <v>4726</v>
      </c>
      <c r="F1436" s="9" t="s">
        <v>4727</v>
      </c>
    </row>
    <row r="1437" s="10" customFormat="true" ht="79.2" hidden="false" customHeight="false" outlineLevel="0" collapsed="false">
      <c r="A1437" s="8" t="s">
        <v>4728</v>
      </c>
      <c r="B1437" s="9" t="s">
        <v>4639</v>
      </c>
      <c r="C1437" s="8" t="s">
        <v>4729</v>
      </c>
      <c r="D1437" s="9" t="s">
        <v>4232</v>
      </c>
      <c r="E1437" s="9" t="s">
        <v>4730</v>
      </c>
      <c r="F1437" s="9" t="s">
        <v>4731</v>
      </c>
    </row>
    <row r="1438" s="10" customFormat="true" ht="105.6" hidden="false" customHeight="false" outlineLevel="0" collapsed="false">
      <c r="A1438" s="8" t="s">
        <v>4732</v>
      </c>
      <c r="B1438" s="9" t="s">
        <v>4639</v>
      </c>
      <c r="C1438" s="8" t="s">
        <v>4733</v>
      </c>
      <c r="D1438" s="9" t="s">
        <v>4232</v>
      </c>
      <c r="E1438" s="9" t="s">
        <v>146</v>
      </c>
      <c r="F1438" s="9" t="s">
        <v>4734</v>
      </c>
    </row>
    <row r="1439" s="10" customFormat="true" ht="105.6" hidden="false" customHeight="false" outlineLevel="0" collapsed="false">
      <c r="A1439" s="8" t="s">
        <v>4735</v>
      </c>
      <c r="B1439" s="9" t="s">
        <v>4639</v>
      </c>
      <c r="C1439" s="8" t="s">
        <v>4736</v>
      </c>
      <c r="D1439" s="9" t="s">
        <v>4232</v>
      </c>
      <c r="E1439" s="9" t="s">
        <v>1644</v>
      </c>
      <c r="F1439" s="9" t="s">
        <v>4737</v>
      </c>
    </row>
    <row r="1440" s="10" customFormat="true" ht="39.6" hidden="false" customHeight="false" outlineLevel="0" collapsed="false">
      <c r="A1440" s="8" t="s">
        <v>4738</v>
      </c>
      <c r="B1440" s="9" t="s">
        <v>4639</v>
      </c>
      <c r="C1440" s="8" t="s">
        <v>4739</v>
      </c>
      <c r="D1440" s="9" t="s">
        <v>3969</v>
      </c>
      <c r="E1440" s="9" t="s">
        <v>142</v>
      </c>
      <c r="F1440" s="9" t="s">
        <v>4740</v>
      </c>
    </row>
    <row r="1441" s="10" customFormat="true" ht="145.2" hidden="false" customHeight="false" outlineLevel="0" collapsed="false">
      <c r="A1441" s="8" t="s">
        <v>4741</v>
      </c>
      <c r="B1441" s="9" t="s">
        <v>4639</v>
      </c>
      <c r="C1441" s="8" t="s">
        <v>4742</v>
      </c>
      <c r="D1441" s="9" t="s">
        <v>4232</v>
      </c>
      <c r="E1441" s="9" t="s">
        <v>544</v>
      </c>
      <c r="F1441" s="9" t="s">
        <v>4743</v>
      </c>
    </row>
    <row r="1442" s="10" customFormat="true" ht="26.4" hidden="false" customHeight="false" outlineLevel="0" collapsed="false">
      <c r="A1442" s="8" t="s">
        <v>4744</v>
      </c>
      <c r="B1442" s="9" t="s">
        <v>4639</v>
      </c>
      <c r="C1442" s="8" t="s">
        <v>4745</v>
      </c>
      <c r="D1442" s="9" t="s">
        <v>4232</v>
      </c>
      <c r="E1442" s="9" t="s">
        <v>68</v>
      </c>
      <c r="F1442" s="9" t="s">
        <v>4746</v>
      </c>
    </row>
    <row r="1443" s="10" customFormat="true" ht="52.8" hidden="false" customHeight="false" outlineLevel="0" collapsed="false">
      <c r="A1443" s="8" t="s">
        <v>4747</v>
      </c>
      <c r="B1443" s="9" t="s">
        <v>4639</v>
      </c>
      <c r="C1443" s="8" t="s">
        <v>4748</v>
      </c>
      <c r="D1443" s="9" t="s">
        <v>4639</v>
      </c>
      <c r="E1443" s="9" t="s">
        <v>409</v>
      </c>
      <c r="F1443" s="9" t="s">
        <v>4749</v>
      </c>
    </row>
    <row r="1444" s="10" customFormat="true" ht="211.2" hidden="false" customHeight="false" outlineLevel="0" collapsed="false">
      <c r="A1444" s="8" t="s">
        <v>4750</v>
      </c>
      <c r="B1444" s="9" t="s">
        <v>4639</v>
      </c>
      <c r="C1444" s="8" t="s">
        <v>4751</v>
      </c>
      <c r="D1444" s="9" t="s">
        <v>4232</v>
      </c>
      <c r="E1444" s="9" t="s">
        <v>142</v>
      </c>
      <c r="F1444" s="9" t="s">
        <v>4752</v>
      </c>
    </row>
    <row r="1445" s="10" customFormat="true" ht="184.8" hidden="false" customHeight="false" outlineLevel="0" collapsed="false">
      <c r="A1445" s="8" t="s">
        <v>4753</v>
      </c>
      <c r="B1445" s="9" t="s">
        <v>4639</v>
      </c>
      <c r="C1445" s="8" t="s">
        <v>4754</v>
      </c>
      <c r="D1445" s="9" t="s">
        <v>3570</v>
      </c>
      <c r="E1445" s="9" t="s">
        <v>4755</v>
      </c>
      <c r="F1445" s="9" t="s">
        <v>4756</v>
      </c>
    </row>
    <row r="1446" s="10" customFormat="true" ht="118.8" hidden="false" customHeight="false" outlineLevel="0" collapsed="false">
      <c r="A1446" s="8" t="s">
        <v>4757</v>
      </c>
      <c r="B1446" s="9" t="s">
        <v>4639</v>
      </c>
      <c r="C1446" s="8" t="s">
        <v>42</v>
      </c>
      <c r="D1446" s="9" t="s">
        <v>4232</v>
      </c>
      <c r="E1446" s="9" t="s">
        <v>4758</v>
      </c>
      <c r="F1446" s="9" t="s">
        <v>4759</v>
      </c>
    </row>
    <row r="1447" s="10" customFormat="true" ht="92.4" hidden="false" customHeight="false" outlineLevel="0" collapsed="false">
      <c r="A1447" s="8" t="s">
        <v>4760</v>
      </c>
      <c r="B1447" s="9" t="s">
        <v>4639</v>
      </c>
      <c r="C1447" s="8" t="s">
        <v>4761</v>
      </c>
      <c r="D1447" s="9" t="s">
        <v>4232</v>
      </c>
      <c r="E1447" s="9" t="s">
        <v>142</v>
      </c>
      <c r="F1447" s="9" t="s">
        <v>4762</v>
      </c>
    </row>
    <row r="1448" s="10" customFormat="true" ht="211.2" hidden="false" customHeight="false" outlineLevel="0" collapsed="false">
      <c r="A1448" s="8" t="s">
        <v>4763</v>
      </c>
      <c r="B1448" s="9" t="s">
        <v>4639</v>
      </c>
      <c r="C1448" s="8" t="s">
        <v>4764</v>
      </c>
      <c r="D1448" s="9" t="s">
        <v>4232</v>
      </c>
      <c r="E1448" s="9" t="s">
        <v>146</v>
      </c>
      <c r="F1448" s="9" t="s">
        <v>4752</v>
      </c>
    </row>
    <row r="1449" s="10" customFormat="true" ht="171.6" hidden="false" customHeight="false" outlineLevel="0" collapsed="false">
      <c r="A1449" s="8" t="s">
        <v>4765</v>
      </c>
      <c r="B1449" s="9" t="s">
        <v>4639</v>
      </c>
      <c r="C1449" s="8" t="s">
        <v>4766</v>
      </c>
      <c r="D1449" s="9" t="s">
        <v>4639</v>
      </c>
      <c r="E1449" s="9" t="s">
        <v>431</v>
      </c>
      <c r="F1449" s="9" t="s">
        <v>4767</v>
      </c>
    </row>
    <row r="1450" s="10" customFormat="true" ht="118.8" hidden="false" customHeight="false" outlineLevel="0" collapsed="false">
      <c r="A1450" s="8" t="s">
        <v>4768</v>
      </c>
      <c r="B1450" s="9" t="s">
        <v>4639</v>
      </c>
      <c r="C1450" s="8" t="s">
        <v>4769</v>
      </c>
      <c r="D1450" s="9" t="s">
        <v>3969</v>
      </c>
      <c r="E1450" s="9" t="s">
        <v>4770</v>
      </c>
      <c r="F1450" s="9" t="s">
        <v>4771</v>
      </c>
    </row>
    <row r="1451" s="10" customFormat="true" ht="39.6" hidden="false" customHeight="false" outlineLevel="0" collapsed="false">
      <c r="A1451" s="8" t="s">
        <v>4772</v>
      </c>
      <c r="B1451" s="9" t="s">
        <v>4639</v>
      </c>
      <c r="C1451" s="8" t="s">
        <v>4773</v>
      </c>
      <c r="D1451" s="9" t="s">
        <v>4232</v>
      </c>
      <c r="E1451" s="9" t="s">
        <v>146</v>
      </c>
      <c r="F1451" s="9" t="s">
        <v>4774</v>
      </c>
    </row>
    <row r="1452" s="10" customFormat="true" ht="132" hidden="false" customHeight="false" outlineLevel="0" collapsed="false">
      <c r="A1452" s="8" t="s">
        <v>4775</v>
      </c>
      <c r="B1452" s="9" t="s">
        <v>4639</v>
      </c>
      <c r="C1452" s="8" t="s">
        <v>4776</v>
      </c>
      <c r="D1452" s="9" t="s">
        <v>4232</v>
      </c>
      <c r="E1452" s="9" t="s">
        <v>115</v>
      </c>
      <c r="F1452" s="9" t="s">
        <v>4777</v>
      </c>
    </row>
    <row r="1453" s="10" customFormat="true" ht="52.8" hidden="false" customHeight="false" outlineLevel="0" collapsed="false">
      <c r="A1453" s="8" t="s">
        <v>4778</v>
      </c>
      <c r="B1453" s="9" t="s">
        <v>4639</v>
      </c>
      <c r="C1453" s="8" t="s">
        <v>42</v>
      </c>
      <c r="D1453" s="9" t="s">
        <v>4232</v>
      </c>
      <c r="E1453" s="9" t="s">
        <v>4779</v>
      </c>
      <c r="F1453" s="9" t="s">
        <v>4780</v>
      </c>
    </row>
    <row r="1454" s="10" customFormat="true" ht="39.6" hidden="false" customHeight="false" outlineLevel="0" collapsed="false">
      <c r="A1454" s="8" t="s">
        <v>4781</v>
      </c>
      <c r="B1454" s="9" t="s">
        <v>4639</v>
      </c>
      <c r="C1454" s="8" t="s">
        <v>4782</v>
      </c>
      <c r="D1454" s="9" t="s">
        <v>4232</v>
      </c>
      <c r="E1454" s="9" t="s">
        <v>115</v>
      </c>
      <c r="F1454" s="9" t="s">
        <v>4783</v>
      </c>
    </row>
    <row r="1455" s="10" customFormat="true" ht="92.4" hidden="false" customHeight="false" outlineLevel="0" collapsed="false">
      <c r="A1455" s="8" t="s">
        <v>4784</v>
      </c>
      <c r="B1455" s="9" t="s">
        <v>4639</v>
      </c>
      <c r="C1455" s="8" t="s">
        <v>42</v>
      </c>
      <c r="D1455" s="9" t="s">
        <v>140</v>
      </c>
      <c r="E1455" s="9" t="s">
        <v>4785</v>
      </c>
      <c r="F1455" s="9" t="s">
        <v>4786</v>
      </c>
    </row>
    <row r="1456" s="10" customFormat="true" ht="39.6" hidden="false" customHeight="false" outlineLevel="0" collapsed="false">
      <c r="A1456" s="8" t="s">
        <v>4787</v>
      </c>
      <c r="B1456" s="9" t="s">
        <v>4639</v>
      </c>
      <c r="C1456" s="8" t="s">
        <v>4788</v>
      </c>
      <c r="D1456" s="9" t="s">
        <v>3969</v>
      </c>
      <c r="E1456" s="9" t="s">
        <v>142</v>
      </c>
      <c r="F1456" s="9" t="s">
        <v>4789</v>
      </c>
    </row>
    <row r="1457" s="10" customFormat="true" ht="26.4" hidden="false" customHeight="false" outlineLevel="0" collapsed="false">
      <c r="A1457" s="8" t="s">
        <v>4790</v>
      </c>
      <c r="B1457" s="9" t="s">
        <v>4639</v>
      </c>
      <c r="C1457" s="8" t="s">
        <v>4791</v>
      </c>
      <c r="D1457" s="9" t="s">
        <v>4639</v>
      </c>
      <c r="E1457" s="9" t="s">
        <v>260</v>
      </c>
      <c r="F1457" s="9" t="s">
        <v>261</v>
      </c>
    </row>
    <row r="1458" s="10" customFormat="true" ht="26.4" hidden="false" customHeight="false" outlineLevel="0" collapsed="false">
      <c r="A1458" s="8" t="s">
        <v>4792</v>
      </c>
      <c r="B1458" s="9" t="s">
        <v>4639</v>
      </c>
      <c r="C1458" s="8" t="s">
        <v>4793</v>
      </c>
      <c r="D1458" s="9" t="s">
        <v>4639</v>
      </c>
      <c r="E1458" s="9" t="s">
        <v>115</v>
      </c>
      <c r="F1458" s="9" t="s">
        <v>4794</v>
      </c>
    </row>
    <row r="1459" s="10" customFormat="true" ht="105.6" hidden="false" customHeight="false" outlineLevel="0" collapsed="false">
      <c r="A1459" s="8" t="s">
        <v>4795</v>
      </c>
      <c r="B1459" s="9" t="s">
        <v>4639</v>
      </c>
      <c r="C1459" s="8" t="s">
        <v>3677</v>
      </c>
      <c r="D1459" s="9" t="s">
        <v>2565</v>
      </c>
      <c r="E1459" s="9" t="s">
        <v>4796</v>
      </c>
      <c r="F1459" s="9" t="s">
        <v>4797</v>
      </c>
    </row>
    <row r="1460" s="10" customFormat="true" ht="211.2" hidden="false" customHeight="false" outlineLevel="0" collapsed="false">
      <c r="A1460" s="8" t="s">
        <v>4798</v>
      </c>
      <c r="B1460" s="9" t="s">
        <v>4639</v>
      </c>
      <c r="C1460" s="8" t="s">
        <v>4799</v>
      </c>
      <c r="D1460" s="9" t="s">
        <v>2087</v>
      </c>
      <c r="E1460" s="9" t="s">
        <v>458</v>
      </c>
      <c r="F1460" s="9" t="s">
        <v>4800</v>
      </c>
    </row>
    <row r="1461" s="10" customFormat="true" ht="92.4" hidden="false" customHeight="false" outlineLevel="0" collapsed="false">
      <c r="A1461" s="8" t="s">
        <v>4801</v>
      </c>
      <c r="B1461" s="9" t="s">
        <v>4639</v>
      </c>
      <c r="C1461" s="8" t="s">
        <v>42</v>
      </c>
      <c r="D1461" s="9" t="s">
        <v>140</v>
      </c>
      <c r="E1461" s="9" t="s">
        <v>4785</v>
      </c>
      <c r="F1461" s="9" t="s">
        <v>4802</v>
      </c>
    </row>
    <row r="1462" s="10" customFormat="true" ht="79.2" hidden="false" customHeight="false" outlineLevel="0" collapsed="false">
      <c r="A1462" s="8" t="s">
        <v>4803</v>
      </c>
      <c r="B1462" s="9" t="s">
        <v>4639</v>
      </c>
      <c r="C1462" s="8" t="s">
        <v>42</v>
      </c>
      <c r="D1462" s="9" t="s">
        <v>140</v>
      </c>
      <c r="E1462" s="9" t="s">
        <v>4785</v>
      </c>
      <c r="F1462" s="9" t="s">
        <v>4804</v>
      </c>
    </row>
    <row r="1463" s="10" customFormat="true" ht="79.2" hidden="false" customHeight="false" outlineLevel="0" collapsed="false">
      <c r="A1463" s="8" t="s">
        <v>4805</v>
      </c>
      <c r="B1463" s="9" t="s">
        <v>4639</v>
      </c>
      <c r="C1463" s="8" t="s">
        <v>4806</v>
      </c>
      <c r="D1463" s="9" t="s">
        <v>4232</v>
      </c>
      <c r="E1463" s="9" t="s">
        <v>4807</v>
      </c>
      <c r="F1463" s="9" t="s">
        <v>4808</v>
      </c>
    </row>
    <row r="1464" s="10" customFormat="true" ht="277.2" hidden="false" customHeight="false" outlineLevel="0" collapsed="false">
      <c r="A1464" s="8" t="s">
        <v>4809</v>
      </c>
      <c r="B1464" s="9" t="s">
        <v>4639</v>
      </c>
      <c r="C1464" s="8" t="s">
        <v>4810</v>
      </c>
      <c r="D1464" s="9" t="s">
        <v>3969</v>
      </c>
      <c r="E1464" s="9" t="s">
        <v>4811</v>
      </c>
      <c r="F1464" s="9" t="s">
        <v>4812</v>
      </c>
    </row>
    <row r="1465" s="10" customFormat="true" ht="79.2" hidden="false" customHeight="false" outlineLevel="0" collapsed="false">
      <c r="A1465" s="8" t="s">
        <v>4813</v>
      </c>
      <c r="B1465" s="9" t="s">
        <v>4639</v>
      </c>
      <c r="C1465" s="8" t="s">
        <v>4814</v>
      </c>
      <c r="D1465" s="9" t="s">
        <v>4815</v>
      </c>
      <c r="E1465" s="9" t="s">
        <v>4816</v>
      </c>
      <c r="F1465" s="9" t="s">
        <v>4817</v>
      </c>
    </row>
    <row r="1466" s="10" customFormat="true" ht="79.2" hidden="false" customHeight="false" outlineLevel="0" collapsed="false">
      <c r="A1466" s="8" t="s">
        <v>4818</v>
      </c>
      <c r="B1466" s="9" t="s">
        <v>4639</v>
      </c>
      <c r="C1466" s="8" t="s">
        <v>4819</v>
      </c>
      <c r="D1466" s="9" t="s">
        <v>1099</v>
      </c>
      <c r="E1466" s="9" t="s">
        <v>4820</v>
      </c>
      <c r="F1466" s="9" t="s">
        <v>4821</v>
      </c>
    </row>
    <row r="1467" s="10" customFormat="true" ht="39.6" hidden="false" customHeight="false" outlineLevel="0" collapsed="false">
      <c r="A1467" s="8" t="s">
        <v>4822</v>
      </c>
      <c r="B1467" s="9" t="s">
        <v>4639</v>
      </c>
      <c r="C1467" s="8" t="s">
        <v>4823</v>
      </c>
      <c r="D1467" s="9" t="s">
        <v>4824</v>
      </c>
      <c r="E1467" s="9" t="s">
        <v>4379</v>
      </c>
      <c r="F1467" s="9" t="s">
        <v>4825</v>
      </c>
    </row>
    <row r="1468" s="10" customFormat="true" ht="250.8" hidden="false" customHeight="false" outlineLevel="0" collapsed="false">
      <c r="A1468" s="8" t="s">
        <v>4826</v>
      </c>
      <c r="B1468" s="9" t="s">
        <v>4639</v>
      </c>
      <c r="C1468" s="8" t="s">
        <v>4827</v>
      </c>
      <c r="D1468" s="9" t="s">
        <v>3570</v>
      </c>
      <c r="E1468" s="9" t="s">
        <v>1449</v>
      </c>
      <c r="F1468" s="9" t="s">
        <v>4828</v>
      </c>
    </row>
    <row r="1469" s="10" customFormat="true" ht="52.8" hidden="false" customHeight="false" outlineLevel="0" collapsed="false">
      <c r="A1469" s="8" t="s">
        <v>4829</v>
      </c>
      <c r="B1469" s="9" t="s">
        <v>4639</v>
      </c>
      <c r="C1469" s="8" t="s">
        <v>4830</v>
      </c>
      <c r="D1469" s="9" t="s">
        <v>14</v>
      </c>
      <c r="E1469" s="9" t="s">
        <v>4831</v>
      </c>
      <c r="F1469" s="9" t="s">
        <v>4832</v>
      </c>
    </row>
    <row r="1470" s="10" customFormat="true" ht="39.6" hidden="false" customHeight="false" outlineLevel="0" collapsed="false">
      <c r="A1470" s="8" t="s">
        <v>4833</v>
      </c>
      <c r="B1470" s="9" t="s">
        <v>4639</v>
      </c>
      <c r="C1470" s="8" t="s">
        <v>4834</v>
      </c>
      <c r="D1470" s="9" t="s">
        <v>4232</v>
      </c>
      <c r="E1470" s="9" t="s">
        <v>3103</v>
      </c>
      <c r="F1470" s="9" t="s">
        <v>4835</v>
      </c>
    </row>
    <row r="1471" s="10" customFormat="true" ht="66" hidden="false" customHeight="false" outlineLevel="0" collapsed="false">
      <c r="A1471" s="8" t="s">
        <v>4836</v>
      </c>
      <c r="B1471" s="9" t="s">
        <v>4639</v>
      </c>
      <c r="C1471" s="8" t="s">
        <v>4837</v>
      </c>
      <c r="D1471" s="9" t="s">
        <v>4232</v>
      </c>
      <c r="E1471" s="9" t="s">
        <v>2252</v>
      </c>
      <c r="F1471" s="9" t="s">
        <v>4838</v>
      </c>
    </row>
    <row r="1472" s="10" customFormat="true" ht="118.8" hidden="false" customHeight="false" outlineLevel="0" collapsed="false">
      <c r="A1472" s="8" t="s">
        <v>4839</v>
      </c>
      <c r="B1472" s="9" t="s">
        <v>4639</v>
      </c>
      <c r="C1472" s="8" t="s">
        <v>4840</v>
      </c>
      <c r="D1472" s="9" t="s">
        <v>3969</v>
      </c>
      <c r="E1472" s="9" t="s">
        <v>4841</v>
      </c>
      <c r="F1472" s="9" t="s">
        <v>4842</v>
      </c>
    </row>
    <row r="1473" s="10" customFormat="true" ht="39.6" hidden="false" customHeight="false" outlineLevel="0" collapsed="false">
      <c r="A1473" s="8" t="s">
        <v>4843</v>
      </c>
      <c r="B1473" s="9" t="s">
        <v>4639</v>
      </c>
      <c r="C1473" s="8" t="s">
        <v>4844</v>
      </c>
      <c r="D1473" s="9" t="s">
        <v>4232</v>
      </c>
      <c r="E1473" s="9" t="s">
        <v>4845</v>
      </c>
      <c r="F1473" s="9" t="s">
        <v>4846</v>
      </c>
    </row>
    <row r="1474" s="10" customFormat="true" ht="52.8" hidden="false" customHeight="false" outlineLevel="0" collapsed="false">
      <c r="A1474" s="8" t="s">
        <v>4847</v>
      </c>
      <c r="B1474" s="9" t="s">
        <v>4639</v>
      </c>
      <c r="C1474" s="8" t="s">
        <v>4848</v>
      </c>
      <c r="D1474" s="9" t="s">
        <v>4232</v>
      </c>
      <c r="E1474" s="9" t="s">
        <v>4849</v>
      </c>
      <c r="F1474" s="9" t="s">
        <v>4850</v>
      </c>
    </row>
    <row r="1475" s="10" customFormat="true" ht="52.8" hidden="false" customHeight="false" outlineLevel="0" collapsed="false">
      <c r="A1475" s="8" t="s">
        <v>4851</v>
      </c>
      <c r="B1475" s="9" t="s">
        <v>4639</v>
      </c>
      <c r="C1475" s="8" t="s">
        <v>4852</v>
      </c>
      <c r="D1475" s="9" t="s">
        <v>4232</v>
      </c>
      <c r="E1475" s="9" t="s">
        <v>4853</v>
      </c>
      <c r="F1475" s="9" t="s">
        <v>4854</v>
      </c>
    </row>
    <row r="1476" s="10" customFormat="true" ht="79.2" hidden="false" customHeight="false" outlineLevel="0" collapsed="false">
      <c r="A1476" s="8" t="s">
        <v>4855</v>
      </c>
      <c r="B1476" s="9" t="s">
        <v>4639</v>
      </c>
      <c r="C1476" s="8" t="s">
        <v>4742</v>
      </c>
      <c r="D1476" s="9" t="s">
        <v>4232</v>
      </c>
      <c r="E1476" s="9" t="s">
        <v>544</v>
      </c>
      <c r="F1476" s="9" t="s">
        <v>4856</v>
      </c>
    </row>
    <row r="1477" s="10" customFormat="true" ht="52.8" hidden="false" customHeight="false" outlineLevel="0" collapsed="false">
      <c r="A1477" s="8" t="s">
        <v>4857</v>
      </c>
      <c r="B1477" s="9" t="s">
        <v>4639</v>
      </c>
      <c r="C1477" s="8" t="s">
        <v>4858</v>
      </c>
      <c r="D1477" s="9" t="s">
        <v>3969</v>
      </c>
      <c r="E1477" s="9" t="s">
        <v>4859</v>
      </c>
      <c r="F1477" s="9" t="s">
        <v>4860</v>
      </c>
    </row>
    <row r="1478" s="10" customFormat="true" ht="92.4" hidden="false" customHeight="false" outlineLevel="0" collapsed="false">
      <c r="A1478" s="8" t="s">
        <v>4861</v>
      </c>
      <c r="B1478" s="9" t="s">
        <v>4639</v>
      </c>
      <c r="C1478" s="8" t="s">
        <v>4862</v>
      </c>
      <c r="D1478" s="9" t="s">
        <v>4639</v>
      </c>
      <c r="E1478" s="9" t="s">
        <v>2602</v>
      </c>
      <c r="F1478" s="9" t="s">
        <v>4863</v>
      </c>
    </row>
    <row r="1479" s="10" customFormat="true" ht="26.4" hidden="false" customHeight="false" outlineLevel="0" collapsed="false">
      <c r="A1479" s="8" t="s">
        <v>4864</v>
      </c>
      <c r="B1479" s="9" t="s">
        <v>4639</v>
      </c>
      <c r="C1479" s="8" t="s">
        <v>4865</v>
      </c>
      <c r="D1479" s="9" t="s">
        <v>4639</v>
      </c>
      <c r="E1479" s="9" t="s">
        <v>366</v>
      </c>
      <c r="F1479" s="9" t="s">
        <v>864</v>
      </c>
    </row>
    <row r="1480" s="10" customFormat="true" ht="26.4" hidden="false" customHeight="false" outlineLevel="0" collapsed="false">
      <c r="A1480" s="8" t="s">
        <v>4866</v>
      </c>
      <c r="B1480" s="9" t="s">
        <v>4639</v>
      </c>
      <c r="C1480" s="8" t="s">
        <v>4867</v>
      </c>
      <c r="D1480" s="9" t="s">
        <v>4639</v>
      </c>
      <c r="E1480" s="9" t="s">
        <v>366</v>
      </c>
      <c r="F1480" s="9" t="s">
        <v>864</v>
      </c>
    </row>
    <row r="1481" s="10" customFormat="true" ht="92.4" hidden="false" customHeight="false" outlineLevel="0" collapsed="false">
      <c r="A1481" s="8" t="s">
        <v>4868</v>
      </c>
      <c r="B1481" s="9" t="s">
        <v>4639</v>
      </c>
      <c r="C1481" s="8" t="s">
        <v>4869</v>
      </c>
      <c r="D1481" s="9" t="s">
        <v>4639</v>
      </c>
      <c r="E1481" s="9" t="s">
        <v>562</v>
      </c>
      <c r="F1481" s="9" t="s">
        <v>4870</v>
      </c>
    </row>
    <row r="1482" s="10" customFormat="true" ht="26.4" hidden="false" customHeight="false" outlineLevel="0" collapsed="false">
      <c r="A1482" s="8" t="s">
        <v>4871</v>
      </c>
      <c r="B1482" s="9" t="s">
        <v>4639</v>
      </c>
      <c r="C1482" s="8" t="s">
        <v>4872</v>
      </c>
      <c r="D1482" s="9" t="s">
        <v>4639</v>
      </c>
      <c r="E1482" s="9" t="s">
        <v>366</v>
      </c>
      <c r="F1482" s="9" t="s">
        <v>864</v>
      </c>
    </row>
    <row r="1483" s="10" customFormat="true" ht="105.6" hidden="false" customHeight="false" outlineLevel="0" collapsed="false">
      <c r="A1483" s="8" t="s">
        <v>4873</v>
      </c>
      <c r="B1483" s="9" t="s">
        <v>4639</v>
      </c>
      <c r="C1483" s="8" t="s">
        <v>4874</v>
      </c>
      <c r="D1483" s="9" t="s">
        <v>3123</v>
      </c>
      <c r="E1483" s="9" t="s">
        <v>4449</v>
      </c>
      <c r="F1483" s="9" t="s">
        <v>4875</v>
      </c>
    </row>
    <row r="1484" s="10" customFormat="true" ht="26.4" hidden="false" customHeight="false" outlineLevel="0" collapsed="false">
      <c r="A1484" s="8" t="s">
        <v>4876</v>
      </c>
      <c r="B1484" s="9" t="s">
        <v>4639</v>
      </c>
      <c r="C1484" s="8" t="s">
        <v>4877</v>
      </c>
      <c r="D1484" s="9" t="s">
        <v>4639</v>
      </c>
      <c r="E1484" s="9" t="s">
        <v>366</v>
      </c>
      <c r="F1484" s="9" t="s">
        <v>864</v>
      </c>
    </row>
    <row r="1485" s="10" customFormat="true" ht="26.4" hidden="false" customHeight="false" outlineLevel="0" collapsed="false">
      <c r="A1485" s="8" t="s">
        <v>4878</v>
      </c>
      <c r="B1485" s="9" t="s">
        <v>4639</v>
      </c>
      <c r="C1485" s="8" t="s">
        <v>4879</v>
      </c>
      <c r="D1485" s="9" t="s">
        <v>4639</v>
      </c>
      <c r="E1485" s="9" t="s">
        <v>366</v>
      </c>
      <c r="F1485" s="9" t="s">
        <v>4880</v>
      </c>
    </row>
    <row r="1486" s="10" customFormat="true" ht="52.8" hidden="false" customHeight="false" outlineLevel="0" collapsed="false">
      <c r="A1486" s="8" t="s">
        <v>4881</v>
      </c>
      <c r="B1486" s="9" t="s">
        <v>4639</v>
      </c>
      <c r="C1486" s="8" t="s">
        <v>4882</v>
      </c>
      <c r="D1486" s="9" t="s">
        <v>4232</v>
      </c>
      <c r="E1486" s="9" t="s">
        <v>4883</v>
      </c>
      <c r="F1486" s="9" t="s">
        <v>4884</v>
      </c>
    </row>
    <row r="1487" s="10" customFormat="true" ht="26.4" hidden="false" customHeight="false" outlineLevel="0" collapsed="false">
      <c r="A1487" s="8" t="s">
        <v>4885</v>
      </c>
      <c r="B1487" s="9" t="s">
        <v>4639</v>
      </c>
      <c r="C1487" s="8" t="s">
        <v>4886</v>
      </c>
      <c r="D1487" s="9" t="s">
        <v>4639</v>
      </c>
      <c r="E1487" s="9" t="s">
        <v>222</v>
      </c>
      <c r="F1487" s="9" t="s">
        <v>4887</v>
      </c>
    </row>
    <row r="1488" s="10" customFormat="true" ht="39.6" hidden="false" customHeight="false" outlineLevel="0" collapsed="false">
      <c r="A1488" s="8" t="s">
        <v>4888</v>
      </c>
      <c r="B1488" s="9" t="s">
        <v>4639</v>
      </c>
      <c r="C1488" s="8" t="s">
        <v>4889</v>
      </c>
      <c r="D1488" s="9" t="s">
        <v>4232</v>
      </c>
      <c r="E1488" s="9" t="s">
        <v>4883</v>
      </c>
      <c r="F1488" s="9" t="s">
        <v>4890</v>
      </c>
    </row>
    <row r="1489" s="10" customFormat="true" ht="92.4" hidden="false" customHeight="false" outlineLevel="0" collapsed="false">
      <c r="A1489" s="8" t="s">
        <v>4891</v>
      </c>
      <c r="B1489" s="9" t="s">
        <v>4639</v>
      </c>
      <c r="C1489" s="8" t="s">
        <v>4892</v>
      </c>
      <c r="D1489" s="9" t="s">
        <v>1099</v>
      </c>
      <c r="E1489" s="9" t="s">
        <v>1590</v>
      </c>
      <c r="F1489" s="9" t="s">
        <v>4893</v>
      </c>
    </row>
    <row r="1490" s="10" customFormat="true" ht="145.2" hidden="false" customHeight="false" outlineLevel="0" collapsed="false">
      <c r="A1490" s="8" t="s">
        <v>4894</v>
      </c>
      <c r="B1490" s="9" t="s">
        <v>4639</v>
      </c>
      <c r="C1490" s="8" t="s">
        <v>4895</v>
      </c>
      <c r="D1490" s="9" t="s">
        <v>4639</v>
      </c>
      <c r="E1490" s="9" t="s">
        <v>142</v>
      </c>
      <c r="F1490" s="9" t="s">
        <v>4896</v>
      </c>
    </row>
    <row r="1491" s="10" customFormat="true" ht="52.8" hidden="false" customHeight="false" outlineLevel="0" collapsed="false">
      <c r="A1491" s="8" t="s">
        <v>4897</v>
      </c>
      <c r="B1491" s="9" t="s">
        <v>4639</v>
      </c>
      <c r="C1491" s="8" t="s">
        <v>4898</v>
      </c>
      <c r="D1491" s="9" t="s">
        <v>3570</v>
      </c>
      <c r="E1491" s="9" t="s">
        <v>3335</v>
      </c>
      <c r="F1491" s="9" t="s">
        <v>4899</v>
      </c>
    </row>
    <row r="1492" s="10" customFormat="true" ht="79.2" hidden="false" customHeight="false" outlineLevel="0" collapsed="false">
      <c r="A1492" s="8" t="s">
        <v>4900</v>
      </c>
      <c r="B1492" s="9" t="s">
        <v>4639</v>
      </c>
      <c r="C1492" s="8" t="s">
        <v>4901</v>
      </c>
      <c r="D1492" s="9" t="s">
        <v>4639</v>
      </c>
      <c r="E1492" s="9" t="s">
        <v>4902</v>
      </c>
      <c r="F1492" s="9" t="s">
        <v>4903</v>
      </c>
    </row>
    <row r="1493" s="10" customFormat="true" ht="26.4" hidden="false" customHeight="false" outlineLevel="0" collapsed="false">
      <c r="A1493" s="8" t="s">
        <v>4904</v>
      </c>
      <c r="B1493" s="9" t="s">
        <v>4639</v>
      </c>
      <c r="C1493" s="8" t="s">
        <v>4905</v>
      </c>
      <c r="D1493" s="9" t="s">
        <v>4639</v>
      </c>
      <c r="E1493" s="9" t="s">
        <v>146</v>
      </c>
      <c r="F1493" s="9" t="s">
        <v>4906</v>
      </c>
    </row>
    <row r="1494" s="10" customFormat="true" ht="52.8" hidden="false" customHeight="false" outlineLevel="0" collapsed="false">
      <c r="A1494" s="8" t="s">
        <v>4907</v>
      </c>
      <c r="B1494" s="9" t="s">
        <v>4639</v>
      </c>
      <c r="C1494" s="8" t="s">
        <v>4908</v>
      </c>
      <c r="D1494" s="9" t="s">
        <v>2565</v>
      </c>
      <c r="E1494" s="9" t="s">
        <v>4909</v>
      </c>
      <c r="F1494" s="9" t="s">
        <v>4910</v>
      </c>
    </row>
    <row r="1495" s="10" customFormat="true" ht="118.8" hidden="false" customHeight="false" outlineLevel="0" collapsed="false">
      <c r="A1495" s="8" t="s">
        <v>4911</v>
      </c>
      <c r="B1495" s="9" t="s">
        <v>4639</v>
      </c>
      <c r="C1495" s="8" t="s">
        <v>4912</v>
      </c>
      <c r="D1495" s="9" t="s">
        <v>4639</v>
      </c>
      <c r="E1495" s="9" t="s">
        <v>142</v>
      </c>
      <c r="F1495" s="9" t="s">
        <v>4913</v>
      </c>
    </row>
    <row r="1496" s="10" customFormat="true" ht="26.4" hidden="false" customHeight="false" outlineLevel="0" collapsed="false">
      <c r="A1496" s="8" t="s">
        <v>4914</v>
      </c>
      <c r="B1496" s="9" t="s">
        <v>4639</v>
      </c>
      <c r="C1496" s="8" t="s">
        <v>4915</v>
      </c>
      <c r="D1496" s="9" t="s">
        <v>4639</v>
      </c>
      <c r="E1496" s="9" t="s">
        <v>146</v>
      </c>
      <c r="F1496" s="9" t="s">
        <v>4916</v>
      </c>
    </row>
    <row r="1497" s="10" customFormat="true" ht="52.8" hidden="false" customHeight="false" outlineLevel="0" collapsed="false">
      <c r="A1497" s="8" t="s">
        <v>4917</v>
      </c>
      <c r="B1497" s="9" t="s">
        <v>4639</v>
      </c>
      <c r="C1497" s="8" t="s">
        <v>4918</v>
      </c>
      <c r="D1497" s="9" t="s">
        <v>3570</v>
      </c>
      <c r="E1497" s="9" t="s">
        <v>3335</v>
      </c>
      <c r="F1497" s="9" t="s">
        <v>4919</v>
      </c>
    </row>
    <row r="1498" s="10" customFormat="true" ht="66" hidden="false" customHeight="false" outlineLevel="0" collapsed="false">
      <c r="A1498" s="8" t="s">
        <v>4920</v>
      </c>
      <c r="B1498" s="9" t="s">
        <v>4639</v>
      </c>
      <c r="C1498" s="8" t="s">
        <v>4921</v>
      </c>
      <c r="D1498" s="9" t="s">
        <v>4639</v>
      </c>
      <c r="E1498" s="9" t="s">
        <v>4922</v>
      </c>
      <c r="F1498" s="9" t="s">
        <v>4923</v>
      </c>
    </row>
    <row r="1499" s="10" customFormat="true" ht="52.8" hidden="false" customHeight="false" outlineLevel="0" collapsed="false">
      <c r="A1499" s="8" t="s">
        <v>4924</v>
      </c>
      <c r="B1499" s="9" t="s">
        <v>4639</v>
      </c>
      <c r="C1499" s="8" t="s">
        <v>4925</v>
      </c>
      <c r="D1499" s="9" t="s">
        <v>4639</v>
      </c>
      <c r="E1499" s="9" t="s">
        <v>146</v>
      </c>
      <c r="F1499" s="9" t="s">
        <v>4926</v>
      </c>
    </row>
    <row r="1500" s="10" customFormat="true" ht="118.8" hidden="false" customHeight="false" outlineLevel="0" collapsed="false">
      <c r="A1500" s="8" t="s">
        <v>4927</v>
      </c>
      <c r="B1500" s="9" t="s">
        <v>4639</v>
      </c>
      <c r="C1500" s="8" t="s">
        <v>4928</v>
      </c>
      <c r="D1500" s="9" t="s">
        <v>111</v>
      </c>
      <c r="E1500" s="9" t="s">
        <v>4929</v>
      </c>
      <c r="F1500" s="9" t="s">
        <v>4930</v>
      </c>
    </row>
    <row r="1501" s="10" customFormat="true" ht="66" hidden="false" customHeight="false" outlineLevel="0" collapsed="false">
      <c r="A1501" s="8" t="s">
        <v>4931</v>
      </c>
      <c r="B1501" s="9" t="s">
        <v>4639</v>
      </c>
      <c r="C1501" s="8" t="s">
        <v>4932</v>
      </c>
      <c r="D1501" s="9" t="s">
        <v>4639</v>
      </c>
      <c r="E1501" s="9" t="s">
        <v>4902</v>
      </c>
      <c r="F1501" s="9" t="s">
        <v>4933</v>
      </c>
    </row>
    <row r="1502" s="10" customFormat="true" ht="52.8" hidden="false" customHeight="false" outlineLevel="0" collapsed="false">
      <c r="A1502" s="8" t="s">
        <v>4934</v>
      </c>
      <c r="B1502" s="9" t="s">
        <v>4639</v>
      </c>
      <c r="C1502" s="8" t="s">
        <v>4935</v>
      </c>
      <c r="D1502" s="9" t="s">
        <v>3570</v>
      </c>
      <c r="E1502" s="9" t="s">
        <v>3335</v>
      </c>
      <c r="F1502" s="9" t="s">
        <v>4936</v>
      </c>
    </row>
    <row r="1503" s="10" customFormat="true" ht="92.4" hidden="false" customHeight="false" outlineLevel="0" collapsed="false">
      <c r="A1503" s="8" t="s">
        <v>4937</v>
      </c>
      <c r="B1503" s="9" t="s">
        <v>4639</v>
      </c>
      <c r="C1503" s="8" t="s">
        <v>4938</v>
      </c>
      <c r="D1503" s="9" t="s">
        <v>2565</v>
      </c>
      <c r="E1503" s="9" t="s">
        <v>4939</v>
      </c>
      <c r="F1503" s="9" t="s">
        <v>4940</v>
      </c>
    </row>
    <row r="1504" s="10" customFormat="true" ht="132" hidden="false" customHeight="false" outlineLevel="0" collapsed="false">
      <c r="A1504" s="8" t="s">
        <v>4941</v>
      </c>
      <c r="B1504" s="9" t="s">
        <v>4639</v>
      </c>
      <c r="C1504" s="8" t="s">
        <v>4942</v>
      </c>
      <c r="D1504" s="9" t="s">
        <v>3969</v>
      </c>
      <c r="E1504" s="9" t="s">
        <v>729</v>
      </c>
      <c r="F1504" s="9" t="s">
        <v>4943</v>
      </c>
    </row>
    <row r="1505" s="10" customFormat="true" ht="39.6" hidden="false" customHeight="false" outlineLevel="0" collapsed="false">
      <c r="A1505" s="8" t="s">
        <v>4944</v>
      </c>
      <c r="B1505" s="9" t="s">
        <v>4639</v>
      </c>
      <c r="C1505" s="8" t="s">
        <v>4945</v>
      </c>
      <c r="D1505" s="9" t="s">
        <v>4232</v>
      </c>
      <c r="E1505" s="9" t="s">
        <v>4946</v>
      </c>
      <c r="F1505" s="9" t="s">
        <v>4947</v>
      </c>
    </row>
    <row r="1506" s="10" customFormat="true" ht="132" hidden="false" customHeight="false" outlineLevel="0" collapsed="false">
      <c r="A1506" s="8" t="s">
        <v>4948</v>
      </c>
      <c r="B1506" s="9" t="s">
        <v>4639</v>
      </c>
      <c r="C1506" s="8" t="s">
        <v>4949</v>
      </c>
      <c r="D1506" s="9" t="s">
        <v>2053</v>
      </c>
      <c r="E1506" s="9" t="s">
        <v>2825</v>
      </c>
      <c r="F1506" s="9" t="s">
        <v>4950</v>
      </c>
    </row>
    <row r="1507" s="10" customFormat="true" ht="92.4" hidden="false" customHeight="false" outlineLevel="0" collapsed="false">
      <c r="A1507" s="8" t="s">
        <v>4951</v>
      </c>
      <c r="B1507" s="9" t="s">
        <v>4639</v>
      </c>
      <c r="C1507" s="8" t="s">
        <v>4952</v>
      </c>
      <c r="D1507" s="9" t="s">
        <v>3570</v>
      </c>
      <c r="E1507" s="9" t="s">
        <v>4953</v>
      </c>
      <c r="F1507" s="9" t="s">
        <v>4954</v>
      </c>
    </row>
    <row r="1508" s="10" customFormat="true" ht="79.2" hidden="false" customHeight="false" outlineLevel="0" collapsed="false">
      <c r="A1508" s="8" t="s">
        <v>4955</v>
      </c>
      <c r="B1508" s="9" t="s">
        <v>4639</v>
      </c>
      <c r="C1508" s="8" t="s">
        <v>4956</v>
      </c>
      <c r="D1508" s="9" t="s">
        <v>4232</v>
      </c>
      <c r="E1508" s="9" t="s">
        <v>4957</v>
      </c>
      <c r="F1508" s="9" t="s">
        <v>4958</v>
      </c>
    </row>
    <row r="1509" s="10" customFormat="true" ht="39.6" hidden="false" customHeight="false" outlineLevel="0" collapsed="false">
      <c r="A1509" s="8" t="s">
        <v>4959</v>
      </c>
      <c r="B1509" s="9" t="s">
        <v>4639</v>
      </c>
      <c r="C1509" s="8" t="s">
        <v>4960</v>
      </c>
      <c r="D1509" s="9" t="s">
        <v>3570</v>
      </c>
      <c r="E1509" s="9" t="s">
        <v>3959</v>
      </c>
      <c r="F1509" s="9" t="s">
        <v>4961</v>
      </c>
    </row>
    <row r="1510" s="10" customFormat="true" ht="39.6" hidden="false" customHeight="false" outlineLevel="0" collapsed="false">
      <c r="A1510" s="8" t="s">
        <v>4962</v>
      </c>
      <c r="B1510" s="9" t="s">
        <v>4639</v>
      </c>
      <c r="C1510" s="8" t="s">
        <v>4963</v>
      </c>
      <c r="D1510" s="9" t="s">
        <v>4639</v>
      </c>
      <c r="E1510" s="9" t="s">
        <v>4964</v>
      </c>
      <c r="F1510" s="9" t="s">
        <v>4965</v>
      </c>
    </row>
    <row r="1511" s="10" customFormat="true" ht="66" hidden="false" customHeight="false" outlineLevel="0" collapsed="false">
      <c r="A1511" s="8" t="s">
        <v>4966</v>
      </c>
      <c r="B1511" s="9" t="s">
        <v>4639</v>
      </c>
      <c r="C1511" s="8" t="s">
        <v>42</v>
      </c>
      <c r="D1511" s="9"/>
      <c r="E1511" s="9" t="s">
        <v>4967</v>
      </c>
      <c r="F1511" s="9" t="s">
        <v>4968</v>
      </c>
    </row>
    <row r="1512" s="10" customFormat="true" ht="66" hidden="false" customHeight="false" outlineLevel="0" collapsed="false">
      <c r="A1512" s="8" t="s">
        <v>4969</v>
      </c>
      <c r="B1512" s="9" t="s">
        <v>4639</v>
      </c>
      <c r="C1512" s="8" t="s">
        <v>4970</v>
      </c>
      <c r="D1512" s="9" t="s">
        <v>4232</v>
      </c>
      <c r="E1512" s="9" t="s">
        <v>4971</v>
      </c>
      <c r="F1512" s="9" t="s">
        <v>4972</v>
      </c>
    </row>
    <row r="1513" s="10" customFormat="true" ht="39.6" hidden="false" customHeight="false" outlineLevel="0" collapsed="false">
      <c r="A1513" s="8" t="s">
        <v>4973</v>
      </c>
      <c r="B1513" s="9" t="s">
        <v>4639</v>
      </c>
      <c r="C1513" s="8" t="s">
        <v>4974</v>
      </c>
      <c r="D1513" s="9" t="s">
        <v>4639</v>
      </c>
      <c r="E1513" s="9" t="s">
        <v>4964</v>
      </c>
      <c r="F1513" s="9" t="s">
        <v>4975</v>
      </c>
    </row>
    <row r="1514" s="10" customFormat="true" ht="39.6" hidden="false" customHeight="false" outlineLevel="0" collapsed="false">
      <c r="A1514" s="8" t="s">
        <v>4976</v>
      </c>
      <c r="B1514" s="9" t="s">
        <v>4639</v>
      </c>
      <c r="C1514" s="8" t="s">
        <v>4977</v>
      </c>
      <c r="D1514" s="9" t="s">
        <v>4639</v>
      </c>
      <c r="E1514" s="9" t="s">
        <v>4964</v>
      </c>
      <c r="F1514" s="9" t="s">
        <v>4978</v>
      </c>
    </row>
    <row r="1515" s="10" customFormat="true" ht="52.8" hidden="false" customHeight="false" outlineLevel="0" collapsed="false">
      <c r="A1515" s="8" t="s">
        <v>4979</v>
      </c>
      <c r="B1515" s="9" t="s">
        <v>4639</v>
      </c>
      <c r="C1515" s="8" t="s">
        <v>42</v>
      </c>
      <c r="D1515" s="9"/>
      <c r="E1515" s="9" t="s">
        <v>4980</v>
      </c>
      <c r="F1515" s="9" t="s">
        <v>4981</v>
      </c>
    </row>
    <row r="1516" s="10" customFormat="true" ht="66" hidden="false" customHeight="false" outlineLevel="0" collapsed="false">
      <c r="A1516" s="8" t="s">
        <v>4982</v>
      </c>
      <c r="B1516" s="9" t="s">
        <v>4639</v>
      </c>
      <c r="C1516" s="8" t="s">
        <v>4983</v>
      </c>
      <c r="D1516" s="9" t="s">
        <v>4232</v>
      </c>
      <c r="E1516" s="9" t="s">
        <v>2829</v>
      </c>
      <c r="F1516" s="9" t="s">
        <v>4984</v>
      </c>
    </row>
    <row r="1517" s="10" customFormat="true" ht="52.8" hidden="false" customHeight="false" outlineLevel="0" collapsed="false">
      <c r="A1517" s="8" t="s">
        <v>4985</v>
      </c>
      <c r="B1517" s="9" t="s">
        <v>4639</v>
      </c>
      <c r="C1517" s="8" t="s">
        <v>4986</v>
      </c>
      <c r="D1517" s="9" t="s">
        <v>4639</v>
      </c>
      <c r="E1517" s="9" t="s">
        <v>115</v>
      </c>
      <c r="F1517" s="9" t="s">
        <v>4987</v>
      </c>
    </row>
    <row r="1518" s="10" customFormat="true" ht="92.4" hidden="false" customHeight="false" outlineLevel="0" collapsed="false">
      <c r="A1518" s="8" t="s">
        <v>4988</v>
      </c>
      <c r="B1518" s="9" t="s">
        <v>4639</v>
      </c>
      <c r="C1518" s="8" t="s">
        <v>4989</v>
      </c>
      <c r="D1518" s="9" t="s">
        <v>3123</v>
      </c>
      <c r="E1518" s="9" t="s">
        <v>4990</v>
      </c>
      <c r="F1518" s="9" t="s">
        <v>4991</v>
      </c>
    </row>
    <row r="1519" s="10" customFormat="true" ht="132" hidden="false" customHeight="false" outlineLevel="0" collapsed="false">
      <c r="A1519" s="8" t="s">
        <v>4992</v>
      </c>
      <c r="B1519" s="9" t="s">
        <v>4639</v>
      </c>
      <c r="C1519" s="8" t="s">
        <v>4993</v>
      </c>
      <c r="D1519" s="9" t="s">
        <v>4639</v>
      </c>
      <c r="E1519" s="9" t="s">
        <v>569</v>
      </c>
      <c r="F1519" s="9" t="s">
        <v>374</v>
      </c>
    </row>
    <row r="1520" s="10" customFormat="true" ht="52.8" hidden="false" customHeight="false" outlineLevel="0" collapsed="false">
      <c r="A1520" s="8" t="s">
        <v>4994</v>
      </c>
      <c r="B1520" s="9" t="s">
        <v>4639</v>
      </c>
      <c r="C1520" s="8" t="s">
        <v>4995</v>
      </c>
      <c r="D1520" s="9" t="s">
        <v>1099</v>
      </c>
      <c r="E1520" s="9" t="s">
        <v>1590</v>
      </c>
      <c r="F1520" s="9" t="s">
        <v>4996</v>
      </c>
    </row>
    <row r="1521" s="10" customFormat="true" ht="79.2" hidden="false" customHeight="false" outlineLevel="0" collapsed="false">
      <c r="A1521" s="8" t="s">
        <v>4997</v>
      </c>
      <c r="B1521" s="9" t="s">
        <v>4639</v>
      </c>
      <c r="C1521" s="8" t="s">
        <v>841</v>
      </c>
      <c r="D1521" s="9" t="s">
        <v>3123</v>
      </c>
      <c r="E1521" s="9" t="s">
        <v>4998</v>
      </c>
      <c r="F1521" s="9" t="s">
        <v>4999</v>
      </c>
    </row>
    <row r="1522" s="10" customFormat="true" ht="132" hidden="false" customHeight="false" outlineLevel="0" collapsed="false">
      <c r="A1522" s="8" t="s">
        <v>5000</v>
      </c>
      <c r="B1522" s="9" t="s">
        <v>4639</v>
      </c>
      <c r="C1522" s="8" t="s">
        <v>3330</v>
      </c>
      <c r="D1522" s="9" t="s">
        <v>3969</v>
      </c>
      <c r="E1522" s="9" t="s">
        <v>3331</v>
      </c>
      <c r="F1522" s="9" t="s">
        <v>5001</v>
      </c>
    </row>
    <row r="1523" s="10" customFormat="true" ht="79.2" hidden="false" customHeight="false" outlineLevel="0" collapsed="false">
      <c r="A1523" s="8" t="s">
        <v>5002</v>
      </c>
      <c r="B1523" s="9" t="s">
        <v>4639</v>
      </c>
      <c r="C1523" s="8" t="s">
        <v>5003</v>
      </c>
      <c r="D1523" s="9" t="s">
        <v>3570</v>
      </c>
      <c r="E1523" s="9" t="s">
        <v>5004</v>
      </c>
      <c r="F1523" s="9" t="s">
        <v>5005</v>
      </c>
    </row>
    <row r="1524" s="10" customFormat="true" ht="158.4" hidden="false" customHeight="false" outlineLevel="0" collapsed="false">
      <c r="A1524" s="8" t="s">
        <v>5006</v>
      </c>
      <c r="B1524" s="9" t="s">
        <v>4639</v>
      </c>
      <c r="C1524" s="8" t="s">
        <v>5007</v>
      </c>
      <c r="D1524" s="9" t="s">
        <v>2087</v>
      </c>
      <c r="E1524" s="9" t="s">
        <v>5008</v>
      </c>
      <c r="F1524" s="9" t="s">
        <v>5009</v>
      </c>
    </row>
    <row r="1525" s="10" customFormat="true" ht="66" hidden="false" customHeight="false" outlineLevel="0" collapsed="false">
      <c r="A1525" s="8" t="s">
        <v>5010</v>
      </c>
      <c r="B1525" s="9" t="s">
        <v>4639</v>
      </c>
      <c r="C1525" s="8" t="s">
        <v>5011</v>
      </c>
      <c r="D1525" s="9" t="s">
        <v>2565</v>
      </c>
      <c r="E1525" s="9" t="s">
        <v>5012</v>
      </c>
      <c r="F1525" s="9" t="s">
        <v>5013</v>
      </c>
    </row>
    <row r="1526" s="10" customFormat="true" ht="66" hidden="false" customHeight="false" outlineLevel="0" collapsed="false">
      <c r="A1526" s="8" t="s">
        <v>5014</v>
      </c>
      <c r="B1526" s="9" t="s">
        <v>4639</v>
      </c>
      <c r="C1526" s="8" t="s">
        <v>5015</v>
      </c>
      <c r="D1526" s="9" t="s">
        <v>4232</v>
      </c>
      <c r="E1526" s="9" t="s">
        <v>1287</v>
      </c>
      <c r="F1526" s="9" t="s">
        <v>1288</v>
      </c>
    </row>
    <row r="1527" s="10" customFormat="true" ht="66" hidden="false" customHeight="false" outlineLevel="0" collapsed="false">
      <c r="A1527" s="8" t="s">
        <v>5016</v>
      </c>
      <c r="B1527" s="9" t="s">
        <v>4639</v>
      </c>
      <c r="C1527" s="8" t="s">
        <v>5017</v>
      </c>
      <c r="D1527" s="9" t="s">
        <v>4232</v>
      </c>
      <c r="E1527" s="9" t="s">
        <v>1287</v>
      </c>
      <c r="F1527" s="9" t="s">
        <v>1288</v>
      </c>
    </row>
    <row r="1528" s="10" customFormat="true" ht="66" hidden="false" customHeight="false" outlineLevel="0" collapsed="false">
      <c r="A1528" s="8" t="s">
        <v>5018</v>
      </c>
      <c r="B1528" s="9" t="s">
        <v>4639</v>
      </c>
      <c r="C1528" s="8" t="s">
        <v>5019</v>
      </c>
      <c r="D1528" s="9" t="s">
        <v>4639</v>
      </c>
      <c r="E1528" s="9" t="s">
        <v>3269</v>
      </c>
      <c r="F1528" s="9" t="s">
        <v>5020</v>
      </c>
    </row>
    <row r="1529" s="10" customFormat="true" ht="66" hidden="false" customHeight="false" outlineLevel="0" collapsed="false">
      <c r="A1529" s="8" t="s">
        <v>5021</v>
      </c>
      <c r="B1529" s="9" t="s">
        <v>4639</v>
      </c>
      <c r="C1529" s="8" t="s">
        <v>5022</v>
      </c>
      <c r="D1529" s="9" t="s">
        <v>2565</v>
      </c>
      <c r="E1529" s="9" t="s">
        <v>5023</v>
      </c>
      <c r="F1529" s="9" t="s">
        <v>5024</v>
      </c>
    </row>
    <row r="1530" s="10" customFormat="true" ht="39.6" hidden="false" customHeight="false" outlineLevel="0" collapsed="false">
      <c r="A1530" s="8" t="s">
        <v>5025</v>
      </c>
      <c r="B1530" s="9" t="s">
        <v>4639</v>
      </c>
      <c r="C1530" s="8" t="s">
        <v>5026</v>
      </c>
      <c r="D1530" s="9" t="s">
        <v>3123</v>
      </c>
      <c r="E1530" s="9" t="s">
        <v>5027</v>
      </c>
      <c r="F1530" s="9" t="s">
        <v>5028</v>
      </c>
    </row>
    <row r="1531" s="10" customFormat="true" ht="66" hidden="false" customHeight="false" outlineLevel="0" collapsed="false">
      <c r="A1531" s="8" t="s">
        <v>5029</v>
      </c>
      <c r="B1531" s="9" t="s">
        <v>4639</v>
      </c>
      <c r="C1531" s="8" t="s">
        <v>5030</v>
      </c>
      <c r="D1531" s="9" t="s">
        <v>2565</v>
      </c>
      <c r="E1531" s="9" t="s">
        <v>5023</v>
      </c>
      <c r="F1531" s="9" t="s">
        <v>5024</v>
      </c>
    </row>
    <row r="1532" s="10" customFormat="true" ht="92.4" hidden="false" customHeight="false" outlineLevel="0" collapsed="false">
      <c r="A1532" s="8" t="s">
        <v>5031</v>
      </c>
      <c r="B1532" s="9" t="s">
        <v>4639</v>
      </c>
      <c r="C1532" s="8" t="s">
        <v>5032</v>
      </c>
      <c r="D1532" s="9" t="s">
        <v>2565</v>
      </c>
      <c r="E1532" s="9" t="s">
        <v>715</v>
      </c>
      <c r="F1532" s="9" t="s">
        <v>5033</v>
      </c>
    </row>
    <row r="1533" s="10" customFormat="true" ht="52.8" hidden="false" customHeight="false" outlineLevel="0" collapsed="false">
      <c r="A1533" s="8" t="s">
        <v>5034</v>
      </c>
      <c r="B1533" s="9" t="s">
        <v>4639</v>
      </c>
      <c r="C1533" s="8" t="s">
        <v>5035</v>
      </c>
      <c r="D1533" s="9" t="s">
        <v>4639</v>
      </c>
      <c r="E1533" s="9" t="s">
        <v>3655</v>
      </c>
      <c r="F1533" s="9" t="s">
        <v>5036</v>
      </c>
    </row>
    <row r="1534" s="10" customFormat="true" ht="52.8" hidden="false" customHeight="false" outlineLevel="0" collapsed="false">
      <c r="A1534" s="8" t="s">
        <v>5037</v>
      </c>
      <c r="B1534" s="9" t="s">
        <v>4639</v>
      </c>
      <c r="C1534" s="8" t="s">
        <v>5038</v>
      </c>
      <c r="D1534" s="9" t="s">
        <v>4639</v>
      </c>
      <c r="E1534" s="9" t="s">
        <v>146</v>
      </c>
      <c r="F1534" s="9" t="s">
        <v>5039</v>
      </c>
    </row>
    <row r="1535" s="10" customFormat="true" ht="52.8" hidden="false" customHeight="false" outlineLevel="0" collapsed="false">
      <c r="A1535" s="8" t="s">
        <v>5040</v>
      </c>
      <c r="B1535" s="9" t="s">
        <v>4639</v>
      </c>
      <c r="C1535" s="8" t="s">
        <v>5041</v>
      </c>
      <c r="D1535" s="9" t="s">
        <v>4639</v>
      </c>
      <c r="E1535" s="9" t="s">
        <v>871</v>
      </c>
      <c r="F1535" s="9" t="s">
        <v>5042</v>
      </c>
    </row>
    <row r="1536" s="10" customFormat="true" ht="145.2" hidden="false" customHeight="false" outlineLevel="0" collapsed="false">
      <c r="A1536" s="8" t="s">
        <v>5043</v>
      </c>
      <c r="B1536" s="9" t="s">
        <v>4639</v>
      </c>
      <c r="C1536" s="8" t="s">
        <v>5044</v>
      </c>
      <c r="D1536" s="9" t="s">
        <v>4639</v>
      </c>
      <c r="E1536" s="9" t="s">
        <v>146</v>
      </c>
      <c r="F1536" s="9" t="s">
        <v>5045</v>
      </c>
    </row>
    <row r="1537" s="10" customFormat="true" ht="66" hidden="false" customHeight="false" outlineLevel="0" collapsed="false">
      <c r="A1537" s="8" t="s">
        <v>5046</v>
      </c>
      <c r="B1537" s="9" t="s">
        <v>4639</v>
      </c>
      <c r="C1537" s="8" t="s">
        <v>5047</v>
      </c>
      <c r="D1537" s="9" t="s">
        <v>4639</v>
      </c>
      <c r="E1537" s="9" t="s">
        <v>146</v>
      </c>
      <c r="F1537" s="9" t="s">
        <v>5048</v>
      </c>
    </row>
    <row r="1538" s="10" customFormat="true" ht="52.8" hidden="false" customHeight="false" outlineLevel="0" collapsed="false">
      <c r="A1538" s="8" t="s">
        <v>5049</v>
      </c>
      <c r="B1538" s="9" t="s">
        <v>4639</v>
      </c>
      <c r="C1538" s="8" t="s">
        <v>5050</v>
      </c>
      <c r="D1538" s="9" t="s">
        <v>4639</v>
      </c>
      <c r="E1538" s="9" t="s">
        <v>409</v>
      </c>
      <c r="F1538" s="9" t="s">
        <v>1443</v>
      </c>
    </row>
    <row r="1539" s="10" customFormat="true" ht="52.8" hidden="false" customHeight="false" outlineLevel="0" collapsed="false">
      <c r="A1539" s="8" t="s">
        <v>5051</v>
      </c>
      <c r="B1539" s="9" t="s">
        <v>4639</v>
      </c>
      <c r="C1539" s="8" t="s">
        <v>5052</v>
      </c>
      <c r="D1539" s="9" t="s">
        <v>4639</v>
      </c>
      <c r="E1539" s="9" t="s">
        <v>695</v>
      </c>
      <c r="F1539" s="9" t="s">
        <v>5053</v>
      </c>
    </row>
    <row r="1540" s="10" customFormat="true" ht="52.8" hidden="false" customHeight="false" outlineLevel="0" collapsed="false">
      <c r="A1540" s="8" t="s">
        <v>5054</v>
      </c>
      <c r="B1540" s="9" t="s">
        <v>4639</v>
      </c>
      <c r="C1540" s="8" t="s">
        <v>5055</v>
      </c>
      <c r="D1540" s="9" t="s">
        <v>4232</v>
      </c>
      <c r="E1540" s="9" t="s">
        <v>5056</v>
      </c>
      <c r="F1540" s="9" t="s">
        <v>5057</v>
      </c>
    </row>
    <row r="1541" s="10" customFormat="true" ht="118.8" hidden="false" customHeight="false" outlineLevel="0" collapsed="false">
      <c r="A1541" s="8" t="s">
        <v>5058</v>
      </c>
      <c r="B1541" s="9" t="s">
        <v>4639</v>
      </c>
      <c r="C1541" s="8" t="s">
        <v>5059</v>
      </c>
      <c r="D1541" s="9" t="s">
        <v>4639</v>
      </c>
      <c r="E1541" s="9" t="s">
        <v>409</v>
      </c>
      <c r="F1541" s="9" t="s">
        <v>5060</v>
      </c>
    </row>
    <row r="1542" s="10" customFormat="true" ht="26.4" hidden="false" customHeight="false" outlineLevel="0" collapsed="false">
      <c r="A1542" s="8" t="s">
        <v>5061</v>
      </c>
      <c r="B1542" s="9" t="s">
        <v>4639</v>
      </c>
      <c r="C1542" s="8" t="s">
        <v>5062</v>
      </c>
      <c r="D1542" s="9" t="s">
        <v>4639</v>
      </c>
      <c r="E1542" s="9" t="s">
        <v>256</v>
      </c>
      <c r="F1542" s="9" t="s">
        <v>5063</v>
      </c>
    </row>
    <row r="1543" s="10" customFormat="true" ht="52.8" hidden="false" customHeight="false" outlineLevel="0" collapsed="false">
      <c r="A1543" s="8" t="s">
        <v>5064</v>
      </c>
      <c r="B1543" s="9" t="s">
        <v>4639</v>
      </c>
      <c r="C1543" s="8" t="s">
        <v>5065</v>
      </c>
      <c r="D1543" s="9" t="s">
        <v>4639</v>
      </c>
      <c r="E1543" s="9" t="s">
        <v>5066</v>
      </c>
      <c r="F1543" s="9" t="s">
        <v>5067</v>
      </c>
    </row>
    <row r="1544" s="10" customFormat="true" ht="39.6" hidden="false" customHeight="false" outlineLevel="0" collapsed="false">
      <c r="A1544" s="8" t="s">
        <v>5068</v>
      </c>
      <c r="B1544" s="9" t="s">
        <v>4639</v>
      </c>
      <c r="C1544" s="8" t="s">
        <v>5069</v>
      </c>
      <c r="D1544" s="9" t="s">
        <v>4639</v>
      </c>
      <c r="E1544" s="9" t="s">
        <v>882</v>
      </c>
      <c r="F1544" s="9" t="s">
        <v>5070</v>
      </c>
    </row>
    <row r="1545" s="10" customFormat="true" ht="92.4" hidden="false" customHeight="false" outlineLevel="0" collapsed="false">
      <c r="A1545" s="8" t="s">
        <v>5071</v>
      </c>
      <c r="B1545" s="9" t="s">
        <v>4639</v>
      </c>
      <c r="C1545" s="8" t="s">
        <v>5072</v>
      </c>
      <c r="D1545" s="9" t="s">
        <v>2565</v>
      </c>
      <c r="E1545" s="9" t="s">
        <v>715</v>
      </c>
      <c r="F1545" s="9" t="s">
        <v>5073</v>
      </c>
    </row>
    <row r="1546" s="10" customFormat="true" ht="92.4" hidden="false" customHeight="false" outlineLevel="0" collapsed="false">
      <c r="A1546" s="8" t="s">
        <v>5074</v>
      </c>
      <c r="B1546" s="9" t="s">
        <v>4639</v>
      </c>
      <c r="C1546" s="8" t="s">
        <v>5075</v>
      </c>
      <c r="D1546" s="9" t="s">
        <v>9</v>
      </c>
      <c r="E1546" s="9" t="s">
        <v>715</v>
      </c>
      <c r="F1546" s="9" t="s">
        <v>5076</v>
      </c>
    </row>
    <row r="1547" s="10" customFormat="true" ht="39.6" hidden="false" customHeight="false" outlineLevel="0" collapsed="false">
      <c r="A1547" s="8" t="s">
        <v>5077</v>
      </c>
      <c r="B1547" s="9" t="s">
        <v>4639</v>
      </c>
      <c r="C1547" s="8" t="s">
        <v>42</v>
      </c>
      <c r="D1547" s="9" t="s">
        <v>4639</v>
      </c>
      <c r="E1547" s="9" t="s">
        <v>2932</v>
      </c>
      <c r="F1547" s="9" t="s">
        <v>5078</v>
      </c>
    </row>
    <row r="1548" s="10" customFormat="true" ht="79.2" hidden="false" customHeight="false" outlineLevel="0" collapsed="false">
      <c r="A1548" s="8" t="s">
        <v>5079</v>
      </c>
      <c r="B1548" s="9" t="s">
        <v>4639</v>
      </c>
      <c r="C1548" s="8" t="s">
        <v>5080</v>
      </c>
      <c r="D1548" s="9" t="s">
        <v>9</v>
      </c>
      <c r="E1548" s="9" t="s">
        <v>715</v>
      </c>
      <c r="F1548" s="9" t="s">
        <v>5081</v>
      </c>
    </row>
    <row r="1549" s="10" customFormat="true" ht="52.8" hidden="false" customHeight="false" outlineLevel="0" collapsed="false">
      <c r="A1549" s="8" t="s">
        <v>5082</v>
      </c>
      <c r="B1549" s="9" t="s">
        <v>4639</v>
      </c>
      <c r="C1549" s="8" t="s">
        <v>5083</v>
      </c>
      <c r="D1549" s="9" t="s">
        <v>4232</v>
      </c>
      <c r="E1549" s="9" t="s">
        <v>3352</v>
      </c>
      <c r="F1549" s="9" t="s">
        <v>5084</v>
      </c>
    </row>
    <row r="1550" s="10" customFormat="true" ht="79.2" hidden="false" customHeight="false" outlineLevel="0" collapsed="false">
      <c r="A1550" s="8" t="s">
        <v>5085</v>
      </c>
      <c r="B1550" s="9" t="s">
        <v>4639</v>
      </c>
      <c r="C1550" s="8" t="s">
        <v>5086</v>
      </c>
      <c r="D1550" s="9" t="s">
        <v>14</v>
      </c>
      <c r="E1550" s="9" t="s">
        <v>715</v>
      </c>
      <c r="F1550" s="9" t="s">
        <v>5087</v>
      </c>
    </row>
    <row r="1551" s="10" customFormat="true" ht="66" hidden="false" customHeight="false" outlineLevel="0" collapsed="false">
      <c r="A1551" s="8" t="s">
        <v>5088</v>
      </c>
      <c r="B1551" s="9" t="s">
        <v>4639</v>
      </c>
      <c r="C1551" s="8" t="s">
        <v>5089</v>
      </c>
      <c r="D1551" s="9" t="s">
        <v>4639</v>
      </c>
      <c r="E1551" s="9" t="s">
        <v>5090</v>
      </c>
      <c r="F1551" s="9" t="s">
        <v>5091</v>
      </c>
    </row>
    <row r="1552" s="10" customFormat="true" ht="26.4" hidden="false" customHeight="false" outlineLevel="0" collapsed="false">
      <c r="A1552" s="8" t="s">
        <v>5092</v>
      </c>
      <c r="B1552" s="9" t="s">
        <v>4639</v>
      </c>
      <c r="C1552" s="8" t="s">
        <v>5093</v>
      </c>
      <c r="D1552" s="9" t="s">
        <v>4639</v>
      </c>
      <c r="E1552" s="9" t="s">
        <v>2417</v>
      </c>
      <c r="F1552" s="9" t="s">
        <v>5094</v>
      </c>
    </row>
    <row r="1553" s="10" customFormat="true" ht="79.2" hidden="false" customHeight="false" outlineLevel="0" collapsed="false">
      <c r="A1553" s="8" t="s">
        <v>5095</v>
      </c>
      <c r="B1553" s="9" t="s">
        <v>4639</v>
      </c>
      <c r="C1553" s="8" t="s">
        <v>5096</v>
      </c>
      <c r="D1553" s="9" t="s">
        <v>522</v>
      </c>
      <c r="E1553" s="9" t="s">
        <v>715</v>
      </c>
      <c r="F1553" s="9" t="s">
        <v>5097</v>
      </c>
    </row>
    <row r="1554" s="10" customFormat="true" ht="79.2" hidden="false" customHeight="false" outlineLevel="0" collapsed="false">
      <c r="A1554" s="8" t="s">
        <v>5098</v>
      </c>
      <c r="B1554" s="9" t="s">
        <v>4639</v>
      </c>
      <c r="C1554" s="8" t="s">
        <v>5099</v>
      </c>
      <c r="D1554" s="9" t="s">
        <v>522</v>
      </c>
      <c r="E1554" s="9" t="s">
        <v>715</v>
      </c>
      <c r="F1554" s="9" t="s">
        <v>5100</v>
      </c>
    </row>
    <row r="1555" s="10" customFormat="true" ht="52.8" hidden="false" customHeight="false" outlineLevel="0" collapsed="false">
      <c r="A1555" s="8" t="s">
        <v>5101</v>
      </c>
      <c r="B1555" s="9" t="s">
        <v>4639</v>
      </c>
      <c r="C1555" s="8" t="s">
        <v>5102</v>
      </c>
      <c r="D1555" s="9" t="s">
        <v>4232</v>
      </c>
      <c r="E1555" s="9" t="s">
        <v>2829</v>
      </c>
      <c r="F1555" s="9" t="s">
        <v>5103</v>
      </c>
    </row>
    <row r="1556" s="10" customFormat="true" ht="79.2" hidden="false" customHeight="false" outlineLevel="0" collapsed="false">
      <c r="A1556" s="8" t="s">
        <v>5104</v>
      </c>
      <c r="B1556" s="9" t="s">
        <v>4639</v>
      </c>
      <c r="C1556" s="8" t="s">
        <v>5105</v>
      </c>
      <c r="D1556" s="9" t="s">
        <v>1099</v>
      </c>
      <c r="E1556" s="9" t="s">
        <v>715</v>
      </c>
      <c r="F1556" s="9" t="s">
        <v>5106</v>
      </c>
    </row>
    <row r="1557" s="10" customFormat="true" ht="39.6" hidden="false" customHeight="false" outlineLevel="0" collapsed="false">
      <c r="A1557" s="8" t="s">
        <v>5107</v>
      </c>
      <c r="B1557" s="9" t="s">
        <v>4639</v>
      </c>
      <c r="C1557" s="8" t="s">
        <v>5108</v>
      </c>
      <c r="D1557" s="9" t="s">
        <v>4639</v>
      </c>
      <c r="E1557" s="9" t="s">
        <v>1116</v>
      </c>
      <c r="F1557" s="9" t="s">
        <v>5109</v>
      </c>
    </row>
    <row r="1558" s="10" customFormat="true" ht="79.2" hidden="false" customHeight="false" outlineLevel="0" collapsed="false">
      <c r="A1558" s="8" t="s">
        <v>5110</v>
      </c>
      <c r="B1558" s="9" t="s">
        <v>4639</v>
      </c>
      <c r="C1558" s="8" t="s">
        <v>5111</v>
      </c>
      <c r="D1558" s="9" t="s">
        <v>1099</v>
      </c>
      <c r="E1558" s="9" t="s">
        <v>715</v>
      </c>
      <c r="F1558" s="9" t="s">
        <v>5112</v>
      </c>
    </row>
    <row r="1559" s="10" customFormat="true" ht="52.8" hidden="false" customHeight="false" outlineLevel="0" collapsed="false">
      <c r="A1559" s="8" t="s">
        <v>5113</v>
      </c>
      <c r="B1559" s="9" t="s">
        <v>4639</v>
      </c>
      <c r="C1559" s="8" t="s">
        <v>5114</v>
      </c>
      <c r="D1559" s="9" t="s">
        <v>140</v>
      </c>
      <c r="E1559" s="9" t="s">
        <v>1553</v>
      </c>
      <c r="F1559" s="9" t="s">
        <v>5115</v>
      </c>
    </row>
    <row r="1560" s="10" customFormat="true" ht="52.8" hidden="false" customHeight="false" outlineLevel="0" collapsed="false">
      <c r="A1560" s="8" t="s">
        <v>5116</v>
      </c>
      <c r="B1560" s="9" t="s">
        <v>4639</v>
      </c>
      <c r="C1560" s="8" t="s">
        <v>5117</v>
      </c>
      <c r="D1560" s="9" t="s">
        <v>4639</v>
      </c>
      <c r="E1560" s="9" t="s">
        <v>2054</v>
      </c>
      <c r="F1560" s="9" t="s">
        <v>5118</v>
      </c>
    </row>
    <row r="1561" s="10" customFormat="true" ht="92.4" hidden="false" customHeight="false" outlineLevel="0" collapsed="false">
      <c r="A1561" s="8" t="s">
        <v>5119</v>
      </c>
      <c r="B1561" s="9" t="s">
        <v>4639</v>
      </c>
      <c r="C1561" s="8" t="s">
        <v>5120</v>
      </c>
      <c r="D1561" s="9" t="s">
        <v>1099</v>
      </c>
      <c r="E1561" s="9" t="s">
        <v>715</v>
      </c>
      <c r="F1561" s="9" t="s">
        <v>5121</v>
      </c>
    </row>
    <row r="1562" s="10" customFormat="true" ht="66" hidden="false" customHeight="false" outlineLevel="0" collapsed="false">
      <c r="A1562" s="8" t="s">
        <v>5122</v>
      </c>
      <c r="B1562" s="9" t="s">
        <v>4639</v>
      </c>
      <c r="C1562" s="8" t="s">
        <v>5123</v>
      </c>
      <c r="D1562" s="9" t="s">
        <v>4639</v>
      </c>
      <c r="E1562" s="9" t="s">
        <v>35</v>
      </c>
      <c r="F1562" s="9" t="s">
        <v>5124</v>
      </c>
    </row>
    <row r="1563" s="10" customFormat="true" ht="66" hidden="false" customHeight="false" outlineLevel="0" collapsed="false">
      <c r="A1563" s="8" t="s">
        <v>5125</v>
      </c>
      <c r="B1563" s="9" t="s">
        <v>4639</v>
      </c>
      <c r="C1563" s="8" t="s">
        <v>5126</v>
      </c>
      <c r="D1563" s="9" t="s">
        <v>1099</v>
      </c>
      <c r="E1563" s="9" t="s">
        <v>1553</v>
      </c>
      <c r="F1563" s="9" t="s">
        <v>5127</v>
      </c>
    </row>
    <row r="1564" s="10" customFormat="true" ht="92.4" hidden="false" customHeight="false" outlineLevel="0" collapsed="false">
      <c r="A1564" s="8" t="s">
        <v>5128</v>
      </c>
      <c r="B1564" s="9" t="s">
        <v>5129</v>
      </c>
      <c r="C1564" s="8" t="s">
        <v>5130</v>
      </c>
      <c r="D1564" s="9" t="s">
        <v>4639</v>
      </c>
      <c r="E1564" s="9" t="s">
        <v>2602</v>
      </c>
      <c r="F1564" s="9" t="s">
        <v>5131</v>
      </c>
    </row>
    <row r="1565" s="10" customFormat="true" ht="39.6" hidden="false" customHeight="false" outlineLevel="0" collapsed="false">
      <c r="A1565" s="8" t="s">
        <v>5132</v>
      </c>
      <c r="B1565" s="9" t="s">
        <v>5129</v>
      </c>
      <c r="C1565" s="8" t="s">
        <v>648</v>
      </c>
      <c r="D1565" s="9" t="s">
        <v>4639</v>
      </c>
      <c r="E1565" s="9" t="s">
        <v>331</v>
      </c>
      <c r="F1565" s="9" t="s">
        <v>5133</v>
      </c>
    </row>
    <row r="1566" s="10" customFormat="true" ht="52.8" hidden="false" customHeight="false" outlineLevel="0" collapsed="false">
      <c r="A1566" s="8" t="s">
        <v>5134</v>
      </c>
      <c r="B1566" s="9" t="s">
        <v>5129</v>
      </c>
      <c r="C1566" s="8" t="s">
        <v>5135</v>
      </c>
      <c r="D1566" s="9" t="s">
        <v>4639</v>
      </c>
      <c r="E1566" s="9" t="s">
        <v>146</v>
      </c>
      <c r="F1566" s="9" t="s">
        <v>5136</v>
      </c>
    </row>
    <row r="1567" s="10" customFormat="true" ht="92.4" hidden="false" customHeight="false" outlineLevel="0" collapsed="false">
      <c r="A1567" s="8" t="s">
        <v>5137</v>
      </c>
      <c r="B1567" s="9" t="s">
        <v>5129</v>
      </c>
      <c r="C1567" s="8" t="s">
        <v>5138</v>
      </c>
      <c r="D1567" s="9" t="s">
        <v>4639</v>
      </c>
      <c r="E1567" s="9" t="s">
        <v>1180</v>
      </c>
      <c r="F1567" s="9" t="s">
        <v>5139</v>
      </c>
    </row>
    <row r="1568" s="10" customFormat="true" ht="39.6" hidden="false" customHeight="false" outlineLevel="0" collapsed="false">
      <c r="A1568" s="8" t="s">
        <v>5140</v>
      </c>
      <c r="B1568" s="9" t="s">
        <v>5129</v>
      </c>
      <c r="C1568" s="8" t="s">
        <v>5141</v>
      </c>
      <c r="D1568" s="9" t="s">
        <v>4639</v>
      </c>
      <c r="E1568" s="9" t="s">
        <v>200</v>
      </c>
      <c r="F1568" s="9" t="s">
        <v>5142</v>
      </c>
    </row>
    <row r="1569" s="10" customFormat="true" ht="39.6" hidden="false" customHeight="false" outlineLevel="0" collapsed="false">
      <c r="A1569" s="8" t="s">
        <v>5143</v>
      </c>
      <c r="B1569" s="9" t="s">
        <v>5129</v>
      </c>
      <c r="C1569" s="8" t="s">
        <v>5144</v>
      </c>
      <c r="D1569" s="9" t="s">
        <v>4639</v>
      </c>
      <c r="E1569" s="9" t="s">
        <v>200</v>
      </c>
      <c r="F1569" s="9" t="s">
        <v>5145</v>
      </c>
    </row>
    <row r="1570" s="10" customFormat="true" ht="66" hidden="false" customHeight="false" outlineLevel="0" collapsed="false">
      <c r="A1570" s="8" t="s">
        <v>5146</v>
      </c>
      <c r="B1570" s="9" t="s">
        <v>5129</v>
      </c>
      <c r="C1570" s="8" t="s">
        <v>42</v>
      </c>
      <c r="D1570" s="9"/>
      <c r="E1570" s="9" t="s">
        <v>5147</v>
      </c>
      <c r="F1570" s="9" t="s">
        <v>5148</v>
      </c>
    </row>
    <row r="1571" s="10" customFormat="true" ht="39.6" hidden="false" customHeight="false" outlineLevel="0" collapsed="false">
      <c r="A1571" s="8" t="s">
        <v>5149</v>
      </c>
      <c r="B1571" s="9" t="s">
        <v>5129</v>
      </c>
      <c r="C1571" s="8" t="s">
        <v>5150</v>
      </c>
      <c r="D1571" s="9" t="s">
        <v>4639</v>
      </c>
      <c r="E1571" s="9" t="s">
        <v>200</v>
      </c>
      <c r="F1571" s="9" t="s">
        <v>5151</v>
      </c>
    </row>
    <row r="1572" s="10" customFormat="true" ht="39.6" hidden="false" customHeight="false" outlineLevel="0" collapsed="false">
      <c r="A1572" s="8" t="s">
        <v>5152</v>
      </c>
      <c r="B1572" s="9" t="s">
        <v>5129</v>
      </c>
      <c r="C1572" s="8" t="s">
        <v>5153</v>
      </c>
      <c r="D1572" s="9" t="s">
        <v>4639</v>
      </c>
      <c r="E1572" s="9" t="s">
        <v>200</v>
      </c>
      <c r="F1572" s="9" t="s">
        <v>5154</v>
      </c>
    </row>
    <row r="1573" s="10" customFormat="true" ht="118.8" hidden="false" customHeight="false" outlineLevel="0" collapsed="false">
      <c r="A1573" s="8" t="s">
        <v>5155</v>
      </c>
      <c r="B1573" s="9" t="s">
        <v>5129</v>
      </c>
      <c r="C1573" s="8" t="s">
        <v>5156</v>
      </c>
      <c r="D1573" s="9" t="s">
        <v>4639</v>
      </c>
      <c r="E1573" s="9" t="s">
        <v>1101</v>
      </c>
      <c r="F1573" s="9" t="s">
        <v>5157</v>
      </c>
    </row>
    <row r="1574" s="10" customFormat="true" ht="66" hidden="false" customHeight="false" outlineLevel="0" collapsed="false">
      <c r="A1574" s="8" t="s">
        <v>5158</v>
      </c>
      <c r="B1574" s="9" t="s">
        <v>5129</v>
      </c>
      <c r="C1574" s="8" t="s">
        <v>5159</v>
      </c>
      <c r="D1574" s="9" t="s">
        <v>4639</v>
      </c>
      <c r="E1574" s="9" t="s">
        <v>5160</v>
      </c>
      <c r="F1574" s="9" t="s">
        <v>5161</v>
      </c>
    </row>
    <row r="1575" s="10" customFormat="true" ht="39.6" hidden="false" customHeight="false" outlineLevel="0" collapsed="false">
      <c r="A1575" s="8" t="s">
        <v>5162</v>
      </c>
      <c r="B1575" s="9" t="s">
        <v>5129</v>
      </c>
      <c r="C1575" s="8" t="s">
        <v>5163</v>
      </c>
      <c r="D1575" s="9" t="s">
        <v>4639</v>
      </c>
      <c r="E1575" s="9" t="s">
        <v>366</v>
      </c>
      <c r="F1575" s="9" t="s">
        <v>5164</v>
      </c>
    </row>
    <row r="1576" s="10" customFormat="true" ht="39.6" hidden="false" customHeight="false" outlineLevel="0" collapsed="false">
      <c r="A1576" s="8" t="s">
        <v>5165</v>
      </c>
      <c r="B1576" s="9" t="s">
        <v>5129</v>
      </c>
      <c r="C1576" s="8" t="s">
        <v>5166</v>
      </c>
      <c r="D1576" s="9" t="s">
        <v>4639</v>
      </c>
      <c r="E1576" s="9" t="s">
        <v>200</v>
      </c>
      <c r="F1576" s="9" t="s">
        <v>5167</v>
      </c>
    </row>
    <row r="1577" s="10" customFormat="true" ht="66" hidden="false" customHeight="false" outlineLevel="0" collapsed="false">
      <c r="A1577" s="8" t="s">
        <v>5168</v>
      </c>
      <c r="B1577" s="9" t="s">
        <v>5129</v>
      </c>
      <c r="C1577" s="8" t="s">
        <v>5169</v>
      </c>
      <c r="D1577" s="9" t="s">
        <v>2565</v>
      </c>
      <c r="E1577" s="9" t="s">
        <v>1553</v>
      </c>
      <c r="F1577" s="9" t="s">
        <v>5170</v>
      </c>
    </row>
    <row r="1578" s="10" customFormat="true" ht="66" hidden="false" customHeight="false" outlineLevel="0" collapsed="false">
      <c r="A1578" s="8" t="s">
        <v>5171</v>
      </c>
      <c r="B1578" s="9" t="s">
        <v>5129</v>
      </c>
      <c r="C1578" s="8" t="s">
        <v>5172</v>
      </c>
      <c r="D1578" s="9" t="s">
        <v>3570</v>
      </c>
      <c r="E1578" s="9" t="s">
        <v>5173</v>
      </c>
      <c r="F1578" s="9" t="s">
        <v>5174</v>
      </c>
    </row>
    <row r="1579" s="10" customFormat="true" ht="39.6" hidden="false" customHeight="false" outlineLevel="0" collapsed="false">
      <c r="A1579" s="8" t="s">
        <v>5175</v>
      </c>
      <c r="B1579" s="9" t="s">
        <v>5129</v>
      </c>
      <c r="C1579" s="8" t="s">
        <v>5176</v>
      </c>
      <c r="D1579" s="9" t="s">
        <v>4639</v>
      </c>
      <c r="E1579" s="9" t="s">
        <v>5177</v>
      </c>
      <c r="F1579" s="9" t="s">
        <v>5178</v>
      </c>
    </row>
    <row r="1580" s="10" customFormat="true" ht="52.8" hidden="false" customHeight="false" outlineLevel="0" collapsed="false">
      <c r="A1580" s="8" t="s">
        <v>5179</v>
      </c>
      <c r="B1580" s="9" t="s">
        <v>5129</v>
      </c>
      <c r="C1580" s="8" t="s">
        <v>5180</v>
      </c>
      <c r="D1580" s="9" t="s">
        <v>4639</v>
      </c>
      <c r="E1580" s="9" t="s">
        <v>1101</v>
      </c>
      <c r="F1580" s="9" t="s">
        <v>5181</v>
      </c>
    </row>
    <row r="1581" s="10" customFormat="true" ht="79.2" hidden="false" customHeight="false" outlineLevel="0" collapsed="false">
      <c r="A1581" s="8" t="s">
        <v>5182</v>
      </c>
      <c r="B1581" s="9" t="s">
        <v>5129</v>
      </c>
      <c r="C1581" s="8" t="s">
        <v>5183</v>
      </c>
      <c r="D1581" s="9" t="s">
        <v>4639</v>
      </c>
      <c r="E1581" s="9" t="s">
        <v>146</v>
      </c>
      <c r="F1581" s="9" t="s">
        <v>5184</v>
      </c>
    </row>
    <row r="1582" s="10" customFormat="true" ht="26.4" hidden="false" customHeight="false" outlineLevel="0" collapsed="false">
      <c r="A1582" s="8" t="s">
        <v>5185</v>
      </c>
      <c r="B1582" s="9" t="s">
        <v>5129</v>
      </c>
      <c r="C1582" s="8" t="s">
        <v>5186</v>
      </c>
      <c r="D1582" s="9" t="s">
        <v>4639</v>
      </c>
      <c r="E1582" s="9" t="s">
        <v>5187</v>
      </c>
      <c r="F1582" s="9" t="s">
        <v>5188</v>
      </c>
    </row>
    <row r="1583" s="10" customFormat="true" ht="52.8" hidden="false" customHeight="false" outlineLevel="0" collapsed="false">
      <c r="A1583" s="8" t="s">
        <v>5189</v>
      </c>
      <c r="B1583" s="9" t="s">
        <v>5129</v>
      </c>
      <c r="C1583" s="8" t="s">
        <v>5190</v>
      </c>
      <c r="D1583" s="9" t="s">
        <v>140</v>
      </c>
      <c r="E1583" s="9" t="s">
        <v>1553</v>
      </c>
      <c r="F1583" s="9" t="s">
        <v>5191</v>
      </c>
    </row>
    <row r="1584" s="10" customFormat="true" ht="118.8" hidden="false" customHeight="false" outlineLevel="0" collapsed="false">
      <c r="A1584" s="8" t="s">
        <v>5192</v>
      </c>
      <c r="B1584" s="9" t="s">
        <v>5129</v>
      </c>
      <c r="C1584" s="8" t="s">
        <v>5193</v>
      </c>
      <c r="D1584" s="9" t="s">
        <v>4639</v>
      </c>
      <c r="E1584" s="9" t="s">
        <v>200</v>
      </c>
      <c r="F1584" s="9" t="s">
        <v>5194</v>
      </c>
    </row>
    <row r="1585" s="10" customFormat="true" ht="39.6" hidden="false" customHeight="false" outlineLevel="0" collapsed="false">
      <c r="A1585" s="8" t="s">
        <v>5195</v>
      </c>
      <c r="B1585" s="9" t="s">
        <v>5129</v>
      </c>
      <c r="C1585" s="8" t="s">
        <v>5196</v>
      </c>
      <c r="D1585" s="9" t="s">
        <v>5129</v>
      </c>
      <c r="E1585" s="9" t="s">
        <v>2508</v>
      </c>
      <c r="F1585" s="9" t="s">
        <v>5197</v>
      </c>
    </row>
    <row r="1586" s="10" customFormat="true" ht="79.2" hidden="false" customHeight="false" outlineLevel="0" collapsed="false">
      <c r="A1586" s="8" t="s">
        <v>5198</v>
      </c>
      <c r="B1586" s="9" t="s">
        <v>5129</v>
      </c>
      <c r="C1586" s="8" t="s">
        <v>5199</v>
      </c>
      <c r="D1586" s="9" t="s">
        <v>1675</v>
      </c>
      <c r="E1586" s="9" t="s">
        <v>2234</v>
      </c>
      <c r="F1586" s="9" t="s">
        <v>5200</v>
      </c>
    </row>
    <row r="1587" s="10" customFormat="true" ht="52.8" hidden="false" customHeight="false" outlineLevel="0" collapsed="false">
      <c r="A1587" s="8" t="s">
        <v>5201</v>
      </c>
      <c r="B1587" s="9" t="s">
        <v>5129</v>
      </c>
      <c r="C1587" s="8" t="s">
        <v>5202</v>
      </c>
      <c r="D1587" s="9" t="s">
        <v>4639</v>
      </c>
      <c r="E1587" s="9" t="s">
        <v>516</v>
      </c>
      <c r="F1587" s="9" t="s">
        <v>5203</v>
      </c>
    </row>
    <row r="1588" s="10" customFormat="true" ht="198" hidden="false" customHeight="false" outlineLevel="0" collapsed="false">
      <c r="A1588" s="8" t="s">
        <v>5204</v>
      </c>
      <c r="B1588" s="9" t="s">
        <v>5129</v>
      </c>
      <c r="C1588" s="8" t="s">
        <v>42</v>
      </c>
      <c r="D1588" s="9" t="s">
        <v>1099</v>
      </c>
      <c r="E1588" s="9" t="s">
        <v>5205</v>
      </c>
      <c r="F1588" s="9" t="s">
        <v>5206</v>
      </c>
    </row>
    <row r="1589" s="10" customFormat="true" ht="26.4" hidden="false" customHeight="false" outlineLevel="0" collapsed="false">
      <c r="A1589" s="8" t="s">
        <v>5207</v>
      </c>
      <c r="B1589" s="9" t="s">
        <v>5129</v>
      </c>
      <c r="C1589" s="8" t="s">
        <v>5208</v>
      </c>
      <c r="D1589" s="9" t="s">
        <v>4639</v>
      </c>
      <c r="E1589" s="9" t="s">
        <v>1456</v>
      </c>
      <c r="F1589" s="9" t="s">
        <v>5209</v>
      </c>
    </row>
    <row r="1590" s="10" customFormat="true" ht="39.6" hidden="false" customHeight="false" outlineLevel="0" collapsed="false">
      <c r="A1590" s="8" t="s">
        <v>5210</v>
      </c>
      <c r="B1590" s="9" t="s">
        <v>5129</v>
      </c>
      <c r="C1590" s="8" t="s">
        <v>3725</v>
      </c>
      <c r="D1590" s="9" t="s">
        <v>4639</v>
      </c>
      <c r="E1590" s="9" t="s">
        <v>5211</v>
      </c>
      <c r="F1590" s="9" t="s">
        <v>5212</v>
      </c>
    </row>
    <row r="1591" s="10" customFormat="true" ht="92.4" hidden="false" customHeight="false" outlineLevel="0" collapsed="false">
      <c r="A1591" s="8" t="s">
        <v>5213</v>
      </c>
      <c r="B1591" s="9" t="s">
        <v>5129</v>
      </c>
      <c r="C1591" s="8" t="s">
        <v>5214</v>
      </c>
      <c r="D1591" s="9" t="s">
        <v>1099</v>
      </c>
      <c r="E1591" s="9" t="s">
        <v>715</v>
      </c>
      <c r="F1591" s="9" t="s">
        <v>5215</v>
      </c>
    </row>
    <row r="1592" s="10" customFormat="true" ht="105.6" hidden="false" customHeight="false" outlineLevel="0" collapsed="false">
      <c r="A1592" s="8" t="s">
        <v>5216</v>
      </c>
      <c r="B1592" s="9" t="s">
        <v>5129</v>
      </c>
      <c r="C1592" s="8" t="s">
        <v>5217</v>
      </c>
      <c r="D1592" s="9" t="s">
        <v>5129</v>
      </c>
      <c r="E1592" s="9" t="s">
        <v>3107</v>
      </c>
      <c r="F1592" s="9" t="s">
        <v>5218</v>
      </c>
    </row>
    <row r="1593" s="10" customFormat="true" ht="79.2" hidden="false" customHeight="false" outlineLevel="0" collapsed="false">
      <c r="A1593" s="8" t="s">
        <v>5219</v>
      </c>
      <c r="B1593" s="9" t="s">
        <v>5129</v>
      </c>
      <c r="C1593" s="8" t="s">
        <v>5220</v>
      </c>
      <c r="D1593" s="9" t="s">
        <v>140</v>
      </c>
      <c r="E1593" s="9" t="s">
        <v>715</v>
      </c>
      <c r="F1593" s="9" t="s">
        <v>5221</v>
      </c>
    </row>
    <row r="1594" s="10" customFormat="true" ht="79.2" hidden="false" customHeight="false" outlineLevel="0" collapsed="false">
      <c r="A1594" s="8" t="s">
        <v>5222</v>
      </c>
      <c r="B1594" s="9" t="s">
        <v>5129</v>
      </c>
      <c r="C1594" s="8" t="s">
        <v>5223</v>
      </c>
      <c r="D1594" s="9" t="s">
        <v>4639</v>
      </c>
      <c r="E1594" s="9" t="s">
        <v>569</v>
      </c>
      <c r="F1594" s="9" t="s">
        <v>5224</v>
      </c>
    </row>
    <row r="1595" s="10" customFormat="true" ht="79.2" hidden="false" customHeight="false" outlineLevel="0" collapsed="false">
      <c r="A1595" s="8" t="s">
        <v>5225</v>
      </c>
      <c r="B1595" s="9" t="s">
        <v>5129</v>
      </c>
      <c r="C1595" s="8" t="s">
        <v>5226</v>
      </c>
      <c r="D1595" s="9" t="s">
        <v>140</v>
      </c>
      <c r="E1595" s="9" t="s">
        <v>715</v>
      </c>
      <c r="F1595" s="9" t="s">
        <v>5227</v>
      </c>
    </row>
    <row r="1596" s="10" customFormat="true" ht="92.4" hidden="false" customHeight="false" outlineLevel="0" collapsed="false">
      <c r="A1596" s="8" t="s">
        <v>5228</v>
      </c>
      <c r="B1596" s="9" t="s">
        <v>5129</v>
      </c>
      <c r="C1596" s="8" t="s">
        <v>5229</v>
      </c>
      <c r="D1596" s="9" t="s">
        <v>4639</v>
      </c>
      <c r="E1596" s="9" t="s">
        <v>5230</v>
      </c>
      <c r="F1596" s="9" t="s">
        <v>5231</v>
      </c>
    </row>
    <row r="1597" s="10" customFormat="true" ht="79.2" hidden="false" customHeight="false" outlineLevel="0" collapsed="false">
      <c r="A1597" s="8" t="s">
        <v>5232</v>
      </c>
      <c r="B1597" s="9" t="s">
        <v>5129</v>
      </c>
      <c r="C1597" s="8" t="s">
        <v>5233</v>
      </c>
      <c r="D1597" s="9" t="s">
        <v>140</v>
      </c>
      <c r="E1597" s="9" t="s">
        <v>715</v>
      </c>
      <c r="F1597" s="9" t="s">
        <v>5234</v>
      </c>
    </row>
    <row r="1598" s="10" customFormat="true" ht="158.4" hidden="false" customHeight="false" outlineLevel="0" collapsed="false">
      <c r="A1598" s="8" t="s">
        <v>5235</v>
      </c>
      <c r="B1598" s="9" t="s">
        <v>5129</v>
      </c>
      <c r="C1598" s="8" t="s">
        <v>5236</v>
      </c>
      <c r="D1598" s="9" t="s">
        <v>4639</v>
      </c>
      <c r="E1598" s="9" t="s">
        <v>5237</v>
      </c>
      <c r="F1598" s="9" t="s">
        <v>5238</v>
      </c>
    </row>
    <row r="1599" s="10" customFormat="true" ht="79.2" hidden="false" customHeight="false" outlineLevel="0" collapsed="false">
      <c r="A1599" s="8" t="s">
        <v>5239</v>
      </c>
      <c r="B1599" s="9" t="s">
        <v>5129</v>
      </c>
      <c r="C1599" s="8" t="s">
        <v>5240</v>
      </c>
      <c r="D1599" s="9" t="s">
        <v>140</v>
      </c>
      <c r="E1599" s="9" t="s">
        <v>715</v>
      </c>
      <c r="F1599" s="9" t="s">
        <v>5241</v>
      </c>
    </row>
    <row r="1600" s="10" customFormat="true" ht="66" hidden="false" customHeight="false" outlineLevel="0" collapsed="false">
      <c r="A1600" s="8" t="s">
        <v>5242</v>
      </c>
      <c r="B1600" s="9" t="s">
        <v>5129</v>
      </c>
      <c r="C1600" s="8" t="s">
        <v>5243</v>
      </c>
      <c r="D1600" s="9" t="s">
        <v>5129</v>
      </c>
      <c r="E1600" s="9" t="s">
        <v>3107</v>
      </c>
      <c r="F1600" s="9" t="s">
        <v>5244</v>
      </c>
    </row>
    <row r="1601" s="10" customFormat="true" ht="79.2" hidden="false" customHeight="false" outlineLevel="0" collapsed="false">
      <c r="A1601" s="8" t="s">
        <v>5245</v>
      </c>
      <c r="B1601" s="9" t="s">
        <v>5129</v>
      </c>
      <c r="C1601" s="8" t="s">
        <v>5246</v>
      </c>
      <c r="D1601" s="9" t="s">
        <v>140</v>
      </c>
      <c r="E1601" s="9" t="s">
        <v>715</v>
      </c>
      <c r="F1601" s="9" t="s">
        <v>5247</v>
      </c>
    </row>
    <row r="1602" s="10" customFormat="true" ht="39.6" hidden="false" customHeight="false" outlineLevel="0" collapsed="false">
      <c r="A1602" s="8" t="s">
        <v>5248</v>
      </c>
      <c r="B1602" s="9" t="s">
        <v>5129</v>
      </c>
      <c r="C1602" s="8" t="s">
        <v>5249</v>
      </c>
      <c r="D1602" s="9" t="s">
        <v>4639</v>
      </c>
      <c r="E1602" s="9" t="s">
        <v>115</v>
      </c>
      <c r="F1602" s="9" t="s">
        <v>5250</v>
      </c>
    </row>
    <row r="1603" s="10" customFormat="true" ht="66" hidden="false" customHeight="false" outlineLevel="0" collapsed="false">
      <c r="A1603" s="8" t="s">
        <v>5251</v>
      </c>
      <c r="B1603" s="9" t="s">
        <v>5129</v>
      </c>
      <c r="C1603" s="8" t="s">
        <v>5252</v>
      </c>
      <c r="D1603" s="9" t="s">
        <v>5129</v>
      </c>
      <c r="E1603" s="9" t="s">
        <v>3107</v>
      </c>
      <c r="F1603" s="9" t="s">
        <v>5244</v>
      </c>
    </row>
    <row r="1604" s="10" customFormat="true" ht="79.2" hidden="false" customHeight="false" outlineLevel="0" collapsed="false">
      <c r="A1604" s="8" t="s">
        <v>5253</v>
      </c>
      <c r="B1604" s="9" t="s">
        <v>5129</v>
      </c>
      <c r="C1604" s="8" t="s">
        <v>5254</v>
      </c>
      <c r="D1604" s="9" t="s">
        <v>140</v>
      </c>
      <c r="E1604" s="9" t="s">
        <v>715</v>
      </c>
      <c r="F1604" s="9" t="s">
        <v>5255</v>
      </c>
    </row>
    <row r="1605" s="10" customFormat="true" ht="26.4" hidden="false" customHeight="false" outlineLevel="0" collapsed="false">
      <c r="A1605" s="8" t="s">
        <v>5256</v>
      </c>
      <c r="B1605" s="9" t="s">
        <v>5129</v>
      </c>
      <c r="C1605" s="8" t="s">
        <v>5257</v>
      </c>
      <c r="D1605" s="9" t="s">
        <v>5129</v>
      </c>
      <c r="E1605" s="9" t="s">
        <v>863</v>
      </c>
      <c r="F1605" s="9" t="s">
        <v>5258</v>
      </c>
    </row>
    <row r="1606" s="10" customFormat="true" ht="52.8" hidden="false" customHeight="false" outlineLevel="0" collapsed="false">
      <c r="A1606" s="8" t="s">
        <v>5259</v>
      </c>
      <c r="B1606" s="9" t="s">
        <v>5129</v>
      </c>
      <c r="C1606" s="8" t="s">
        <v>42</v>
      </c>
      <c r="D1606" s="9" t="s">
        <v>4639</v>
      </c>
      <c r="E1606" s="9" t="s">
        <v>5260</v>
      </c>
      <c r="F1606" s="9" t="s">
        <v>5261</v>
      </c>
    </row>
    <row r="1607" s="10" customFormat="true" ht="66" hidden="false" customHeight="false" outlineLevel="0" collapsed="false">
      <c r="A1607" s="8" t="s">
        <v>5262</v>
      </c>
      <c r="B1607" s="9" t="s">
        <v>5129</v>
      </c>
      <c r="C1607" s="8" t="s">
        <v>5263</v>
      </c>
      <c r="D1607" s="9" t="s">
        <v>4639</v>
      </c>
      <c r="E1607" s="9" t="s">
        <v>5264</v>
      </c>
      <c r="F1607" s="9" t="s">
        <v>5265</v>
      </c>
    </row>
    <row r="1608" s="10" customFormat="true" ht="132" hidden="false" customHeight="false" outlineLevel="0" collapsed="false">
      <c r="A1608" s="8" t="s">
        <v>5266</v>
      </c>
      <c r="B1608" s="9" t="s">
        <v>5129</v>
      </c>
      <c r="C1608" s="8" t="s">
        <v>5267</v>
      </c>
      <c r="D1608" s="9" t="s">
        <v>5129</v>
      </c>
      <c r="E1608" s="9" t="s">
        <v>431</v>
      </c>
      <c r="F1608" s="9" t="s">
        <v>5268</v>
      </c>
    </row>
    <row r="1609" s="10" customFormat="true" ht="39.6" hidden="false" customHeight="false" outlineLevel="0" collapsed="false">
      <c r="A1609" s="8" t="s">
        <v>5269</v>
      </c>
      <c r="B1609" s="9" t="s">
        <v>5129</v>
      </c>
      <c r="C1609" s="8" t="s">
        <v>5270</v>
      </c>
      <c r="D1609" s="9" t="s">
        <v>5129</v>
      </c>
      <c r="E1609" s="9" t="s">
        <v>752</v>
      </c>
      <c r="F1609" s="9" t="s">
        <v>749</v>
      </c>
    </row>
    <row r="1610" s="10" customFormat="true" ht="39.6" hidden="false" customHeight="false" outlineLevel="0" collapsed="false">
      <c r="A1610" s="8" t="s">
        <v>5271</v>
      </c>
      <c r="B1610" s="9" t="s">
        <v>5129</v>
      </c>
      <c r="C1610" s="8" t="s">
        <v>5272</v>
      </c>
      <c r="D1610" s="9" t="s">
        <v>5129</v>
      </c>
      <c r="E1610" s="9" t="s">
        <v>748</v>
      </c>
      <c r="F1610" s="9" t="s">
        <v>749</v>
      </c>
    </row>
    <row r="1611" s="10" customFormat="true" ht="66" hidden="false" customHeight="false" outlineLevel="0" collapsed="false">
      <c r="A1611" s="8" t="s">
        <v>5273</v>
      </c>
      <c r="B1611" s="9" t="s">
        <v>5129</v>
      </c>
      <c r="C1611" s="8" t="s">
        <v>5274</v>
      </c>
      <c r="D1611" s="9" t="s">
        <v>4639</v>
      </c>
      <c r="E1611" s="9" t="s">
        <v>5275</v>
      </c>
      <c r="F1611" s="9" t="s">
        <v>5276</v>
      </c>
    </row>
    <row r="1612" s="10" customFormat="true" ht="39.6" hidden="false" customHeight="false" outlineLevel="0" collapsed="false">
      <c r="A1612" s="8" t="s">
        <v>5277</v>
      </c>
      <c r="B1612" s="9" t="s">
        <v>5129</v>
      </c>
      <c r="C1612" s="8" t="s">
        <v>5278</v>
      </c>
      <c r="D1612" s="9" t="s">
        <v>1675</v>
      </c>
      <c r="E1612" s="9" t="s">
        <v>93</v>
      </c>
      <c r="F1612" s="9" t="s">
        <v>5279</v>
      </c>
    </row>
    <row r="1613" s="10" customFormat="true" ht="105.6" hidden="false" customHeight="false" outlineLevel="0" collapsed="false">
      <c r="A1613" s="8" t="s">
        <v>5280</v>
      </c>
      <c r="B1613" s="9" t="s">
        <v>5129</v>
      </c>
      <c r="C1613" s="8" t="s">
        <v>5281</v>
      </c>
      <c r="D1613" s="9" t="s">
        <v>4232</v>
      </c>
      <c r="E1613" s="9" t="s">
        <v>204</v>
      </c>
      <c r="F1613" s="9" t="s">
        <v>205</v>
      </c>
    </row>
    <row r="1614" s="10" customFormat="true" ht="26.4" hidden="false" customHeight="false" outlineLevel="0" collapsed="false">
      <c r="A1614" s="8" t="s">
        <v>5282</v>
      </c>
      <c r="B1614" s="9" t="s">
        <v>5129</v>
      </c>
      <c r="C1614" s="8" t="s">
        <v>5283</v>
      </c>
      <c r="D1614" s="9" t="s">
        <v>4639</v>
      </c>
      <c r="E1614" s="9" t="s">
        <v>669</v>
      </c>
      <c r="F1614" s="9" t="s">
        <v>5284</v>
      </c>
    </row>
    <row r="1615" s="10" customFormat="true" ht="132" hidden="false" customHeight="false" outlineLevel="0" collapsed="false">
      <c r="A1615" s="8" t="s">
        <v>5285</v>
      </c>
      <c r="B1615" s="9" t="s">
        <v>5129</v>
      </c>
      <c r="C1615" s="8" t="s">
        <v>42</v>
      </c>
      <c r="D1615" s="9" t="s">
        <v>5129</v>
      </c>
      <c r="E1615" s="9" t="s">
        <v>5286</v>
      </c>
      <c r="F1615" s="9" t="s">
        <v>5287</v>
      </c>
    </row>
    <row r="1616" s="10" customFormat="true" ht="118.8" hidden="false" customHeight="false" outlineLevel="0" collapsed="false">
      <c r="A1616" s="8" t="s">
        <v>5288</v>
      </c>
      <c r="B1616" s="9" t="s">
        <v>5129</v>
      </c>
      <c r="C1616" s="8" t="s">
        <v>5289</v>
      </c>
      <c r="D1616" s="9" t="s">
        <v>5129</v>
      </c>
      <c r="E1616" s="9" t="s">
        <v>4453</v>
      </c>
      <c r="F1616" s="9" t="s">
        <v>5290</v>
      </c>
    </row>
    <row r="1617" s="10" customFormat="true" ht="92.4" hidden="false" customHeight="false" outlineLevel="0" collapsed="false">
      <c r="A1617" s="8" t="s">
        <v>5291</v>
      </c>
      <c r="B1617" s="9" t="s">
        <v>5129</v>
      </c>
      <c r="C1617" s="8" t="s">
        <v>5292</v>
      </c>
      <c r="D1617" s="9" t="s">
        <v>3969</v>
      </c>
      <c r="E1617" s="9" t="s">
        <v>3428</v>
      </c>
      <c r="F1617" s="9" t="s">
        <v>5293</v>
      </c>
    </row>
    <row r="1618" s="10" customFormat="true" ht="52.8" hidden="false" customHeight="false" outlineLevel="0" collapsed="false">
      <c r="A1618" s="8" t="s">
        <v>5294</v>
      </c>
      <c r="B1618" s="9" t="s">
        <v>5129</v>
      </c>
      <c r="C1618" s="8" t="s">
        <v>5295</v>
      </c>
      <c r="D1618" s="9" t="s">
        <v>4639</v>
      </c>
      <c r="E1618" s="9" t="s">
        <v>5296</v>
      </c>
      <c r="F1618" s="9" t="s">
        <v>5297</v>
      </c>
    </row>
    <row r="1619" s="10" customFormat="true" ht="39.6" hidden="false" customHeight="false" outlineLevel="0" collapsed="false">
      <c r="A1619" s="8" t="s">
        <v>5298</v>
      </c>
      <c r="B1619" s="9" t="s">
        <v>5129</v>
      </c>
      <c r="C1619" s="8" t="s">
        <v>5299</v>
      </c>
      <c r="D1619" s="9" t="s">
        <v>4639</v>
      </c>
      <c r="E1619" s="9" t="s">
        <v>2633</v>
      </c>
      <c r="F1619" s="9" t="s">
        <v>5300</v>
      </c>
    </row>
    <row r="1620" s="10" customFormat="true" ht="39.6" hidden="false" customHeight="false" outlineLevel="0" collapsed="false">
      <c r="A1620" s="8" t="s">
        <v>5301</v>
      </c>
      <c r="B1620" s="9" t="s">
        <v>5129</v>
      </c>
      <c r="C1620" s="8" t="s">
        <v>5302</v>
      </c>
      <c r="D1620" s="9" t="s">
        <v>5129</v>
      </c>
      <c r="E1620" s="9" t="s">
        <v>252</v>
      </c>
      <c r="F1620" s="9" t="s">
        <v>5303</v>
      </c>
    </row>
    <row r="1621" s="10" customFormat="true" ht="92.4" hidden="false" customHeight="false" outlineLevel="0" collapsed="false">
      <c r="A1621" s="8" t="s">
        <v>5304</v>
      </c>
      <c r="B1621" s="9" t="s">
        <v>5129</v>
      </c>
      <c r="C1621" s="8" t="s">
        <v>5305</v>
      </c>
      <c r="D1621" s="9" t="s">
        <v>5129</v>
      </c>
      <c r="E1621" s="9" t="s">
        <v>115</v>
      </c>
      <c r="F1621" s="9" t="s">
        <v>5306</v>
      </c>
    </row>
    <row r="1622" s="10" customFormat="true" ht="52.8" hidden="false" customHeight="false" outlineLevel="0" collapsed="false">
      <c r="A1622" s="8" t="s">
        <v>5307</v>
      </c>
      <c r="B1622" s="9" t="s">
        <v>5129</v>
      </c>
      <c r="C1622" s="8" t="s">
        <v>5308</v>
      </c>
      <c r="D1622" s="9" t="s">
        <v>3969</v>
      </c>
      <c r="E1622" s="9" t="s">
        <v>3335</v>
      </c>
      <c r="F1622" s="9" t="s">
        <v>5309</v>
      </c>
    </row>
    <row r="1623" s="10" customFormat="true" ht="52.8" hidden="false" customHeight="false" outlineLevel="0" collapsed="false">
      <c r="A1623" s="8" t="s">
        <v>5310</v>
      </c>
      <c r="B1623" s="9" t="s">
        <v>5129</v>
      </c>
      <c r="C1623" s="8" t="s">
        <v>5311</v>
      </c>
      <c r="D1623" s="9" t="s">
        <v>3969</v>
      </c>
      <c r="E1623" s="9" t="s">
        <v>3335</v>
      </c>
      <c r="F1623" s="9" t="s">
        <v>5312</v>
      </c>
    </row>
    <row r="1624" s="10" customFormat="true" ht="52.8" hidden="false" customHeight="false" outlineLevel="0" collapsed="false">
      <c r="A1624" s="8" t="s">
        <v>5313</v>
      </c>
      <c r="B1624" s="9" t="s">
        <v>5129</v>
      </c>
      <c r="C1624" s="8" t="s">
        <v>5314</v>
      </c>
      <c r="D1624" s="9" t="s">
        <v>3969</v>
      </c>
      <c r="E1624" s="9" t="s">
        <v>3335</v>
      </c>
      <c r="F1624" s="9" t="s">
        <v>5315</v>
      </c>
    </row>
    <row r="1625" s="10" customFormat="true" ht="118.8" hidden="false" customHeight="false" outlineLevel="0" collapsed="false">
      <c r="A1625" s="8" t="s">
        <v>5316</v>
      </c>
      <c r="B1625" s="9" t="s">
        <v>5129</v>
      </c>
      <c r="C1625" s="8" t="s">
        <v>5317</v>
      </c>
      <c r="D1625" s="9" t="s">
        <v>4232</v>
      </c>
      <c r="E1625" s="9" t="s">
        <v>5318</v>
      </c>
      <c r="F1625" s="9" t="s">
        <v>5319</v>
      </c>
    </row>
    <row r="1626" s="10" customFormat="true" ht="52.8" hidden="false" customHeight="false" outlineLevel="0" collapsed="false">
      <c r="A1626" s="8" t="s">
        <v>5320</v>
      </c>
      <c r="B1626" s="9" t="s">
        <v>5129</v>
      </c>
      <c r="C1626" s="8" t="s">
        <v>5321</v>
      </c>
      <c r="D1626" s="9" t="s">
        <v>3969</v>
      </c>
      <c r="E1626" s="9" t="s">
        <v>3335</v>
      </c>
      <c r="F1626" s="9" t="s">
        <v>5322</v>
      </c>
    </row>
    <row r="1627" s="10" customFormat="true" ht="52.8" hidden="false" customHeight="false" outlineLevel="0" collapsed="false">
      <c r="A1627" s="8" t="s">
        <v>5323</v>
      </c>
      <c r="B1627" s="9" t="s">
        <v>5129</v>
      </c>
      <c r="C1627" s="8" t="s">
        <v>5324</v>
      </c>
      <c r="D1627" s="9" t="s">
        <v>3969</v>
      </c>
      <c r="E1627" s="9" t="s">
        <v>3335</v>
      </c>
      <c r="F1627" s="9" t="s">
        <v>5325</v>
      </c>
    </row>
    <row r="1628" s="10" customFormat="true" ht="52.8" hidden="false" customHeight="false" outlineLevel="0" collapsed="false">
      <c r="A1628" s="8" t="s">
        <v>5326</v>
      </c>
      <c r="B1628" s="9" t="s">
        <v>5129</v>
      </c>
      <c r="C1628" s="8" t="s">
        <v>5327</v>
      </c>
      <c r="D1628" s="9" t="s">
        <v>3969</v>
      </c>
      <c r="E1628" s="9" t="s">
        <v>3335</v>
      </c>
      <c r="F1628" s="9" t="s">
        <v>5328</v>
      </c>
    </row>
    <row r="1629" s="10" customFormat="true" ht="39.6" hidden="false" customHeight="false" outlineLevel="0" collapsed="false">
      <c r="A1629" s="8" t="s">
        <v>5329</v>
      </c>
      <c r="B1629" s="9" t="s">
        <v>5129</v>
      </c>
      <c r="C1629" s="8" t="s">
        <v>5330</v>
      </c>
      <c r="D1629" s="9" t="s">
        <v>5129</v>
      </c>
      <c r="E1629" s="9" t="s">
        <v>276</v>
      </c>
      <c r="F1629" s="9" t="s">
        <v>5331</v>
      </c>
    </row>
    <row r="1630" s="10" customFormat="true" ht="26.4" hidden="false" customHeight="false" outlineLevel="0" collapsed="false">
      <c r="A1630" s="8" t="s">
        <v>5332</v>
      </c>
      <c r="B1630" s="9" t="s">
        <v>5129</v>
      </c>
      <c r="C1630" s="8" t="s">
        <v>5333</v>
      </c>
      <c r="D1630" s="9" t="s">
        <v>5129</v>
      </c>
      <c r="E1630" s="9" t="s">
        <v>366</v>
      </c>
      <c r="F1630" s="9" t="s">
        <v>5334</v>
      </c>
    </row>
    <row r="1631" s="10" customFormat="true" ht="26.4" hidden="false" customHeight="false" outlineLevel="0" collapsed="false">
      <c r="A1631" s="8" t="s">
        <v>5335</v>
      </c>
      <c r="B1631" s="9" t="s">
        <v>5129</v>
      </c>
      <c r="C1631" s="8" t="s">
        <v>5336</v>
      </c>
      <c r="D1631" s="9" t="s">
        <v>5129</v>
      </c>
      <c r="E1631" s="9" t="s">
        <v>366</v>
      </c>
      <c r="F1631" s="9" t="s">
        <v>5337</v>
      </c>
    </row>
    <row r="1632" s="10" customFormat="true" ht="158.4" hidden="false" customHeight="false" outlineLevel="0" collapsed="false">
      <c r="A1632" s="8" t="s">
        <v>5338</v>
      </c>
      <c r="B1632" s="9" t="s">
        <v>5129</v>
      </c>
      <c r="C1632" s="8" t="s">
        <v>42</v>
      </c>
      <c r="D1632" s="9" t="s">
        <v>3123</v>
      </c>
      <c r="E1632" s="9" t="s">
        <v>1672</v>
      </c>
      <c r="F1632" s="9" t="s">
        <v>5339</v>
      </c>
    </row>
    <row r="1633" s="10" customFormat="true" ht="39.6" hidden="false" customHeight="false" outlineLevel="0" collapsed="false">
      <c r="A1633" s="8" t="s">
        <v>5340</v>
      </c>
      <c r="B1633" s="9" t="s">
        <v>5129</v>
      </c>
      <c r="C1633" s="8" t="s">
        <v>5341</v>
      </c>
      <c r="D1633" s="9" t="s">
        <v>5129</v>
      </c>
      <c r="E1633" s="9" t="s">
        <v>5342</v>
      </c>
      <c r="F1633" s="9" t="s">
        <v>5343</v>
      </c>
    </row>
    <row r="1634" s="10" customFormat="true" ht="26.4" hidden="false" customHeight="false" outlineLevel="0" collapsed="false">
      <c r="A1634" s="8" t="s">
        <v>5344</v>
      </c>
      <c r="B1634" s="9" t="s">
        <v>5129</v>
      </c>
      <c r="C1634" s="8" t="s">
        <v>5345</v>
      </c>
      <c r="D1634" s="9" t="s">
        <v>5129</v>
      </c>
      <c r="E1634" s="9" t="s">
        <v>366</v>
      </c>
      <c r="F1634" s="9" t="s">
        <v>5337</v>
      </c>
    </row>
    <row r="1635" s="10" customFormat="true" ht="66" hidden="false" customHeight="false" outlineLevel="0" collapsed="false">
      <c r="A1635" s="8" t="s">
        <v>5346</v>
      </c>
      <c r="B1635" s="9" t="s">
        <v>5129</v>
      </c>
      <c r="C1635" s="8" t="s">
        <v>5347</v>
      </c>
      <c r="D1635" s="9" t="s">
        <v>2565</v>
      </c>
      <c r="E1635" s="9" t="s">
        <v>1553</v>
      </c>
      <c r="F1635" s="9" t="s">
        <v>5348</v>
      </c>
    </row>
    <row r="1636" s="10" customFormat="true" ht="26.4" hidden="false" customHeight="false" outlineLevel="0" collapsed="false">
      <c r="A1636" s="8" t="s">
        <v>5349</v>
      </c>
      <c r="B1636" s="9" t="s">
        <v>5129</v>
      </c>
      <c r="C1636" s="8" t="s">
        <v>5350</v>
      </c>
      <c r="D1636" s="9" t="s">
        <v>5129</v>
      </c>
      <c r="E1636" s="9" t="s">
        <v>366</v>
      </c>
      <c r="F1636" s="9" t="s">
        <v>5337</v>
      </c>
    </row>
    <row r="1637" s="10" customFormat="true" ht="52.8" hidden="false" customHeight="false" outlineLevel="0" collapsed="false">
      <c r="A1637" s="8" t="s">
        <v>5351</v>
      </c>
      <c r="B1637" s="9" t="s">
        <v>5129</v>
      </c>
      <c r="C1637" s="8" t="s">
        <v>5352</v>
      </c>
      <c r="D1637" s="9" t="s">
        <v>5129</v>
      </c>
      <c r="E1637" s="9" t="s">
        <v>47</v>
      </c>
      <c r="F1637" s="9" t="s">
        <v>5353</v>
      </c>
    </row>
    <row r="1638" s="10" customFormat="true" ht="26.4" hidden="false" customHeight="false" outlineLevel="0" collapsed="false">
      <c r="A1638" s="8" t="s">
        <v>5354</v>
      </c>
      <c r="B1638" s="9" t="s">
        <v>5129</v>
      </c>
      <c r="C1638" s="8" t="s">
        <v>5355</v>
      </c>
      <c r="D1638" s="9" t="s">
        <v>5129</v>
      </c>
      <c r="E1638" s="9" t="s">
        <v>366</v>
      </c>
      <c r="F1638" s="9" t="s">
        <v>5337</v>
      </c>
    </row>
    <row r="1639" s="10" customFormat="true" ht="158.4" hidden="false" customHeight="false" outlineLevel="0" collapsed="false">
      <c r="A1639" s="8" t="s">
        <v>5356</v>
      </c>
      <c r="B1639" s="9" t="s">
        <v>5129</v>
      </c>
      <c r="C1639" s="8" t="s">
        <v>1517</v>
      </c>
      <c r="D1639" s="9" t="s">
        <v>4232</v>
      </c>
      <c r="E1639" s="9" t="s">
        <v>4345</v>
      </c>
      <c r="F1639" s="9" t="s">
        <v>5357</v>
      </c>
    </row>
    <row r="1640" s="10" customFormat="true" ht="66" hidden="false" customHeight="false" outlineLevel="0" collapsed="false">
      <c r="A1640" s="8" t="s">
        <v>5358</v>
      </c>
      <c r="B1640" s="9" t="s">
        <v>5129</v>
      </c>
      <c r="C1640" s="8" t="s">
        <v>5359</v>
      </c>
      <c r="D1640" s="9" t="s">
        <v>2565</v>
      </c>
      <c r="E1640" s="9" t="s">
        <v>1553</v>
      </c>
      <c r="F1640" s="9" t="s">
        <v>5360</v>
      </c>
    </row>
    <row r="1641" s="10" customFormat="true" ht="79.2" hidden="false" customHeight="false" outlineLevel="0" collapsed="false">
      <c r="A1641" s="8" t="s">
        <v>5361</v>
      </c>
      <c r="B1641" s="9" t="s">
        <v>5129</v>
      </c>
      <c r="C1641" s="8" t="s">
        <v>5362</v>
      </c>
      <c r="D1641" s="9" t="s">
        <v>4639</v>
      </c>
      <c r="E1641" s="9" t="s">
        <v>5363</v>
      </c>
      <c r="F1641" s="9" t="s">
        <v>5364</v>
      </c>
    </row>
    <row r="1642" s="10" customFormat="true" ht="39.6" hidden="false" customHeight="false" outlineLevel="0" collapsed="false">
      <c r="A1642" s="8" t="s">
        <v>5365</v>
      </c>
      <c r="B1642" s="9" t="s">
        <v>5129</v>
      </c>
      <c r="C1642" s="8" t="s">
        <v>5366</v>
      </c>
      <c r="D1642" s="9" t="s">
        <v>153</v>
      </c>
      <c r="E1642" s="9" t="s">
        <v>5367</v>
      </c>
      <c r="F1642" s="9" t="s">
        <v>5368</v>
      </c>
    </row>
    <row r="1643" s="10" customFormat="true" ht="105.6" hidden="false" customHeight="false" outlineLevel="0" collapsed="false">
      <c r="A1643" s="8" t="s">
        <v>5369</v>
      </c>
      <c r="B1643" s="9" t="s">
        <v>5129</v>
      </c>
      <c r="C1643" s="8" t="s">
        <v>3956</v>
      </c>
      <c r="D1643" s="9" t="s">
        <v>4232</v>
      </c>
      <c r="E1643" s="9" t="s">
        <v>1811</v>
      </c>
      <c r="F1643" s="9" t="s">
        <v>5370</v>
      </c>
    </row>
    <row r="1644" s="10" customFormat="true" ht="52.8" hidden="false" customHeight="false" outlineLevel="0" collapsed="false">
      <c r="A1644" s="8" t="s">
        <v>5371</v>
      </c>
      <c r="B1644" s="9" t="s">
        <v>5129</v>
      </c>
      <c r="C1644" s="8" t="s">
        <v>5372</v>
      </c>
      <c r="D1644" s="9" t="s">
        <v>4639</v>
      </c>
      <c r="E1644" s="9" t="s">
        <v>491</v>
      </c>
      <c r="F1644" s="9" t="s">
        <v>5373</v>
      </c>
    </row>
    <row r="1645" s="10" customFormat="true" ht="39.6" hidden="false" customHeight="false" outlineLevel="0" collapsed="false">
      <c r="A1645" s="8" t="s">
        <v>5374</v>
      </c>
      <c r="B1645" s="9" t="s">
        <v>5129</v>
      </c>
      <c r="C1645" s="8" t="s">
        <v>5375</v>
      </c>
      <c r="D1645" s="9" t="s">
        <v>153</v>
      </c>
      <c r="E1645" s="9" t="s">
        <v>5367</v>
      </c>
      <c r="F1645" s="9" t="s">
        <v>5376</v>
      </c>
    </row>
    <row r="1646" s="10" customFormat="true" ht="26.4" hidden="false" customHeight="false" outlineLevel="0" collapsed="false">
      <c r="A1646" s="8" t="s">
        <v>5377</v>
      </c>
      <c r="B1646" s="9" t="s">
        <v>5129</v>
      </c>
      <c r="C1646" s="8" t="s">
        <v>42</v>
      </c>
      <c r="D1646" s="9" t="s">
        <v>4639</v>
      </c>
      <c r="E1646" s="9" t="s">
        <v>1246</v>
      </c>
      <c r="F1646" s="9" t="s">
        <v>5378</v>
      </c>
    </row>
    <row r="1647" s="10" customFormat="true" ht="118.8" hidden="false" customHeight="false" outlineLevel="0" collapsed="false">
      <c r="A1647" s="8" t="s">
        <v>5379</v>
      </c>
      <c r="B1647" s="9" t="s">
        <v>5129</v>
      </c>
      <c r="C1647" s="8" t="s">
        <v>5380</v>
      </c>
      <c r="D1647" s="9" t="s">
        <v>4639</v>
      </c>
      <c r="E1647" s="9" t="s">
        <v>5381</v>
      </c>
      <c r="F1647" s="9" t="s">
        <v>5382</v>
      </c>
    </row>
    <row r="1648" s="10" customFormat="true" ht="79.2" hidden="false" customHeight="false" outlineLevel="0" collapsed="false">
      <c r="A1648" s="8" t="s">
        <v>5383</v>
      </c>
      <c r="B1648" s="9" t="s">
        <v>5129</v>
      </c>
      <c r="C1648" s="8" t="s">
        <v>5384</v>
      </c>
      <c r="D1648" s="9" t="s">
        <v>4232</v>
      </c>
      <c r="E1648" s="9" t="s">
        <v>5385</v>
      </c>
      <c r="F1648" s="9" t="s">
        <v>5386</v>
      </c>
    </row>
    <row r="1649" s="10" customFormat="true" ht="118.8" hidden="false" customHeight="false" outlineLevel="0" collapsed="false">
      <c r="A1649" s="8" t="s">
        <v>5387</v>
      </c>
      <c r="B1649" s="9" t="s">
        <v>5129</v>
      </c>
      <c r="C1649" s="8" t="s">
        <v>5388</v>
      </c>
      <c r="D1649" s="9" t="s">
        <v>3123</v>
      </c>
      <c r="E1649" s="9" t="s">
        <v>5389</v>
      </c>
      <c r="F1649" s="9" t="s">
        <v>5390</v>
      </c>
    </row>
    <row r="1650" s="10" customFormat="true" ht="145.2" hidden="false" customHeight="false" outlineLevel="0" collapsed="false">
      <c r="A1650" s="8" t="s">
        <v>5391</v>
      </c>
      <c r="B1650" s="9" t="s">
        <v>5129</v>
      </c>
      <c r="C1650" s="8" t="s">
        <v>1517</v>
      </c>
      <c r="D1650" s="9" t="s">
        <v>3570</v>
      </c>
      <c r="E1650" s="9" t="s">
        <v>381</v>
      </c>
      <c r="F1650" s="9" t="s">
        <v>5392</v>
      </c>
    </row>
    <row r="1651" s="10" customFormat="true" ht="39.6" hidden="false" customHeight="false" outlineLevel="0" collapsed="false">
      <c r="A1651" s="8" t="s">
        <v>5393</v>
      </c>
      <c r="B1651" s="9" t="s">
        <v>5129</v>
      </c>
      <c r="C1651" s="8" t="s">
        <v>5394</v>
      </c>
      <c r="D1651" s="9" t="s">
        <v>5129</v>
      </c>
      <c r="E1651" s="9" t="s">
        <v>1091</v>
      </c>
      <c r="F1651" s="9" t="s">
        <v>1088</v>
      </c>
    </row>
    <row r="1652" s="10" customFormat="true" ht="39.6" hidden="false" customHeight="false" outlineLevel="0" collapsed="false">
      <c r="A1652" s="8" t="s">
        <v>5395</v>
      </c>
      <c r="B1652" s="9" t="s">
        <v>5129</v>
      </c>
      <c r="C1652" s="8" t="s">
        <v>5396</v>
      </c>
      <c r="D1652" s="9" t="s">
        <v>5129</v>
      </c>
      <c r="E1652" s="9" t="s">
        <v>1087</v>
      </c>
      <c r="F1652" s="9" t="s">
        <v>1088</v>
      </c>
    </row>
    <row r="1653" s="10" customFormat="true" ht="39.6" hidden="false" customHeight="false" outlineLevel="0" collapsed="false">
      <c r="A1653" s="8" t="s">
        <v>5397</v>
      </c>
      <c r="B1653" s="9" t="s">
        <v>5129</v>
      </c>
      <c r="C1653" s="8" t="s">
        <v>5398</v>
      </c>
      <c r="D1653" s="9" t="s">
        <v>5129</v>
      </c>
      <c r="E1653" s="9" t="s">
        <v>1072</v>
      </c>
      <c r="F1653" s="9" t="s">
        <v>1073</v>
      </c>
    </row>
    <row r="1654" s="10" customFormat="true" ht="66" hidden="false" customHeight="false" outlineLevel="0" collapsed="false">
      <c r="A1654" s="8" t="s">
        <v>5399</v>
      </c>
      <c r="B1654" s="9" t="s">
        <v>5129</v>
      </c>
      <c r="C1654" s="8" t="s">
        <v>5400</v>
      </c>
      <c r="D1654" s="9" t="s">
        <v>5129</v>
      </c>
      <c r="E1654" s="9" t="s">
        <v>4964</v>
      </c>
      <c r="F1654" s="9" t="s">
        <v>5401</v>
      </c>
    </row>
    <row r="1655" s="10" customFormat="true" ht="39.6" hidden="false" customHeight="false" outlineLevel="0" collapsed="false">
      <c r="A1655" s="8" t="s">
        <v>5402</v>
      </c>
      <c r="B1655" s="9" t="s">
        <v>5129</v>
      </c>
      <c r="C1655" s="8" t="s">
        <v>5403</v>
      </c>
      <c r="D1655" s="9" t="s">
        <v>5129</v>
      </c>
      <c r="E1655" s="9" t="s">
        <v>1081</v>
      </c>
      <c r="F1655" s="9" t="s">
        <v>1073</v>
      </c>
    </row>
    <row r="1656" s="10" customFormat="true" ht="79.2" hidden="false" customHeight="false" outlineLevel="0" collapsed="false">
      <c r="A1656" s="8" t="s">
        <v>5404</v>
      </c>
      <c r="B1656" s="9" t="s">
        <v>5129</v>
      </c>
      <c r="C1656" s="8" t="s">
        <v>5405</v>
      </c>
      <c r="D1656" s="9" t="s">
        <v>83</v>
      </c>
      <c r="E1656" s="9" t="s">
        <v>5406</v>
      </c>
      <c r="F1656" s="9" t="s">
        <v>5407</v>
      </c>
    </row>
    <row r="1657" s="10" customFormat="true" ht="52.8" hidden="false" customHeight="false" outlineLevel="0" collapsed="false">
      <c r="A1657" s="8" t="s">
        <v>5408</v>
      </c>
      <c r="B1657" s="9" t="s">
        <v>5129</v>
      </c>
      <c r="C1657" s="8" t="s">
        <v>5409</v>
      </c>
      <c r="D1657" s="9" t="s">
        <v>5129</v>
      </c>
      <c r="E1657" s="9" t="s">
        <v>409</v>
      </c>
      <c r="F1657" s="9" t="s">
        <v>5410</v>
      </c>
    </row>
    <row r="1658" s="10" customFormat="true" ht="26.4" hidden="false" customHeight="false" outlineLevel="0" collapsed="false">
      <c r="A1658" s="8" t="s">
        <v>5411</v>
      </c>
      <c r="B1658" s="9" t="s">
        <v>5129</v>
      </c>
      <c r="C1658" s="8" t="s">
        <v>5412</v>
      </c>
      <c r="D1658" s="9" t="s">
        <v>5129</v>
      </c>
      <c r="E1658" s="9" t="s">
        <v>1068</v>
      </c>
      <c r="F1658" s="9" t="s">
        <v>4571</v>
      </c>
    </row>
    <row r="1659" s="10" customFormat="true" ht="52.8" hidden="false" customHeight="false" outlineLevel="0" collapsed="false">
      <c r="A1659" s="8" t="s">
        <v>5413</v>
      </c>
      <c r="B1659" s="9" t="s">
        <v>5129</v>
      </c>
      <c r="C1659" s="8" t="s">
        <v>5414</v>
      </c>
      <c r="D1659" s="9" t="s">
        <v>4639</v>
      </c>
      <c r="E1659" s="9" t="s">
        <v>209</v>
      </c>
      <c r="F1659" s="9" t="s">
        <v>2114</v>
      </c>
    </row>
    <row r="1660" s="10" customFormat="true" ht="79.2" hidden="false" customHeight="false" outlineLevel="0" collapsed="false">
      <c r="A1660" s="8" t="s">
        <v>5415</v>
      </c>
      <c r="B1660" s="9" t="s">
        <v>5129</v>
      </c>
      <c r="C1660" s="8" t="s">
        <v>5416</v>
      </c>
      <c r="D1660" s="9" t="s">
        <v>4232</v>
      </c>
      <c r="E1660" s="9" t="s">
        <v>5363</v>
      </c>
      <c r="F1660" s="9" t="s">
        <v>5364</v>
      </c>
    </row>
    <row r="1661" s="10" customFormat="true" ht="52.8" hidden="false" customHeight="false" outlineLevel="0" collapsed="false">
      <c r="A1661" s="8" t="s">
        <v>5417</v>
      </c>
      <c r="B1661" s="9" t="s">
        <v>5129</v>
      </c>
      <c r="C1661" s="8" t="s">
        <v>2749</v>
      </c>
      <c r="D1661" s="9" t="s">
        <v>3969</v>
      </c>
      <c r="E1661" s="9" t="s">
        <v>5418</v>
      </c>
      <c r="F1661" s="9" t="s">
        <v>5419</v>
      </c>
    </row>
    <row r="1662" s="10" customFormat="true" ht="105.6" hidden="false" customHeight="false" outlineLevel="0" collapsed="false">
      <c r="A1662" s="8" t="s">
        <v>5420</v>
      </c>
      <c r="B1662" s="9" t="s">
        <v>5129</v>
      </c>
      <c r="C1662" s="8" t="s">
        <v>5421</v>
      </c>
      <c r="D1662" s="9" t="s">
        <v>83</v>
      </c>
      <c r="E1662" s="9" t="s">
        <v>5422</v>
      </c>
      <c r="F1662" s="9" t="s">
        <v>5423</v>
      </c>
    </row>
    <row r="1663" s="10" customFormat="true" ht="39.6" hidden="false" customHeight="false" outlineLevel="0" collapsed="false">
      <c r="A1663" s="8" t="s">
        <v>5424</v>
      </c>
      <c r="B1663" s="9" t="s">
        <v>5129</v>
      </c>
      <c r="C1663" s="8" t="s">
        <v>5425</v>
      </c>
      <c r="D1663" s="9" t="s">
        <v>4639</v>
      </c>
      <c r="E1663" s="9" t="s">
        <v>5426</v>
      </c>
      <c r="F1663" s="9" t="s">
        <v>1480</v>
      </c>
    </row>
    <row r="1664" s="10" customFormat="true" ht="52.8" hidden="false" customHeight="false" outlineLevel="0" collapsed="false">
      <c r="A1664" s="8" t="s">
        <v>5427</v>
      </c>
      <c r="B1664" s="9" t="s">
        <v>5129</v>
      </c>
      <c r="C1664" s="8" t="s">
        <v>5428</v>
      </c>
      <c r="D1664" s="9" t="s">
        <v>2099</v>
      </c>
      <c r="E1664" s="9" t="s">
        <v>468</v>
      </c>
      <c r="F1664" s="9" t="s">
        <v>5429</v>
      </c>
    </row>
    <row r="1665" s="10" customFormat="true" ht="52.8" hidden="false" customHeight="false" outlineLevel="0" collapsed="false">
      <c r="A1665" s="8" t="s">
        <v>5430</v>
      </c>
      <c r="B1665" s="9" t="s">
        <v>5129</v>
      </c>
      <c r="C1665" s="8" t="s">
        <v>5431</v>
      </c>
      <c r="D1665" s="9" t="s">
        <v>182</v>
      </c>
      <c r="E1665" s="9" t="s">
        <v>468</v>
      </c>
      <c r="F1665" s="9" t="s">
        <v>5432</v>
      </c>
    </row>
    <row r="1666" s="10" customFormat="true" ht="52.8" hidden="false" customHeight="false" outlineLevel="0" collapsed="false">
      <c r="A1666" s="8" t="s">
        <v>5433</v>
      </c>
      <c r="B1666" s="9" t="s">
        <v>5129</v>
      </c>
      <c r="C1666" s="8" t="s">
        <v>5434</v>
      </c>
      <c r="D1666" s="9" t="s">
        <v>7</v>
      </c>
      <c r="E1666" s="9" t="s">
        <v>468</v>
      </c>
      <c r="F1666" s="9" t="s">
        <v>5435</v>
      </c>
    </row>
    <row r="1667" s="10" customFormat="true" ht="52.8" hidden="false" customHeight="false" outlineLevel="0" collapsed="false">
      <c r="A1667" s="8" t="s">
        <v>5436</v>
      </c>
      <c r="B1667" s="9" t="s">
        <v>5129</v>
      </c>
      <c r="C1667" s="8" t="s">
        <v>5437</v>
      </c>
      <c r="D1667" s="9"/>
      <c r="E1667" s="9" t="s">
        <v>468</v>
      </c>
      <c r="F1667" s="9" t="s">
        <v>5438</v>
      </c>
    </row>
    <row r="1668" s="10" customFormat="true" ht="118.8" hidden="false" customHeight="false" outlineLevel="0" collapsed="false">
      <c r="A1668" s="8" t="s">
        <v>5439</v>
      </c>
      <c r="B1668" s="9" t="s">
        <v>5129</v>
      </c>
      <c r="C1668" s="8" t="s">
        <v>1828</v>
      </c>
      <c r="D1668" s="9" t="s">
        <v>4639</v>
      </c>
      <c r="E1668" s="9" t="s">
        <v>458</v>
      </c>
      <c r="F1668" s="9" t="s">
        <v>5440</v>
      </c>
    </row>
    <row r="1669" s="10" customFormat="true" ht="92.4" hidden="false" customHeight="false" outlineLevel="0" collapsed="false">
      <c r="A1669" s="8" t="s">
        <v>5441</v>
      </c>
      <c r="B1669" s="9" t="s">
        <v>5129</v>
      </c>
      <c r="C1669" s="8" t="s">
        <v>5442</v>
      </c>
      <c r="D1669" s="9" t="s">
        <v>111</v>
      </c>
      <c r="E1669" s="9" t="s">
        <v>5443</v>
      </c>
      <c r="F1669" s="9" t="s">
        <v>5444</v>
      </c>
    </row>
    <row r="1670" s="10" customFormat="true" ht="52.8" hidden="false" customHeight="false" outlineLevel="0" collapsed="false">
      <c r="A1670" s="8" t="s">
        <v>5445</v>
      </c>
      <c r="B1670" s="9" t="s">
        <v>5129</v>
      </c>
      <c r="C1670" s="8" t="s">
        <v>5446</v>
      </c>
      <c r="D1670" s="9" t="s">
        <v>2099</v>
      </c>
      <c r="E1670" s="9" t="s">
        <v>468</v>
      </c>
      <c r="F1670" s="9" t="s">
        <v>5438</v>
      </c>
    </row>
    <row r="1671" s="10" customFormat="true" ht="92.4" hidden="false" customHeight="false" outlineLevel="0" collapsed="false">
      <c r="A1671" s="8" t="s">
        <v>5447</v>
      </c>
      <c r="B1671" s="9" t="s">
        <v>5129</v>
      </c>
      <c r="C1671" s="8" t="s">
        <v>5448</v>
      </c>
      <c r="D1671" s="9" t="s">
        <v>111</v>
      </c>
      <c r="E1671" s="9" t="s">
        <v>5443</v>
      </c>
      <c r="F1671" s="9" t="s">
        <v>5449</v>
      </c>
    </row>
    <row r="1672" s="10" customFormat="true" ht="158.4" hidden="false" customHeight="false" outlineLevel="0" collapsed="false">
      <c r="A1672" s="8" t="s">
        <v>5450</v>
      </c>
      <c r="B1672" s="9" t="s">
        <v>5129</v>
      </c>
      <c r="C1672" s="8" t="s">
        <v>5451</v>
      </c>
      <c r="D1672" s="9" t="s">
        <v>4232</v>
      </c>
      <c r="E1672" s="9" t="s">
        <v>5452</v>
      </c>
      <c r="F1672" s="9" t="s">
        <v>5453</v>
      </c>
    </row>
    <row r="1673" s="10" customFormat="true" ht="39.6" hidden="false" customHeight="false" outlineLevel="0" collapsed="false">
      <c r="A1673" s="8" t="s">
        <v>5454</v>
      </c>
      <c r="B1673" s="9" t="s">
        <v>5129</v>
      </c>
      <c r="C1673" s="8" t="s">
        <v>5455</v>
      </c>
      <c r="D1673" s="9" t="s">
        <v>5129</v>
      </c>
      <c r="E1673" s="9" t="s">
        <v>5456</v>
      </c>
      <c r="F1673" s="9" t="s">
        <v>5457</v>
      </c>
    </row>
    <row r="1674" s="10" customFormat="true" ht="158.4" hidden="false" customHeight="false" outlineLevel="0" collapsed="false">
      <c r="A1674" s="8" t="s">
        <v>5458</v>
      </c>
      <c r="B1674" s="9" t="s">
        <v>5129</v>
      </c>
      <c r="C1674" s="8" t="s">
        <v>5459</v>
      </c>
      <c r="D1674" s="9" t="s">
        <v>4639</v>
      </c>
      <c r="E1674" s="9" t="s">
        <v>4341</v>
      </c>
      <c r="F1674" s="9" t="s">
        <v>5460</v>
      </c>
    </row>
    <row r="1675" s="10" customFormat="true" ht="39.6" hidden="false" customHeight="false" outlineLevel="0" collapsed="false">
      <c r="A1675" s="8" t="s">
        <v>5461</v>
      </c>
      <c r="B1675" s="9" t="s">
        <v>5129</v>
      </c>
      <c r="C1675" s="8" t="s">
        <v>5462</v>
      </c>
      <c r="D1675" s="9" t="s">
        <v>522</v>
      </c>
      <c r="E1675" s="9" t="s">
        <v>93</v>
      </c>
      <c r="F1675" s="9" t="s">
        <v>5463</v>
      </c>
    </row>
    <row r="1676" s="10" customFormat="true" ht="52.8" hidden="false" customHeight="false" outlineLevel="0" collapsed="false">
      <c r="A1676" s="8" t="s">
        <v>5464</v>
      </c>
      <c r="B1676" s="9" t="s">
        <v>5129</v>
      </c>
      <c r="C1676" s="8" t="s">
        <v>42</v>
      </c>
      <c r="D1676" s="9"/>
      <c r="E1676" s="9" t="s">
        <v>3655</v>
      </c>
      <c r="F1676" s="9" t="s">
        <v>3656</v>
      </c>
    </row>
    <row r="1677" s="10" customFormat="true" ht="26.4" hidden="false" customHeight="false" outlineLevel="0" collapsed="false">
      <c r="A1677" s="8" t="s">
        <v>5465</v>
      </c>
      <c r="B1677" s="9" t="s">
        <v>5129</v>
      </c>
      <c r="C1677" s="8" t="s">
        <v>5466</v>
      </c>
      <c r="D1677" s="9" t="s">
        <v>5129</v>
      </c>
      <c r="E1677" s="9" t="s">
        <v>2164</v>
      </c>
      <c r="F1677" s="9" t="s">
        <v>5467</v>
      </c>
    </row>
    <row r="1678" s="10" customFormat="true" ht="26.4" hidden="false" customHeight="false" outlineLevel="0" collapsed="false">
      <c r="A1678" s="8" t="s">
        <v>5468</v>
      </c>
      <c r="B1678" s="9" t="s">
        <v>5129</v>
      </c>
      <c r="C1678" s="8" t="s">
        <v>5469</v>
      </c>
      <c r="D1678" s="9" t="s">
        <v>5129</v>
      </c>
      <c r="E1678" s="9" t="s">
        <v>615</v>
      </c>
      <c r="F1678" s="9" t="s">
        <v>5470</v>
      </c>
    </row>
    <row r="1679" s="10" customFormat="true" ht="171.6" hidden="false" customHeight="false" outlineLevel="0" collapsed="false">
      <c r="A1679" s="8" t="s">
        <v>5471</v>
      </c>
      <c r="B1679" s="9" t="s">
        <v>5129</v>
      </c>
      <c r="C1679" s="8" t="s">
        <v>5472</v>
      </c>
      <c r="D1679" s="9" t="s">
        <v>4232</v>
      </c>
      <c r="E1679" s="9" t="s">
        <v>5473</v>
      </c>
      <c r="F1679" s="9" t="s">
        <v>5474</v>
      </c>
    </row>
    <row r="1680" s="10" customFormat="true" ht="66" hidden="false" customHeight="false" outlineLevel="0" collapsed="false">
      <c r="A1680" s="8" t="s">
        <v>5475</v>
      </c>
      <c r="B1680" s="9" t="s">
        <v>5129</v>
      </c>
      <c r="C1680" s="8" t="s">
        <v>5476</v>
      </c>
      <c r="D1680" s="9" t="s">
        <v>140</v>
      </c>
      <c r="E1680" s="9" t="s">
        <v>5477</v>
      </c>
      <c r="F1680" s="9" t="s">
        <v>5478</v>
      </c>
    </row>
    <row r="1681" s="10" customFormat="true" ht="79.2" hidden="false" customHeight="false" outlineLevel="0" collapsed="false">
      <c r="A1681" s="8" t="s">
        <v>5479</v>
      </c>
      <c r="B1681" s="9" t="s">
        <v>5129</v>
      </c>
      <c r="C1681" s="8" t="s">
        <v>5480</v>
      </c>
      <c r="D1681" s="9" t="s">
        <v>4232</v>
      </c>
      <c r="E1681" s="9" t="s">
        <v>5481</v>
      </c>
      <c r="F1681" s="9" t="s">
        <v>5482</v>
      </c>
    </row>
    <row r="1682" s="10" customFormat="true" ht="118.8" hidden="false" customHeight="false" outlineLevel="0" collapsed="false">
      <c r="A1682" s="8" t="s">
        <v>5483</v>
      </c>
      <c r="B1682" s="9" t="s">
        <v>5129</v>
      </c>
      <c r="C1682" s="8" t="s">
        <v>5484</v>
      </c>
      <c r="D1682" s="9" t="s">
        <v>4639</v>
      </c>
      <c r="E1682" s="9" t="s">
        <v>5485</v>
      </c>
      <c r="F1682" s="9" t="s">
        <v>5486</v>
      </c>
    </row>
    <row r="1683" s="10" customFormat="true" ht="92.4" hidden="false" customHeight="false" outlineLevel="0" collapsed="false">
      <c r="A1683" s="8" t="s">
        <v>5487</v>
      </c>
      <c r="B1683" s="9" t="s">
        <v>5129</v>
      </c>
      <c r="C1683" s="8" t="s">
        <v>5488</v>
      </c>
      <c r="D1683" s="9" t="s">
        <v>557</v>
      </c>
      <c r="E1683" s="9" t="s">
        <v>5489</v>
      </c>
      <c r="F1683" s="9" t="s">
        <v>5490</v>
      </c>
    </row>
    <row r="1684" s="10" customFormat="true" ht="26.4" hidden="false" customHeight="false" outlineLevel="0" collapsed="false">
      <c r="A1684" s="8" t="s">
        <v>5491</v>
      </c>
      <c r="B1684" s="9" t="s">
        <v>5129</v>
      </c>
      <c r="C1684" s="8" t="s">
        <v>5492</v>
      </c>
      <c r="D1684" s="9" t="s">
        <v>2087</v>
      </c>
      <c r="E1684" s="9" t="s">
        <v>1630</v>
      </c>
      <c r="F1684" s="9" t="s">
        <v>5493</v>
      </c>
    </row>
    <row r="1685" s="10" customFormat="true" ht="39.6" hidden="false" customHeight="false" outlineLevel="0" collapsed="false">
      <c r="A1685" s="8" t="s">
        <v>5494</v>
      </c>
      <c r="B1685" s="9" t="s">
        <v>5129</v>
      </c>
      <c r="C1685" s="8" t="s">
        <v>5495</v>
      </c>
      <c r="D1685" s="9" t="s">
        <v>5129</v>
      </c>
      <c r="E1685" s="9" t="s">
        <v>2508</v>
      </c>
      <c r="F1685" s="9" t="s">
        <v>5496</v>
      </c>
    </row>
    <row r="1686" s="10" customFormat="true" ht="158.4" hidden="false" customHeight="false" outlineLevel="0" collapsed="false">
      <c r="A1686" s="8" t="s">
        <v>5497</v>
      </c>
      <c r="B1686" s="9" t="s">
        <v>5129</v>
      </c>
      <c r="C1686" s="8" t="s">
        <v>42</v>
      </c>
      <c r="D1686" s="9"/>
      <c r="E1686" s="9" t="s">
        <v>2034</v>
      </c>
      <c r="F1686" s="9" t="s">
        <v>5498</v>
      </c>
    </row>
    <row r="1687" s="10" customFormat="true" ht="39.6" hidden="false" customHeight="false" outlineLevel="0" collapsed="false">
      <c r="A1687" s="8" t="s">
        <v>5499</v>
      </c>
      <c r="B1687" s="9" t="s">
        <v>5129</v>
      </c>
      <c r="C1687" s="8" t="s">
        <v>42</v>
      </c>
      <c r="D1687" s="9"/>
      <c r="E1687" s="9" t="s">
        <v>5500</v>
      </c>
      <c r="F1687" s="9" t="s">
        <v>5501</v>
      </c>
    </row>
    <row r="1688" s="10" customFormat="true" ht="171.6" hidden="false" customHeight="false" outlineLevel="0" collapsed="false">
      <c r="A1688" s="8" t="s">
        <v>5502</v>
      </c>
      <c r="B1688" s="9" t="s">
        <v>5129</v>
      </c>
      <c r="C1688" s="8" t="s">
        <v>5503</v>
      </c>
      <c r="D1688" s="9" t="s">
        <v>5129</v>
      </c>
      <c r="E1688" s="9" t="s">
        <v>5504</v>
      </c>
      <c r="F1688" s="9" t="s">
        <v>5505</v>
      </c>
    </row>
    <row r="1689" s="10" customFormat="true" ht="39.6" hidden="false" customHeight="false" outlineLevel="0" collapsed="false">
      <c r="A1689" s="8" t="s">
        <v>5506</v>
      </c>
      <c r="B1689" s="9" t="s">
        <v>5129</v>
      </c>
      <c r="C1689" s="8" t="s">
        <v>5507</v>
      </c>
      <c r="D1689" s="9" t="s">
        <v>5129</v>
      </c>
      <c r="E1689" s="9" t="s">
        <v>1055</v>
      </c>
      <c r="F1689" s="9" t="s">
        <v>1056</v>
      </c>
    </row>
    <row r="1690" s="10" customFormat="true" ht="118.8" hidden="false" customHeight="false" outlineLevel="0" collapsed="false">
      <c r="A1690" s="8" t="s">
        <v>5508</v>
      </c>
      <c r="B1690" s="9" t="s">
        <v>5129</v>
      </c>
      <c r="C1690" s="8" t="s">
        <v>5509</v>
      </c>
      <c r="D1690" s="9" t="s">
        <v>3123</v>
      </c>
      <c r="E1690" s="9" t="s">
        <v>5510</v>
      </c>
      <c r="F1690" s="9" t="s">
        <v>5511</v>
      </c>
    </row>
    <row r="1691" s="10" customFormat="true" ht="92.4" hidden="false" customHeight="false" outlineLevel="0" collapsed="false">
      <c r="A1691" s="8" t="s">
        <v>5512</v>
      </c>
      <c r="B1691" s="9" t="s">
        <v>5129</v>
      </c>
      <c r="C1691" s="8" t="s">
        <v>5513</v>
      </c>
      <c r="D1691" s="9" t="s">
        <v>5129</v>
      </c>
      <c r="E1691" s="9" t="s">
        <v>146</v>
      </c>
      <c r="F1691" s="9" t="s">
        <v>5514</v>
      </c>
    </row>
    <row r="1692" s="10" customFormat="true" ht="66" hidden="false" customHeight="false" outlineLevel="0" collapsed="false">
      <c r="A1692" s="8" t="s">
        <v>5515</v>
      </c>
      <c r="B1692" s="9" t="s">
        <v>5129</v>
      </c>
      <c r="C1692" s="8" t="s">
        <v>42</v>
      </c>
      <c r="D1692" s="9" t="s">
        <v>5129</v>
      </c>
      <c r="E1692" s="9" t="s">
        <v>5516</v>
      </c>
      <c r="F1692" s="9" t="s">
        <v>5517</v>
      </c>
    </row>
    <row r="1693" s="10" customFormat="true" ht="26.4" hidden="false" customHeight="false" outlineLevel="0" collapsed="false">
      <c r="A1693" s="8" t="s">
        <v>5518</v>
      </c>
      <c r="B1693" s="9" t="s">
        <v>5129</v>
      </c>
      <c r="C1693" s="8" t="s">
        <v>5519</v>
      </c>
      <c r="D1693" s="9" t="s">
        <v>5129</v>
      </c>
      <c r="E1693" s="9" t="s">
        <v>508</v>
      </c>
      <c r="F1693" s="9" t="s">
        <v>5520</v>
      </c>
    </row>
    <row r="1694" s="10" customFormat="true" ht="39.6" hidden="false" customHeight="false" outlineLevel="0" collapsed="false">
      <c r="A1694" s="8" t="s">
        <v>5521</v>
      </c>
      <c r="B1694" s="9" t="s">
        <v>5129</v>
      </c>
      <c r="C1694" s="8" t="s">
        <v>5522</v>
      </c>
      <c r="D1694" s="9" t="s">
        <v>5129</v>
      </c>
      <c r="E1694" s="9" t="s">
        <v>669</v>
      </c>
      <c r="F1694" s="9" t="s">
        <v>5523</v>
      </c>
    </row>
    <row r="1695" s="10" customFormat="true" ht="66" hidden="false" customHeight="false" outlineLevel="0" collapsed="false">
      <c r="A1695" s="8" t="s">
        <v>5524</v>
      </c>
      <c r="B1695" s="9" t="s">
        <v>5129</v>
      </c>
      <c r="C1695" s="8" t="s">
        <v>42</v>
      </c>
      <c r="D1695" s="9"/>
      <c r="E1695" s="9" t="s">
        <v>2042</v>
      </c>
      <c r="F1695" s="9" t="s">
        <v>5525</v>
      </c>
    </row>
    <row r="1696" s="10" customFormat="true" ht="39.6" hidden="false" customHeight="false" outlineLevel="0" collapsed="false">
      <c r="A1696" s="8" t="s">
        <v>5526</v>
      </c>
      <c r="B1696" s="9" t="s">
        <v>5129</v>
      </c>
      <c r="C1696" s="8" t="s">
        <v>42</v>
      </c>
      <c r="D1696" s="9" t="s">
        <v>4232</v>
      </c>
      <c r="E1696" s="9" t="s">
        <v>5527</v>
      </c>
      <c r="F1696" s="9" t="s">
        <v>5528</v>
      </c>
    </row>
    <row r="1697" s="10" customFormat="true" ht="39.6" hidden="false" customHeight="false" outlineLevel="0" collapsed="false">
      <c r="A1697" s="8" t="s">
        <v>5529</v>
      </c>
      <c r="B1697" s="9" t="s">
        <v>5129</v>
      </c>
      <c r="C1697" s="8" t="s">
        <v>5530</v>
      </c>
      <c r="D1697" s="9" t="s">
        <v>5129</v>
      </c>
      <c r="E1697" s="9" t="s">
        <v>508</v>
      </c>
      <c r="F1697" s="9" t="s">
        <v>5531</v>
      </c>
    </row>
    <row r="1698" s="10" customFormat="true" ht="26.4" hidden="false" customHeight="false" outlineLevel="0" collapsed="false">
      <c r="A1698" s="8" t="s">
        <v>5532</v>
      </c>
      <c r="B1698" s="9" t="s">
        <v>5129</v>
      </c>
      <c r="C1698" s="8" t="s">
        <v>5533</v>
      </c>
      <c r="D1698" s="9" t="s">
        <v>5129</v>
      </c>
      <c r="E1698" s="9" t="s">
        <v>508</v>
      </c>
      <c r="F1698" s="9" t="s">
        <v>5534</v>
      </c>
    </row>
    <row r="1699" s="10" customFormat="true" ht="52.8" hidden="false" customHeight="false" outlineLevel="0" collapsed="false">
      <c r="A1699" s="8" t="s">
        <v>5535</v>
      </c>
      <c r="B1699" s="9" t="s">
        <v>5129</v>
      </c>
      <c r="C1699" s="8" t="s">
        <v>42</v>
      </c>
      <c r="D1699" s="9" t="s">
        <v>5129</v>
      </c>
      <c r="E1699" s="9" t="s">
        <v>5536</v>
      </c>
      <c r="F1699" s="9" t="s">
        <v>5537</v>
      </c>
    </row>
    <row r="1700" s="10" customFormat="true" ht="66" hidden="false" customHeight="false" outlineLevel="0" collapsed="false">
      <c r="A1700" s="8" t="s">
        <v>5538</v>
      </c>
      <c r="B1700" s="9" t="s">
        <v>5129</v>
      </c>
      <c r="C1700" s="8" t="s">
        <v>5539</v>
      </c>
      <c r="D1700" s="9" t="s">
        <v>4232</v>
      </c>
      <c r="E1700" s="9" t="s">
        <v>5540</v>
      </c>
      <c r="F1700" s="9" t="s">
        <v>5541</v>
      </c>
    </row>
    <row r="1701" s="10" customFormat="true" ht="79.2" hidden="false" customHeight="false" outlineLevel="0" collapsed="false">
      <c r="A1701" s="8" t="s">
        <v>5542</v>
      </c>
      <c r="B1701" s="9" t="s">
        <v>5129</v>
      </c>
      <c r="C1701" s="8" t="s">
        <v>42</v>
      </c>
      <c r="D1701" s="9" t="s">
        <v>4639</v>
      </c>
      <c r="E1701" s="9" t="s">
        <v>5543</v>
      </c>
      <c r="F1701" s="9" t="s">
        <v>5544</v>
      </c>
    </row>
    <row r="1702" s="10" customFormat="true" ht="66" hidden="false" customHeight="false" outlineLevel="0" collapsed="false">
      <c r="A1702" s="8" t="s">
        <v>5545</v>
      </c>
      <c r="B1702" s="9" t="s">
        <v>5129</v>
      </c>
      <c r="C1702" s="8" t="s">
        <v>5546</v>
      </c>
      <c r="D1702" s="9" t="s">
        <v>4232</v>
      </c>
      <c r="E1702" s="9" t="s">
        <v>5547</v>
      </c>
      <c r="F1702" s="9" t="s">
        <v>5541</v>
      </c>
    </row>
    <row r="1703" s="10" customFormat="true" ht="66" hidden="false" customHeight="false" outlineLevel="0" collapsed="false">
      <c r="A1703" s="8" t="s">
        <v>5548</v>
      </c>
      <c r="B1703" s="9" t="s">
        <v>5129</v>
      </c>
      <c r="C1703" s="8" t="s">
        <v>1940</v>
      </c>
      <c r="D1703" s="9" t="s">
        <v>4639</v>
      </c>
      <c r="E1703" s="9" t="s">
        <v>5549</v>
      </c>
      <c r="F1703" s="9" t="s">
        <v>5550</v>
      </c>
    </row>
    <row r="1704" s="10" customFormat="true" ht="66" hidden="false" customHeight="false" outlineLevel="0" collapsed="false">
      <c r="A1704" s="8" t="s">
        <v>5551</v>
      </c>
      <c r="B1704" s="9" t="s">
        <v>5129</v>
      </c>
      <c r="C1704" s="8" t="s">
        <v>5552</v>
      </c>
      <c r="D1704" s="9" t="s">
        <v>3123</v>
      </c>
      <c r="E1704" s="9" t="s">
        <v>5553</v>
      </c>
      <c r="F1704" s="9" t="s">
        <v>5554</v>
      </c>
    </row>
    <row r="1705" s="10" customFormat="true" ht="52.8" hidden="false" customHeight="false" outlineLevel="0" collapsed="false">
      <c r="A1705" s="8" t="s">
        <v>5555</v>
      </c>
      <c r="B1705" s="9" t="s">
        <v>5129</v>
      </c>
      <c r="C1705" s="8" t="s">
        <v>42</v>
      </c>
      <c r="D1705" s="9"/>
      <c r="E1705" s="9" t="s">
        <v>5556</v>
      </c>
      <c r="F1705" s="9" t="s">
        <v>5557</v>
      </c>
    </row>
    <row r="1706" s="10" customFormat="true" ht="26.4" hidden="false" customHeight="false" outlineLevel="0" collapsed="false">
      <c r="A1706" s="8" t="s">
        <v>5558</v>
      </c>
      <c r="B1706" s="9" t="s">
        <v>5129</v>
      </c>
      <c r="C1706" s="8" t="s">
        <v>5559</v>
      </c>
      <c r="D1706" s="9" t="s">
        <v>5129</v>
      </c>
      <c r="E1706" s="9" t="s">
        <v>5560</v>
      </c>
      <c r="F1706" s="9" t="s">
        <v>5561</v>
      </c>
    </row>
    <row r="1707" s="10" customFormat="true" ht="52.8" hidden="false" customHeight="false" outlineLevel="0" collapsed="false">
      <c r="A1707" s="8" t="s">
        <v>5562</v>
      </c>
      <c r="B1707" s="9" t="s">
        <v>5129</v>
      </c>
      <c r="C1707" s="8" t="s">
        <v>5563</v>
      </c>
      <c r="D1707" s="9" t="s">
        <v>5129</v>
      </c>
      <c r="E1707" s="9" t="s">
        <v>409</v>
      </c>
      <c r="F1707" s="9" t="s">
        <v>5564</v>
      </c>
    </row>
    <row r="1708" s="10" customFormat="true" ht="26.4" hidden="false" customHeight="false" outlineLevel="0" collapsed="false">
      <c r="A1708" s="8" t="s">
        <v>5565</v>
      </c>
      <c r="B1708" s="9" t="s">
        <v>5566</v>
      </c>
      <c r="C1708" s="8" t="s">
        <v>5567</v>
      </c>
      <c r="D1708" s="9" t="s">
        <v>5129</v>
      </c>
      <c r="E1708" s="9" t="s">
        <v>200</v>
      </c>
      <c r="F1708" s="9" t="s">
        <v>5568</v>
      </c>
    </row>
    <row r="1709" s="10" customFormat="true" ht="39.6" hidden="false" customHeight="false" outlineLevel="0" collapsed="false">
      <c r="A1709" s="8" t="s">
        <v>5569</v>
      </c>
      <c r="B1709" s="9" t="s">
        <v>5566</v>
      </c>
      <c r="C1709" s="8" t="s">
        <v>5570</v>
      </c>
      <c r="D1709" s="9" t="s">
        <v>4639</v>
      </c>
      <c r="E1709" s="9" t="s">
        <v>1116</v>
      </c>
      <c r="F1709" s="9" t="s">
        <v>5571</v>
      </c>
    </row>
    <row r="1710" s="10" customFormat="true" ht="52.8" hidden="false" customHeight="false" outlineLevel="0" collapsed="false">
      <c r="A1710" s="8" t="s">
        <v>5572</v>
      </c>
      <c r="B1710" s="9" t="s">
        <v>5566</v>
      </c>
      <c r="C1710" s="8" t="s">
        <v>5573</v>
      </c>
      <c r="D1710" s="9" t="s">
        <v>5129</v>
      </c>
      <c r="E1710" s="9" t="s">
        <v>1276</v>
      </c>
      <c r="F1710" s="9" t="s">
        <v>5574</v>
      </c>
    </row>
    <row r="1711" s="10" customFormat="true" ht="409.2" hidden="false" customHeight="false" outlineLevel="0" collapsed="false">
      <c r="A1711" s="8" t="s">
        <v>5575</v>
      </c>
      <c r="B1711" s="9" t="s">
        <v>5566</v>
      </c>
      <c r="C1711" s="8" t="s">
        <v>5576</v>
      </c>
      <c r="D1711" s="9" t="s">
        <v>5129</v>
      </c>
      <c r="E1711" s="9" t="s">
        <v>146</v>
      </c>
      <c r="F1711" s="9" t="s">
        <v>5577</v>
      </c>
    </row>
    <row r="1712" s="10" customFormat="true" ht="66" hidden="false" customHeight="false" outlineLevel="0" collapsed="false">
      <c r="A1712" s="8" t="s">
        <v>5578</v>
      </c>
      <c r="B1712" s="9" t="s">
        <v>5566</v>
      </c>
      <c r="C1712" s="8" t="s">
        <v>5579</v>
      </c>
      <c r="D1712" s="9" t="s">
        <v>5129</v>
      </c>
      <c r="E1712" s="9" t="s">
        <v>3167</v>
      </c>
      <c r="F1712" s="9" t="s">
        <v>5580</v>
      </c>
    </row>
    <row r="1713" s="10" customFormat="true" ht="66" hidden="false" customHeight="false" outlineLevel="0" collapsed="false">
      <c r="A1713" s="8" t="s">
        <v>5581</v>
      </c>
      <c r="B1713" s="9" t="s">
        <v>5566</v>
      </c>
      <c r="C1713" s="8" t="s">
        <v>5582</v>
      </c>
      <c r="D1713" s="9" t="s">
        <v>5129</v>
      </c>
      <c r="E1713" s="9" t="s">
        <v>146</v>
      </c>
      <c r="F1713" s="9" t="s">
        <v>5583</v>
      </c>
    </row>
    <row r="1714" s="10" customFormat="true" ht="52.8" hidden="false" customHeight="false" outlineLevel="0" collapsed="false">
      <c r="A1714" s="8" t="s">
        <v>5584</v>
      </c>
      <c r="B1714" s="9" t="s">
        <v>5566</v>
      </c>
      <c r="C1714" s="8" t="s">
        <v>5585</v>
      </c>
      <c r="D1714" s="9" t="s">
        <v>3570</v>
      </c>
      <c r="E1714" s="9" t="s">
        <v>485</v>
      </c>
      <c r="F1714" s="9" t="s">
        <v>486</v>
      </c>
    </row>
    <row r="1715" s="10" customFormat="true" ht="52.8" hidden="false" customHeight="false" outlineLevel="0" collapsed="false">
      <c r="A1715" s="8" t="s">
        <v>5586</v>
      </c>
      <c r="B1715" s="9" t="s">
        <v>5566</v>
      </c>
      <c r="C1715" s="8" t="s">
        <v>5587</v>
      </c>
      <c r="D1715" s="9" t="s">
        <v>4639</v>
      </c>
      <c r="E1715" s="9" t="s">
        <v>485</v>
      </c>
      <c r="F1715" s="9" t="s">
        <v>486</v>
      </c>
    </row>
    <row r="1716" s="10" customFormat="true" ht="105.6" hidden="false" customHeight="false" outlineLevel="0" collapsed="false">
      <c r="A1716" s="8" t="s">
        <v>5588</v>
      </c>
      <c r="B1716" s="9" t="s">
        <v>5566</v>
      </c>
      <c r="C1716" s="8" t="s">
        <v>5589</v>
      </c>
      <c r="D1716" s="9" t="s">
        <v>5129</v>
      </c>
      <c r="E1716" s="9" t="s">
        <v>146</v>
      </c>
      <c r="F1716" s="9" t="s">
        <v>5590</v>
      </c>
    </row>
    <row r="1717" s="10" customFormat="true" ht="52.8" hidden="false" customHeight="false" outlineLevel="0" collapsed="false">
      <c r="A1717" s="8" t="s">
        <v>5591</v>
      </c>
      <c r="B1717" s="9" t="s">
        <v>5566</v>
      </c>
      <c r="C1717" s="8" t="s">
        <v>5592</v>
      </c>
      <c r="D1717" s="9" t="s">
        <v>3969</v>
      </c>
      <c r="E1717" s="9" t="s">
        <v>485</v>
      </c>
      <c r="F1717" s="9" t="s">
        <v>486</v>
      </c>
    </row>
    <row r="1718" s="10" customFormat="true" ht="26.4" hidden="false" customHeight="false" outlineLevel="0" collapsed="false">
      <c r="A1718" s="8" t="s">
        <v>5593</v>
      </c>
      <c r="B1718" s="9" t="s">
        <v>5566</v>
      </c>
      <c r="C1718" s="8" t="s">
        <v>5594</v>
      </c>
      <c r="D1718" s="9" t="s">
        <v>5129</v>
      </c>
      <c r="E1718" s="9" t="s">
        <v>142</v>
      </c>
      <c r="F1718" s="9" t="s">
        <v>5595</v>
      </c>
    </row>
    <row r="1719" s="10" customFormat="true" ht="118.8" hidden="false" customHeight="false" outlineLevel="0" collapsed="false">
      <c r="A1719" s="8" t="s">
        <v>5596</v>
      </c>
      <c r="B1719" s="9" t="s">
        <v>5566</v>
      </c>
      <c r="C1719" s="8" t="s">
        <v>5597</v>
      </c>
      <c r="D1719" s="9" t="s">
        <v>5129</v>
      </c>
      <c r="E1719" s="9" t="s">
        <v>146</v>
      </c>
      <c r="F1719" s="9" t="s">
        <v>5598</v>
      </c>
    </row>
    <row r="1720" s="10" customFormat="true" ht="66" hidden="false" customHeight="false" outlineLevel="0" collapsed="false">
      <c r="A1720" s="8" t="s">
        <v>5599</v>
      </c>
      <c r="B1720" s="9" t="s">
        <v>5566</v>
      </c>
      <c r="C1720" s="8" t="s">
        <v>5600</v>
      </c>
      <c r="D1720" s="9" t="s">
        <v>2565</v>
      </c>
      <c r="E1720" s="9" t="s">
        <v>5601</v>
      </c>
      <c r="F1720" s="9" t="s">
        <v>5602</v>
      </c>
    </row>
    <row r="1721" s="10" customFormat="true" ht="66" hidden="false" customHeight="false" outlineLevel="0" collapsed="false">
      <c r="A1721" s="8" t="s">
        <v>5603</v>
      </c>
      <c r="B1721" s="9" t="s">
        <v>5566</v>
      </c>
      <c r="C1721" s="8" t="s">
        <v>5604</v>
      </c>
      <c r="D1721" s="9" t="s">
        <v>5129</v>
      </c>
      <c r="E1721" s="9" t="s">
        <v>569</v>
      </c>
      <c r="F1721" s="9" t="s">
        <v>5605</v>
      </c>
    </row>
    <row r="1722" s="10" customFormat="true" ht="39.6" hidden="false" customHeight="false" outlineLevel="0" collapsed="false">
      <c r="A1722" s="8" t="s">
        <v>5606</v>
      </c>
      <c r="B1722" s="9" t="s">
        <v>5566</v>
      </c>
      <c r="C1722" s="8" t="s">
        <v>5607</v>
      </c>
      <c r="D1722" s="9" t="s">
        <v>5129</v>
      </c>
      <c r="E1722" s="9" t="s">
        <v>252</v>
      </c>
      <c r="F1722" s="9" t="s">
        <v>5608</v>
      </c>
    </row>
    <row r="1723" s="10" customFormat="true" ht="39.6" hidden="false" customHeight="false" outlineLevel="0" collapsed="false">
      <c r="A1723" s="8" t="s">
        <v>5609</v>
      </c>
      <c r="B1723" s="9" t="s">
        <v>5566</v>
      </c>
      <c r="C1723" s="8" t="s">
        <v>5610</v>
      </c>
      <c r="D1723" s="9" t="s">
        <v>5129</v>
      </c>
      <c r="E1723" s="9" t="s">
        <v>39</v>
      </c>
      <c r="F1723" s="9" t="s">
        <v>5611</v>
      </c>
    </row>
    <row r="1724" s="10" customFormat="true" ht="39.6" hidden="false" customHeight="false" outlineLevel="0" collapsed="false">
      <c r="A1724" s="8" t="s">
        <v>5612</v>
      </c>
      <c r="B1724" s="9" t="s">
        <v>5566</v>
      </c>
      <c r="C1724" s="8" t="s">
        <v>5613</v>
      </c>
      <c r="D1724" s="9" t="s">
        <v>5129</v>
      </c>
      <c r="E1724" s="9" t="s">
        <v>142</v>
      </c>
      <c r="F1724" s="9" t="s">
        <v>5614</v>
      </c>
    </row>
    <row r="1725" s="10" customFormat="true" ht="26.4" hidden="false" customHeight="false" outlineLevel="0" collapsed="false">
      <c r="A1725" s="8" t="s">
        <v>5615</v>
      </c>
      <c r="B1725" s="9" t="s">
        <v>5566</v>
      </c>
      <c r="C1725" s="8" t="s">
        <v>5616</v>
      </c>
      <c r="D1725" s="9" t="s">
        <v>5129</v>
      </c>
      <c r="E1725" s="9" t="s">
        <v>142</v>
      </c>
      <c r="F1725" s="9" t="s">
        <v>5617</v>
      </c>
    </row>
    <row r="1726" s="10" customFormat="true" ht="26.4" hidden="false" customHeight="false" outlineLevel="0" collapsed="false">
      <c r="A1726" s="8" t="s">
        <v>5618</v>
      </c>
      <c r="B1726" s="9" t="s">
        <v>5566</v>
      </c>
      <c r="C1726" s="8" t="s">
        <v>5619</v>
      </c>
      <c r="D1726" s="9" t="s">
        <v>5129</v>
      </c>
      <c r="E1726" s="9" t="s">
        <v>142</v>
      </c>
      <c r="F1726" s="9" t="s">
        <v>5620</v>
      </c>
    </row>
    <row r="1727" s="10" customFormat="true" ht="52.8" hidden="false" customHeight="false" outlineLevel="0" collapsed="false">
      <c r="A1727" s="8" t="s">
        <v>5621</v>
      </c>
      <c r="B1727" s="9" t="s">
        <v>5566</v>
      </c>
      <c r="C1727" s="8" t="s">
        <v>5622</v>
      </c>
      <c r="D1727" s="9" t="s">
        <v>5129</v>
      </c>
      <c r="E1727" s="9" t="s">
        <v>142</v>
      </c>
      <c r="F1727" s="9" t="s">
        <v>5623</v>
      </c>
    </row>
    <row r="1728" s="10" customFormat="true" ht="26.4" hidden="false" customHeight="false" outlineLevel="0" collapsed="false">
      <c r="A1728" s="8" t="s">
        <v>5624</v>
      </c>
      <c r="B1728" s="9" t="s">
        <v>5566</v>
      </c>
      <c r="C1728" s="8" t="s">
        <v>5625</v>
      </c>
      <c r="D1728" s="9" t="s">
        <v>5129</v>
      </c>
      <c r="E1728" s="9" t="s">
        <v>200</v>
      </c>
      <c r="F1728" s="9" t="s">
        <v>5626</v>
      </c>
    </row>
    <row r="1729" s="10" customFormat="true" ht="26.4" hidden="false" customHeight="false" outlineLevel="0" collapsed="false">
      <c r="A1729" s="8" t="s">
        <v>5627</v>
      </c>
      <c r="B1729" s="9" t="s">
        <v>5566</v>
      </c>
      <c r="C1729" s="8" t="s">
        <v>42</v>
      </c>
      <c r="D1729" s="9" t="s">
        <v>4639</v>
      </c>
      <c r="E1729" s="9" t="s">
        <v>5628</v>
      </c>
      <c r="F1729" s="9" t="s">
        <v>5629</v>
      </c>
    </row>
    <row r="1730" s="10" customFormat="true" ht="26.4" hidden="false" customHeight="false" outlineLevel="0" collapsed="false">
      <c r="A1730" s="8" t="s">
        <v>5630</v>
      </c>
      <c r="B1730" s="9" t="s">
        <v>5566</v>
      </c>
      <c r="C1730" s="8" t="s">
        <v>5631</v>
      </c>
      <c r="D1730" s="9" t="s">
        <v>5129</v>
      </c>
      <c r="E1730" s="9" t="s">
        <v>200</v>
      </c>
      <c r="F1730" s="9" t="s">
        <v>5626</v>
      </c>
    </row>
    <row r="1731" s="10" customFormat="true" ht="26.4" hidden="false" customHeight="false" outlineLevel="0" collapsed="false">
      <c r="A1731" s="8" t="s">
        <v>5632</v>
      </c>
      <c r="B1731" s="9" t="s">
        <v>5566</v>
      </c>
      <c r="C1731" s="8" t="s">
        <v>5633</v>
      </c>
      <c r="D1731" s="9" t="s">
        <v>5129</v>
      </c>
      <c r="E1731" s="9" t="s">
        <v>725</v>
      </c>
      <c r="F1731" s="9" t="s">
        <v>5634</v>
      </c>
    </row>
    <row r="1732" s="10" customFormat="true" ht="79.2" hidden="false" customHeight="false" outlineLevel="0" collapsed="false">
      <c r="A1732" s="8" t="s">
        <v>5635</v>
      </c>
      <c r="B1732" s="9" t="s">
        <v>5566</v>
      </c>
      <c r="C1732" s="8" t="s">
        <v>5636</v>
      </c>
      <c r="D1732" s="9" t="s">
        <v>5129</v>
      </c>
      <c r="E1732" s="9" t="s">
        <v>3331</v>
      </c>
      <c r="F1732" s="9" t="s">
        <v>5637</v>
      </c>
    </row>
    <row r="1733" s="10" customFormat="true" ht="79.2" hidden="false" customHeight="false" outlineLevel="0" collapsed="false">
      <c r="A1733" s="8" t="s">
        <v>5638</v>
      </c>
      <c r="B1733" s="9" t="s">
        <v>5566</v>
      </c>
      <c r="C1733" s="8" t="s">
        <v>5639</v>
      </c>
      <c r="D1733" s="9" t="s">
        <v>4639</v>
      </c>
      <c r="E1733" s="9" t="s">
        <v>5640</v>
      </c>
      <c r="F1733" s="9" t="s">
        <v>5641</v>
      </c>
    </row>
    <row r="1734" s="10" customFormat="true" ht="52.8" hidden="false" customHeight="false" outlineLevel="0" collapsed="false">
      <c r="A1734" s="8" t="s">
        <v>5642</v>
      </c>
      <c r="B1734" s="9" t="s">
        <v>5566</v>
      </c>
      <c r="C1734" s="8" t="s">
        <v>5643</v>
      </c>
      <c r="D1734" s="9" t="s">
        <v>5129</v>
      </c>
      <c r="E1734" s="9" t="s">
        <v>5644</v>
      </c>
      <c r="F1734" s="9" t="s">
        <v>5645</v>
      </c>
    </row>
    <row r="1735" s="10" customFormat="true" ht="92.4" hidden="false" customHeight="false" outlineLevel="0" collapsed="false">
      <c r="A1735" s="8" t="s">
        <v>5646</v>
      </c>
      <c r="B1735" s="9" t="s">
        <v>5566</v>
      </c>
      <c r="C1735" s="8" t="s">
        <v>5647</v>
      </c>
      <c r="D1735" s="9" t="s">
        <v>2565</v>
      </c>
      <c r="E1735" s="9" t="s">
        <v>5648</v>
      </c>
      <c r="F1735" s="9" t="s">
        <v>5649</v>
      </c>
    </row>
    <row r="1736" s="10" customFormat="true" ht="118.8" hidden="false" customHeight="false" outlineLevel="0" collapsed="false">
      <c r="A1736" s="8" t="s">
        <v>5650</v>
      </c>
      <c r="B1736" s="9" t="s">
        <v>5566</v>
      </c>
      <c r="C1736" s="8" t="s">
        <v>5651</v>
      </c>
      <c r="D1736" s="9" t="s">
        <v>5129</v>
      </c>
      <c r="E1736" s="9" t="s">
        <v>3716</v>
      </c>
      <c r="F1736" s="9" t="s">
        <v>5652</v>
      </c>
    </row>
    <row r="1737" s="10" customFormat="true" ht="52.8" hidden="false" customHeight="false" outlineLevel="0" collapsed="false">
      <c r="A1737" s="8" t="s">
        <v>5653</v>
      </c>
      <c r="B1737" s="9" t="s">
        <v>5566</v>
      </c>
      <c r="C1737" s="8" t="s">
        <v>5654</v>
      </c>
      <c r="D1737" s="9" t="s">
        <v>5566</v>
      </c>
      <c r="E1737" s="9" t="s">
        <v>551</v>
      </c>
      <c r="F1737" s="9" t="s">
        <v>3548</v>
      </c>
    </row>
    <row r="1738" s="10" customFormat="true" ht="118.8" hidden="false" customHeight="false" outlineLevel="0" collapsed="false">
      <c r="A1738" s="8" t="s">
        <v>5655</v>
      </c>
      <c r="B1738" s="9" t="s">
        <v>5566</v>
      </c>
      <c r="C1738" s="8" t="s">
        <v>5656</v>
      </c>
      <c r="D1738" s="9" t="s">
        <v>5129</v>
      </c>
      <c r="E1738" s="9" t="s">
        <v>5657</v>
      </c>
      <c r="F1738" s="9" t="s">
        <v>5658</v>
      </c>
    </row>
    <row r="1739" s="10" customFormat="true" ht="52.8" hidden="false" customHeight="false" outlineLevel="0" collapsed="false">
      <c r="A1739" s="8" t="s">
        <v>5659</v>
      </c>
      <c r="B1739" s="9" t="s">
        <v>5566</v>
      </c>
      <c r="C1739" s="8" t="s">
        <v>5660</v>
      </c>
      <c r="D1739" s="9" t="s">
        <v>1675</v>
      </c>
      <c r="E1739" s="9" t="s">
        <v>5661</v>
      </c>
      <c r="F1739" s="9" t="s">
        <v>5662</v>
      </c>
    </row>
    <row r="1740" s="10" customFormat="true" ht="39.6" hidden="false" customHeight="false" outlineLevel="0" collapsed="false">
      <c r="A1740" s="8" t="s">
        <v>5663</v>
      </c>
      <c r="B1740" s="9" t="s">
        <v>5566</v>
      </c>
      <c r="C1740" s="8" t="s">
        <v>4398</v>
      </c>
      <c r="D1740" s="9" t="s">
        <v>5566</v>
      </c>
      <c r="E1740" s="9" t="s">
        <v>4845</v>
      </c>
      <c r="F1740" s="9" t="s">
        <v>5664</v>
      </c>
    </row>
    <row r="1741" s="10" customFormat="true" ht="79.2" hidden="false" customHeight="false" outlineLevel="0" collapsed="false">
      <c r="A1741" s="8" t="s">
        <v>5665</v>
      </c>
      <c r="B1741" s="9" t="s">
        <v>5566</v>
      </c>
      <c r="C1741" s="8" t="s">
        <v>5666</v>
      </c>
      <c r="D1741" s="9" t="s">
        <v>2087</v>
      </c>
      <c r="E1741" s="9" t="s">
        <v>1546</v>
      </c>
      <c r="F1741" s="9" t="s">
        <v>5667</v>
      </c>
    </row>
    <row r="1742" s="10" customFormat="true" ht="66" hidden="false" customHeight="false" outlineLevel="0" collapsed="false">
      <c r="A1742" s="8" t="s">
        <v>5668</v>
      </c>
      <c r="B1742" s="9" t="s">
        <v>5566</v>
      </c>
      <c r="C1742" s="8" t="s">
        <v>5669</v>
      </c>
      <c r="D1742" s="9" t="s">
        <v>5566</v>
      </c>
      <c r="E1742" s="9" t="s">
        <v>5670</v>
      </c>
      <c r="F1742" s="9" t="s">
        <v>5671</v>
      </c>
    </row>
    <row r="1743" s="10" customFormat="true" ht="39.6" hidden="false" customHeight="false" outlineLevel="0" collapsed="false">
      <c r="A1743" s="8" t="s">
        <v>5672</v>
      </c>
      <c r="B1743" s="9" t="s">
        <v>5566</v>
      </c>
      <c r="C1743" s="8" t="s">
        <v>5673</v>
      </c>
      <c r="D1743" s="9" t="s">
        <v>4232</v>
      </c>
      <c r="E1743" s="9" t="s">
        <v>729</v>
      </c>
      <c r="F1743" s="9" t="s">
        <v>5674</v>
      </c>
    </row>
    <row r="1744" s="10" customFormat="true" ht="92.4" hidden="false" customHeight="false" outlineLevel="0" collapsed="false">
      <c r="A1744" s="8" t="s">
        <v>5675</v>
      </c>
      <c r="B1744" s="9" t="s">
        <v>5566</v>
      </c>
      <c r="C1744" s="8" t="s">
        <v>5676</v>
      </c>
      <c r="D1744" s="9" t="s">
        <v>557</v>
      </c>
      <c r="E1744" s="9" t="s">
        <v>146</v>
      </c>
      <c r="F1744" s="9" t="s">
        <v>5677</v>
      </c>
    </row>
    <row r="1745" s="10" customFormat="true" ht="79.2" hidden="false" customHeight="false" outlineLevel="0" collapsed="false">
      <c r="A1745" s="8" t="s">
        <v>5678</v>
      </c>
      <c r="B1745" s="9" t="s">
        <v>5566</v>
      </c>
      <c r="C1745" s="8" t="s">
        <v>5679</v>
      </c>
      <c r="D1745" s="9" t="s">
        <v>4232</v>
      </c>
      <c r="E1745" s="9" t="s">
        <v>146</v>
      </c>
      <c r="F1745" s="9" t="s">
        <v>5680</v>
      </c>
    </row>
    <row r="1746" s="10" customFormat="true" ht="52.8" hidden="false" customHeight="false" outlineLevel="0" collapsed="false">
      <c r="A1746" s="8" t="s">
        <v>5681</v>
      </c>
      <c r="B1746" s="9" t="s">
        <v>5566</v>
      </c>
      <c r="C1746" s="8" t="s">
        <v>42</v>
      </c>
      <c r="D1746" s="9" t="s">
        <v>5129</v>
      </c>
      <c r="E1746" s="9" t="s">
        <v>5682</v>
      </c>
      <c r="F1746" s="9" t="s">
        <v>5683</v>
      </c>
    </row>
    <row r="1747" s="10" customFormat="true" ht="39.6" hidden="false" customHeight="false" outlineLevel="0" collapsed="false">
      <c r="A1747" s="8" t="s">
        <v>5684</v>
      </c>
      <c r="B1747" s="9" t="s">
        <v>5566</v>
      </c>
      <c r="C1747" s="8" t="s">
        <v>5685</v>
      </c>
      <c r="D1747" s="9" t="s">
        <v>522</v>
      </c>
      <c r="E1747" s="9" t="s">
        <v>5686</v>
      </c>
      <c r="F1747" s="9" t="s">
        <v>5687</v>
      </c>
    </row>
    <row r="1748" s="10" customFormat="true" ht="79.2" hidden="false" customHeight="false" outlineLevel="0" collapsed="false">
      <c r="A1748" s="8" t="s">
        <v>5688</v>
      </c>
      <c r="B1748" s="9" t="s">
        <v>5566</v>
      </c>
      <c r="C1748" s="8" t="s">
        <v>5689</v>
      </c>
      <c r="D1748" s="9" t="s">
        <v>5566</v>
      </c>
      <c r="E1748" s="9" t="s">
        <v>1906</v>
      </c>
      <c r="F1748" s="9" t="s">
        <v>5690</v>
      </c>
    </row>
    <row r="1749" s="10" customFormat="true" ht="118.8" hidden="false" customHeight="false" outlineLevel="0" collapsed="false">
      <c r="A1749" s="8" t="s">
        <v>5691</v>
      </c>
      <c r="B1749" s="9" t="s">
        <v>5566</v>
      </c>
      <c r="C1749" s="8" t="s">
        <v>5692</v>
      </c>
      <c r="D1749" s="9" t="s">
        <v>5129</v>
      </c>
      <c r="E1749" s="9" t="s">
        <v>55</v>
      </c>
      <c r="F1749" s="9" t="s">
        <v>5693</v>
      </c>
    </row>
    <row r="1750" s="10" customFormat="true" ht="26.4" hidden="false" customHeight="false" outlineLevel="0" collapsed="false">
      <c r="A1750" s="8" t="s">
        <v>5694</v>
      </c>
      <c r="B1750" s="9" t="s">
        <v>5566</v>
      </c>
      <c r="C1750" s="8" t="s">
        <v>5695</v>
      </c>
      <c r="D1750" s="9" t="s">
        <v>5129</v>
      </c>
      <c r="E1750" s="9" t="s">
        <v>1610</v>
      </c>
      <c r="F1750" s="9" t="s">
        <v>5203</v>
      </c>
    </row>
    <row r="1751" s="10" customFormat="true" ht="39.6" hidden="false" customHeight="false" outlineLevel="0" collapsed="false">
      <c r="A1751" s="8" t="s">
        <v>5696</v>
      </c>
      <c r="B1751" s="9" t="s">
        <v>5566</v>
      </c>
      <c r="C1751" s="8" t="s">
        <v>42</v>
      </c>
      <c r="D1751" s="9"/>
      <c r="E1751" s="9" t="s">
        <v>5697</v>
      </c>
      <c r="F1751" s="9" t="s">
        <v>5698</v>
      </c>
    </row>
    <row r="1752" s="10" customFormat="true" ht="26.4" hidden="false" customHeight="false" outlineLevel="0" collapsed="false">
      <c r="A1752" s="8" t="s">
        <v>5699</v>
      </c>
      <c r="B1752" s="9" t="s">
        <v>5566</v>
      </c>
      <c r="C1752" s="8" t="s">
        <v>5700</v>
      </c>
      <c r="D1752" s="9" t="s">
        <v>5566</v>
      </c>
      <c r="E1752" s="9" t="s">
        <v>1393</v>
      </c>
      <c r="F1752" s="9" t="s">
        <v>1394</v>
      </c>
    </row>
    <row r="1753" s="10" customFormat="true" ht="26.4" hidden="false" customHeight="false" outlineLevel="0" collapsed="false">
      <c r="A1753" s="8" t="s">
        <v>5701</v>
      </c>
      <c r="B1753" s="9" t="s">
        <v>5566</v>
      </c>
      <c r="C1753" s="8" t="s">
        <v>5702</v>
      </c>
      <c r="D1753" s="9" t="s">
        <v>5566</v>
      </c>
      <c r="E1753" s="9" t="s">
        <v>1393</v>
      </c>
      <c r="F1753" s="9" t="s">
        <v>1394</v>
      </c>
    </row>
    <row r="1754" s="10" customFormat="true" ht="26.4" hidden="false" customHeight="false" outlineLevel="0" collapsed="false">
      <c r="A1754" s="8" t="s">
        <v>5703</v>
      </c>
      <c r="B1754" s="9" t="s">
        <v>5566</v>
      </c>
      <c r="C1754" s="8" t="s">
        <v>5704</v>
      </c>
      <c r="D1754" s="9" t="s">
        <v>5566</v>
      </c>
      <c r="E1754" s="9" t="s">
        <v>1393</v>
      </c>
      <c r="F1754" s="9" t="s">
        <v>1394</v>
      </c>
    </row>
    <row r="1755" s="10" customFormat="true" ht="26.4" hidden="false" customHeight="false" outlineLevel="0" collapsed="false">
      <c r="A1755" s="8" t="s">
        <v>5705</v>
      </c>
      <c r="B1755" s="9" t="s">
        <v>5566</v>
      </c>
      <c r="C1755" s="8" t="s">
        <v>5706</v>
      </c>
      <c r="D1755" s="9" t="s">
        <v>5566</v>
      </c>
      <c r="E1755" s="9" t="s">
        <v>1393</v>
      </c>
      <c r="F1755" s="9" t="s">
        <v>1394</v>
      </c>
    </row>
    <row r="1756" s="10" customFormat="true" ht="26.4" hidden="false" customHeight="false" outlineLevel="0" collapsed="false">
      <c r="A1756" s="8" t="s">
        <v>5707</v>
      </c>
      <c r="B1756" s="9" t="s">
        <v>5566</v>
      </c>
      <c r="C1756" s="8" t="s">
        <v>5708</v>
      </c>
      <c r="D1756" s="9" t="s">
        <v>5566</v>
      </c>
      <c r="E1756" s="9" t="s">
        <v>1393</v>
      </c>
      <c r="F1756" s="9" t="s">
        <v>1394</v>
      </c>
    </row>
    <row r="1757" s="10" customFormat="true" ht="39.6" hidden="false" customHeight="false" outlineLevel="0" collapsed="false">
      <c r="A1757" s="8" t="s">
        <v>5709</v>
      </c>
      <c r="B1757" s="9" t="s">
        <v>5566</v>
      </c>
      <c r="C1757" s="8" t="s">
        <v>5710</v>
      </c>
      <c r="D1757" s="9" t="s">
        <v>4639</v>
      </c>
      <c r="E1757" s="9" t="s">
        <v>5711</v>
      </c>
      <c r="F1757" s="9" t="s">
        <v>5712</v>
      </c>
    </row>
    <row r="1758" s="10" customFormat="true" ht="171.6" hidden="false" customHeight="false" outlineLevel="0" collapsed="false">
      <c r="A1758" s="8" t="s">
        <v>5713</v>
      </c>
      <c r="B1758" s="9" t="s">
        <v>5566</v>
      </c>
      <c r="C1758" s="8" t="s">
        <v>5714</v>
      </c>
      <c r="D1758" s="9" t="s">
        <v>5129</v>
      </c>
      <c r="E1758" s="9" t="s">
        <v>115</v>
      </c>
      <c r="F1758" s="9" t="s">
        <v>5715</v>
      </c>
    </row>
    <row r="1759" s="10" customFormat="true" ht="118.8" hidden="false" customHeight="false" outlineLevel="0" collapsed="false">
      <c r="A1759" s="8" t="s">
        <v>5716</v>
      </c>
      <c r="B1759" s="9" t="s">
        <v>5566</v>
      </c>
      <c r="C1759" s="8" t="s">
        <v>42</v>
      </c>
      <c r="D1759" s="9" t="s">
        <v>5566</v>
      </c>
      <c r="E1759" s="9" t="s">
        <v>1734</v>
      </c>
      <c r="F1759" s="9" t="s">
        <v>5717</v>
      </c>
    </row>
    <row r="1760" s="10" customFormat="true" ht="26.4" hidden="false" customHeight="false" outlineLevel="0" collapsed="false">
      <c r="A1760" s="8" t="s">
        <v>5718</v>
      </c>
      <c r="B1760" s="9" t="s">
        <v>5566</v>
      </c>
      <c r="C1760" s="8" t="s">
        <v>5719</v>
      </c>
      <c r="D1760" s="9" t="s">
        <v>5129</v>
      </c>
      <c r="E1760" s="9" t="s">
        <v>1610</v>
      </c>
      <c r="F1760" s="9" t="s">
        <v>5720</v>
      </c>
    </row>
    <row r="1761" s="10" customFormat="true" ht="26.4" hidden="false" customHeight="false" outlineLevel="0" collapsed="false">
      <c r="A1761" s="8" t="s">
        <v>5721</v>
      </c>
      <c r="B1761" s="9" t="s">
        <v>5566</v>
      </c>
      <c r="C1761" s="8" t="s">
        <v>5722</v>
      </c>
      <c r="D1761" s="9" t="s">
        <v>4232</v>
      </c>
      <c r="E1761" s="9" t="s">
        <v>878</v>
      </c>
      <c r="F1761" s="9" t="s">
        <v>5723</v>
      </c>
    </row>
    <row r="1762" s="10" customFormat="true" ht="26.4" hidden="false" customHeight="false" outlineLevel="0" collapsed="false">
      <c r="A1762" s="8" t="s">
        <v>5724</v>
      </c>
      <c r="B1762" s="9" t="s">
        <v>5566</v>
      </c>
      <c r="C1762" s="8" t="s">
        <v>5725</v>
      </c>
      <c r="D1762" s="9" t="s">
        <v>4232</v>
      </c>
      <c r="E1762" s="9" t="s">
        <v>878</v>
      </c>
      <c r="F1762" s="9" t="s">
        <v>5726</v>
      </c>
    </row>
    <row r="1763" s="10" customFormat="true" ht="66" hidden="false" customHeight="false" outlineLevel="0" collapsed="false">
      <c r="A1763" s="8" t="s">
        <v>5727</v>
      </c>
      <c r="B1763" s="9" t="s">
        <v>5566</v>
      </c>
      <c r="C1763" s="8" t="s">
        <v>5728</v>
      </c>
      <c r="D1763" s="9" t="s">
        <v>3123</v>
      </c>
      <c r="E1763" s="9" t="s">
        <v>3107</v>
      </c>
      <c r="F1763" s="9" t="s">
        <v>5729</v>
      </c>
    </row>
    <row r="1764" s="10" customFormat="true" ht="105.6" hidden="false" customHeight="false" outlineLevel="0" collapsed="false">
      <c r="A1764" s="8" t="s">
        <v>5730</v>
      </c>
      <c r="B1764" s="9" t="s">
        <v>5566</v>
      </c>
      <c r="C1764" s="8" t="s">
        <v>5731</v>
      </c>
      <c r="D1764" s="9" t="s">
        <v>4305</v>
      </c>
      <c r="E1764" s="9" t="s">
        <v>5732</v>
      </c>
      <c r="F1764" s="9" t="s">
        <v>5733</v>
      </c>
    </row>
    <row r="1765" s="10" customFormat="true" ht="52.8" hidden="false" customHeight="false" outlineLevel="0" collapsed="false">
      <c r="A1765" s="8" t="s">
        <v>5734</v>
      </c>
      <c r="B1765" s="9" t="s">
        <v>5566</v>
      </c>
      <c r="C1765" s="8" t="s">
        <v>2749</v>
      </c>
      <c r="D1765" s="9" t="s">
        <v>5129</v>
      </c>
      <c r="E1765" s="9" t="s">
        <v>5735</v>
      </c>
      <c r="F1765" s="9" t="s">
        <v>5736</v>
      </c>
    </row>
    <row r="1766" s="10" customFormat="true" ht="52.8" hidden="false" customHeight="false" outlineLevel="0" collapsed="false">
      <c r="A1766" s="8" t="s">
        <v>5737</v>
      </c>
      <c r="B1766" s="9" t="s">
        <v>5566</v>
      </c>
      <c r="C1766" s="8" t="s">
        <v>5738</v>
      </c>
      <c r="D1766" s="9" t="s">
        <v>14</v>
      </c>
      <c r="E1766" s="9" t="s">
        <v>5739</v>
      </c>
      <c r="F1766" s="9" t="s">
        <v>5740</v>
      </c>
    </row>
    <row r="1767" s="10" customFormat="true" ht="66" hidden="false" customHeight="false" outlineLevel="0" collapsed="false">
      <c r="A1767" s="8" t="s">
        <v>5741</v>
      </c>
      <c r="B1767" s="9" t="s">
        <v>5566</v>
      </c>
      <c r="C1767" s="8" t="s">
        <v>5742</v>
      </c>
      <c r="D1767" s="9" t="s">
        <v>5129</v>
      </c>
      <c r="E1767" s="9" t="s">
        <v>318</v>
      </c>
      <c r="F1767" s="9" t="s">
        <v>5743</v>
      </c>
    </row>
    <row r="1768" s="10" customFormat="true" ht="184.8" hidden="false" customHeight="false" outlineLevel="0" collapsed="false">
      <c r="A1768" s="8" t="s">
        <v>5744</v>
      </c>
      <c r="B1768" s="9" t="s">
        <v>5566</v>
      </c>
      <c r="C1768" s="8" t="s">
        <v>5745</v>
      </c>
      <c r="D1768" s="9" t="s">
        <v>5566</v>
      </c>
      <c r="E1768" s="9" t="s">
        <v>209</v>
      </c>
      <c r="F1768" s="9" t="s">
        <v>5746</v>
      </c>
    </row>
    <row r="1769" s="10" customFormat="true" ht="343.2" hidden="false" customHeight="false" outlineLevel="0" collapsed="false">
      <c r="A1769" s="8" t="s">
        <v>5747</v>
      </c>
      <c r="B1769" s="9" t="s">
        <v>5566</v>
      </c>
      <c r="C1769" s="8" t="s">
        <v>5748</v>
      </c>
      <c r="D1769" s="9" t="s">
        <v>5566</v>
      </c>
      <c r="E1769" s="9" t="s">
        <v>209</v>
      </c>
      <c r="F1769" s="9" t="s">
        <v>5749</v>
      </c>
    </row>
    <row r="1770" s="10" customFormat="true" ht="79.2" hidden="false" customHeight="false" outlineLevel="0" collapsed="false">
      <c r="A1770" s="8" t="s">
        <v>5750</v>
      </c>
      <c r="B1770" s="9" t="s">
        <v>5566</v>
      </c>
      <c r="C1770" s="8" t="s">
        <v>5751</v>
      </c>
      <c r="D1770" s="9" t="s">
        <v>3123</v>
      </c>
      <c r="E1770" s="9" t="s">
        <v>2234</v>
      </c>
      <c r="F1770" s="9" t="s">
        <v>5752</v>
      </c>
    </row>
    <row r="1771" s="10" customFormat="true" ht="52.8" hidden="false" customHeight="false" outlineLevel="0" collapsed="false">
      <c r="A1771" s="8" t="s">
        <v>5753</v>
      </c>
      <c r="B1771" s="9" t="s">
        <v>5566</v>
      </c>
      <c r="C1771" s="8" t="s">
        <v>5754</v>
      </c>
      <c r="D1771" s="9" t="s">
        <v>5129</v>
      </c>
      <c r="E1771" s="9" t="s">
        <v>1293</v>
      </c>
      <c r="F1771" s="9" t="s">
        <v>5755</v>
      </c>
    </row>
    <row r="1772" s="10" customFormat="true" ht="26.4" hidden="false" customHeight="false" outlineLevel="0" collapsed="false">
      <c r="A1772" s="8" t="s">
        <v>5756</v>
      </c>
      <c r="B1772" s="9" t="s">
        <v>5566</v>
      </c>
      <c r="C1772" s="8" t="s">
        <v>5757</v>
      </c>
      <c r="D1772" s="9" t="s">
        <v>5566</v>
      </c>
      <c r="E1772" s="9" t="s">
        <v>725</v>
      </c>
      <c r="F1772" s="9" t="s">
        <v>5758</v>
      </c>
    </row>
    <row r="1773" s="10" customFormat="true" ht="26.4" hidden="false" customHeight="false" outlineLevel="0" collapsed="false">
      <c r="A1773" s="8" t="s">
        <v>5759</v>
      </c>
      <c r="B1773" s="9" t="s">
        <v>5566</v>
      </c>
      <c r="C1773" s="8" t="s">
        <v>5760</v>
      </c>
      <c r="D1773" s="9" t="s">
        <v>5566</v>
      </c>
      <c r="E1773" s="9" t="s">
        <v>725</v>
      </c>
      <c r="F1773" s="9" t="s">
        <v>5761</v>
      </c>
    </row>
    <row r="1774" s="10" customFormat="true" ht="132" hidden="false" customHeight="false" outlineLevel="0" collapsed="false">
      <c r="A1774" s="8" t="s">
        <v>5762</v>
      </c>
      <c r="B1774" s="9" t="s">
        <v>5566</v>
      </c>
      <c r="C1774" s="8" t="s">
        <v>5763</v>
      </c>
      <c r="D1774" s="9" t="s">
        <v>5566</v>
      </c>
      <c r="E1774" s="9" t="s">
        <v>5764</v>
      </c>
      <c r="F1774" s="9" t="s">
        <v>5765</v>
      </c>
    </row>
    <row r="1775" s="10" customFormat="true" ht="39.6" hidden="false" customHeight="false" outlineLevel="0" collapsed="false">
      <c r="A1775" s="8" t="s">
        <v>5766</v>
      </c>
      <c r="B1775" s="9" t="s">
        <v>5566</v>
      </c>
      <c r="C1775" s="8" t="s">
        <v>5767</v>
      </c>
      <c r="D1775" s="9" t="s">
        <v>5566</v>
      </c>
      <c r="E1775" s="9" t="s">
        <v>252</v>
      </c>
      <c r="F1775" s="9" t="s">
        <v>5768</v>
      </c>
    </row>
    <row r="1776" s="10" customFormat="true" ht="39.6" hidden="false" customHeight="false" outlineLevel="0" collapsed="false">
      <c r="A1776" s="8" t="s">
        <v>5769</v>
      </c>
      <c r="B1776" s="9" t="s">
        <v>5566</v>
      </c>
      <c r="C1776" s="8" t="s">
        <v>5770</v>
      </c>
      <c r="D1776" s="9" t="s">
        <v>5566</v>
      </c>
      <c r="E1776" s="9" t="s">
        <v>142</v>
      </c>
      <c r="F1776" s="9" t="s">
        <v>5771</v>
      </c>
    </row>
    <row r="1777" s="10" customFormat="true" ht="92.4" hidden="false" customHeight="false" outlineLevel="0" collapsed="false">
      <c r="A1777" s="8" t="s">
        <v>5772</v>
      </c>
      <c r="B1777" s="9" t="s">
        <v>5566</v>
      </c>
      <c r="C1777" s="8" t="s">
        <v>5773</v>
      </c>
      <c r="D1777" s="9" t="s">
        <v>5129</v>
      </c>
      <c r="E1777" s="9" t="s">
        <v>5774</v>
      </c>
      <c r="F1777" s="9" t="s">
        <v>5775</v>
      </c>
    </row>
    <row r="1778" s="10" customFormat="true" ht="105.6" hidden="false" customHeight="false" outlineLevel="0" collapsed="false">
      <c r="A1778" s="8" t="s">
        <v>5776</v>
      </c>
      <c r="B1778" s="9" t="s">
        <v>5566</v>
      </c>
      <c r="C1778" s="8" t="s">
        <v>5777</v>
      </c>
      <c r="D1778" s="9" t="s">
        <v>5129</v>
      </c>
      <c r="E1778" s="9" t="s">
        <v>5778</v>
      </c>
      <c r="F1778" s="9" t="s">
        <v>5779</v>
      </c>
    </row>
    <row r="1779" s="10" customFormat="true" ht="66" hidden="false" customHeight="false" outlineLevel="0" collapsed="false">
      <c r="A1779" s="8" t="s">
        <v>5780</v>
      </c>
      <c r="B1779" s="9" t="s">
        <v>5566</v>
      </c>
      <c r="C1779" s="8" t="s">
        <v>5781</v>
      </c>
      <c r="D1779" s="9" t="s">
        <v>1099</v>
      </c>
      <c r="E1779" s="9" t="s">
        <v>5782</v>
      </c>
      <c r="F1779" s="9" t="s">
        <v>5783</v>
      </c>
    </row>
    <row r="1780" s="10" customFormat="true" ht="92.4" hidden="false" customHeight="false" outlineLevel="0" collapsed="false">
      <c r="A1780" s="8" t="s">
        <v>5784</v>
      </c>
      <c r="B1780" s="9" t="s">
        <v>5566</v>
      </c>
      <c r="C1780" s="8" t="s">
        <v>5785</v>
      </c>
      <c r="D1780" s="9" t="s">
        <v>1099</v>
      </c>
      <c r="E1780" s="9" t="s">
        <v>1590</v>
      </c>
      <c r="F1780" s="9" t="s">
        <v>5786</v>
      </c>
    </row>
    <row r="1781" s="10" customFormat="true" ht="66" hidden="false" customHeight="false" outlineLevel="0" collapsed="false">
      <c r="A1781" s="8" t="s">
        <v>5787</v>
      </c>
      <c r="B1781" s="9" t="s">
        <v>5566</v>
      </c>
      <c r="C1781" s="8" t="s">
        <v>5788</v>
      </c>
      <c r="D1781" s="9" t="s">
        <v>1099</v>
      </c>
      <c r="E1781" s="9" t="s">
        <v>5782</v>
      </c>
      <c r="F1781" s="9" t="s">
        <v>5789</v>
      </c>
    </row>
    <row r="1782" s="10" customFormat="true" ht="92.4" hidden="false" customHeight="false" outlineLevel="0" collapsed="false">
      <c r="A1782" s="8" t="s">
        <v>5790</v>
      </c>
      <c r="B1782" s="9" t="s">
        <v>5566</v>
      </c>
      <c r="C1782" s="8" t="s">
        <v>5791</v>
      </c>
      <c r="D1782" s="9" t="s">
        <v>1099</v>
      </c>
      <c r="E1782" s="9" t="s">
        <v>1590</v>
      </c>
      <c r="F1782" s="9" t="s">
        <v>5792</v>
      </c>
    </row>
    <row r="1783" s="10" customFormat="true" ht="66" hidden="false" customHeight="false" outlineLevel="0" collapsed="false">
      <c r="A1783" s="8" t="s">
        <v>5793</v>
      </c>
      <c r="B1783" s="9" t="s">
        <v>5566</v>
      </c>
      <c r="C1783" s="8" t="s">
        <v>5794</v>
      </c>
      <c r="D1783" s="9" t="s">
        <v>1099</v>
      </c>
      <c r="E1783" s="9" t="s">
        <v>5782</v>
      </c>
      <c r="F1783" s="9" t="s">
        <v>5795</v>
      </c>
    </row>
    <row r="1784" s="10" customFormat="true" ht="79.2" hidden="false" customHeight="false" outlineLevel="0" collapsed="false">
      <c r="A1784" s="8" t="s">
        <v>5796</v>
      </c>
      <c r="B1784" s="9" t="s">
        <v>5566</v>
      </c>
      <c r="C1784" s="8" t="s">
        <v>1317</v>
      </c>
      <c r="D1784" s="9" t="s">
        <v>5129</v>
      </c>
      <c r="E1784" s="9" t="s">
        <v>5797</v>
      </c>
      <c r="F1784" s="9" t="s">
        <v>1796</v>
      </c>
    </row>
    <row r="1785" s="10" customFormat="true" ht="105.6" hidden="false" customHeight="false" outlineLevel="0" collapsed="false">
      <c r="A1785" s="8" t="s">
        <v>5798</v>
      </c>
      <c r="B1785" s="9" t="s">
        <v>5566</v>
      </c>
      <c r="C1785" s="8" t="s">
        <v>5799</v>
      </c>
      <c r="D1785" s="9" t="s">
        <v>5566</v>
      </c>
      <c r="E1785" s="9" t="s">
        <v>5800</v>
      </c>
      <c r="F1785" s="9" t="s">
        <v>5801</v>
      </c>
    </row>
    <row r="1786" s="10" customFormat="true" ht="52.8" hidden="false" customHeight="false" outlineLevel="0" collapsed="false">
      <c r="A1786" s="8" t="s">
        <v>5802</v>
      </c>
      <c r="B1786" s="9" t="s">
        <v>5566</v>
      </c>
      <c r="C1786" s="8" t="s">
        <v>5803</v>
      </c>
      <c r="D1786" s="9" t="s">
        <v>4232</v>
      </c>
      <c r="E1786" s="9" t="s">
        <v>5804</v>
      </c>
      <c r="F1786" s="9" t="s">
        <v>5805</v>
      </c>
    </row>
    <row r="1787" s="10" customFormat="true" ht="39.6" hidden="false" customHeight="false" outlineLevel="0" collapsed="false">
      <c r="A1787" s="8" t="s">
        <v>5806</v>
      </c>
      <c r="B1787" s="9" t="s">
        <v>5566</v>
      </c>
      <c r="C1787" s="8" t="s">
        <v>5807</v>
      </c>
      <c r="D1787" s="9" t="s">
        <v>5566</v>
      </c>
      <c r="E1787" s="9" t="s">
        <v>5808</v>
      </c>
      <c r="F1787" s="9" t="s">
        <v>5809</v>
      </c>
    </row>
    <row r="1788" s="10" customFormat="true" ht="198" hidden="false" customHeight="false" outlineLevel="0" collapsed="false">
      <c r="A1788" s="8" t="s">
        <v>5810</v>
      </c>
      <c r="B1788" s="9" t="s">
        <v>5566</v>
      </c>
      <c r="C1788" s="8" t="s">
        <v>5811</v>
      </c>
      <c r="D1788" s="9" t="s">
        <v>2565</v>
      </c>
      <c r="E1788" s="9" t="s">
        <v>252</v>
      </c>
      <c r="F1788" s="9" t="s">
        <v>5812</v>
      </c>
    </row>
    <row r="1789" s="10" customFormat="true" ht="66" hidden="false" customHeight="false" outlineLevel="0" collapsed="false">
      <c r="A1789" s="8" t="s">
        <v>5813</v>
      </c>
      <c r="B1789" s="9" t="s">
        <v>5566</v>
      </c>
      <c r="C1789" s="8" t="s">
        <v>5814</v>
      </c>
      <c r="D1789" s="9" t="s">
        <v>5566</v>
      </c>
      <c r="E1789" s="9" t="s">
        <v>4073</v>
      </c>
      <c r="F1789" s="9" t="s">
        <v>4074</v>
      </c>
    </row>
    <row r="1790" s="10" customFormat="true" ht="39.6" hidden="false" customHeight="false" outlineLevel="0" collapsed="false">
      <c r="A1790" s="8" t="s">
        <v>5815</v>
      </c>
      <c r="B1790" s="9" t="s">
        <v>5566</v>
      </c>
      <c r="C1790" s="8" t="s">
        <v>5816</v>
      </c>
      <c r="D1790" s="9" t="s">
        <v>5566</v>
      </c>
      <c r="E1790" s="9" t="s">
        <v>200</v>
      </c>
      <c r="F1790" s="9" t="s">
        <v>5817</v>
      </c>
    </row>
    <row r="1791" s="10" customFormat="true" ht="39.6" hidden="false" customHeight="false" outlineLevel="0" collapsed="false">
      <c r="A1791" s="8" t="s">
        <v>5818</v>
      </c>
      <c r="B1791" s="9" t="s">
        <v>5566</v>
      </c>
      <c r="C1791" s="8" t="s">
        <v>5819</v>
      </c>
      <c r="D1791" s="9" t="s">
        <v>5566</v>
      </c>
      <c r="E1791" s="9" t="s">
        <v>200</v>
      </c>
      <c r="F1791" s="9" t="s">
        <v>5820</v>
      </c>
    </row>
    <row r="1792" s="10" customFormat="true" ht="79.2" hidden="false" customHeight="false" outlineLevel="0" collapsed="false">
      <c r="A1792" s="8" t="s">
        <v>5821</v>
      </c>
      <c r="B1792" s="9" t="s">
        <v>5566</v>
      </c>
      <c r="C1792" s="8" t="s">
        <v>5822</v>
      </c>
      <c r="D1792" s="9" t="s">
        <v>3123</v>
      </c>
      <c r="E1792" s="9" t="s">
        <v>2234</v>
      </c>
      <c r="F1792" s="9" t="s">
        <v>5823</v>
      </c>
    </row>
    <row r="1793" s="10" customFormat="true" ht="39.6" hidden="false" customHeight="false" outlineLevel="0" collapsed="false">
      <c r="A1793" s="8" t="s">
        <v>5824</v>
      </c>
      <c r="B1793" s="9" t="s">
        <v>5566</v>
      </c>
      <c r="C1793" s="8" t="s">
        <v>5825</v>
      </c>
      <c r="D1793" s="9" t="s">
        <v>5566</v>
      </c>
      <c r="E1793" s="9" t="s">
        <v>200</v>
      </c>
      <c r="F1793" s="9" t="s">
        <v>5826</v>
      </c>
    </row>
    <row r="1794" s="10" customFormat="true" ht="39.6" hidden="false" customHeight="false" outlineLevel="0" collapsed="false">
      <c r="A1794" s="8" t="s">
        <v>5827</v>
      </c>
      <c r="B1794" s="9" t="s">
        <v>5566</v>
      </c>
      <c r="C1794" s="8" t="s">
        <v>5828</v>
      </c>
      <c r="D1794" s="9" t="s">
        <v>5566</v>
      </c>
      <c r="E1794" s="9" t="s">
        <v>200</v>
      </c>
      <c r="F1794" s="9" t="s">
        <v>5829</v>
      </c>
    </row>
    <row r="1795" s="10" customFormat="true" ht="39.6" hidden="false" customHeight="false" outlineLevel="0" collapsed="false">
      <c r="A1795" s="8" t="s">
        <v>5830</v>
      </c>
      <c r="B1795" s="9" t="s">
        <v>5566</v>
      </c>
      <c r="C1795" s="8" t="s">
        <v>5831</v>
      </c>
      <c r="D1795" s="9" t="s">
        <v>5566</v>
      </c>
      <c r="E1795" s="9" t="s">
        <v>200</v>
      </c>
      <c r="F1795" s="9" t="s">
        <v>5832</v>
      </c>
    </row>
    <row r="1796" s="10" customFormat="true" ht="184.8" hidden="false" customHeight="false" outlineLevel="0" collapsed="false">
      <c r="A1796" s="8" t="s">
        <v>5833</v>
      </c>
      <c r="B1796" s="9" t="s">
        <v>5566</v>
      </c>
      <c r="C1796" s="8" t="s">
        <v>5834</v>
      </c>
      <c r="D1796" s="9" t="s">
        <v>2565</v>
      </c>
      <c r="E1796" s="9" t="s">
        <v>252</v>
      </c>
      <c r="F1796" s="9" t="s">
        <v>5835</v>
      </c>
    </row>
    <row r="1797" s="10" customFormat="true" ht="52.8" hidden="false" customHeight="false" outlineLevel="0" collapsed="false">
      <c r="A1797" s="8" t="s">
        <v>5836</v>
      </c>
      <c r="B1797" s="9" t="s">
        <v>5566</v>
      </c>
      <c r="C1797" s="8" t="s">
        <v>5837</v>
      </c>
      <c r="D1797" s="9" t="s">
        <v>1675</v>
      </c>
      <c r="E1797" s="9" t="s">
        <v>1553</v>
      </c>
      <c r="F1797" s="9" t="s">
        <v>5838</v>
      </c>
    </row>
    <row r="1798" s="10" customFormat="true" ht="39.6" hidden="false" customHeight="false" outlineLevel="0" collapsed="false">
      <c r="A1798" s="8" t="s">
        <v>5839</v>
      </c>
      <c r="B1798" s="9" t="s">
        <v>5566</v>
      </c>
      <c r="C1798" s="8" t="s">
        <v>5840</v>
      </c>
      <c r="D1798" s="9" t="s">
        <v>5566</v>
      </c>
      <c r="E1798" s="9" t="s">
        <v>200</v>
      </c>
      <c r="F1798" s="9" t="s">
        <v>5841</v>
      </c>
    </row>
    <row r="1799" s="10" customFormat="true" ht="66" hidden="false" customHeight="false" outlineLevel="0" collapsed="false">
      <c r="A1799" s="8" t="s">
        <v>5842</v>
      </c>
      <c r="B1799" s="9" t="s">
        <v>5566</v>
      </c>
      <c r="C1799" s="8" t="s">
        <v>5843</v>
      </c>
      <c r="D1799" s="9" t="s">
        <v>5566</v>
      </c>
      <c r="E1799" s="9" t="s">
        <v>47</v>
      </c>
      <c r="F1799" s="9" t="s">
        <v>5844</v>
      </c>
    </row>
    <row r="1800" s="10" customFormat="true" ht="92.4" hidden="false" customHeight="false" outlineLevel="0" collapsed="false">
      <c r="A1800" s="8" t="s">
        <v>5845</v>
      </c>
      <c r="B1800" s="9" t="s">
        <v>5566</v>
      </c>
      <c r="C1800" s="8" t="s">
        <v>5846</v>
      </c>
      <c r="D1800" s="9" t="s">
        <v>5566</v>
      </c>
      <c r="E1800" s="9" t="s">
        <v>3409</v>
      </c>
      <c r="F1800" s="9" t="s">
        <v>5847</v>
      </c>
    </row>
    <row r="1801" s="10" customFormat="true" ht="52.8" hidden="false" customHeight="false" outlineLevel="0" collapsed="false">
      <c r="A1801" s="8" t="s">
        <v>5848</v>
      </c>
      <c r="B1801" s="9" t="s">
        <v>5566</v>
      </c>
      <c r="C1801" s="8" t="s">
        <v>5849</v>
      </c>
      <c r="D1801" s="9" t="s">
        <v>4639</v>
      </c>
      <c r="E1801" s="9" t="s">
        <v>2817</v>
      </c>
      <c r="F1801" s="9" t="s">
        <v>5850</v>
      </c>
    </row>
    <row r="1802" s="10" customFormat="true" ht="92.4" hidden="false" customHeight="false" outlineLevel="0" collapsed="false">
      <c r="A1802" s="8" t="s">
        <v>5851</v>
      </c>
      <c r="B1802" s="9" t="s">
        <v>5566</v>
      </c>
      <c r="C1802" s="8" t="s">
        <v>5852</v>
      </c>
      <c r="D1802" s="9" t="s">
        <v>557</v>
      </c>
      <c r="E1802" s="9" t="s">
        <v>2433</v>
      </c>
      <c r="F1802" s="9" t="s">
        <v>5853</v>
      </c>
    </row>
    <row r="1803" s="10" customFormat="true" ht="184.8" hidden="false" customHeight="false" outlineLevel="0" collapsed="false">
      <c r="A1803" s="8" t="s">
        <v>5854</v>
      </c>
      <c r="B1803" s="9" t="s">
        <v>5566</v>
      </c>
      <c r="C1803" s="8" t="s">
        <v>5855</v>
      </c>
      <c r="D1803" s="9" t="s">
        <v>2565</v>
      </c>
      <c r="E1803" s="9" t="s">
        <v>252</v>
      </c>
      <c r="F1803" s="9" t="s">
        <v>5856</v>
      </c>
    </row>
    <row r="1804" s="10" customFormat="true" ht="198" hidden="false" customHeight="false" outlineLevel="0" collapsed="false">
      <c r="A1804" s="8" t="s">
        <v>5857</v>
      </c>
      <c r="B1804" s="9" t="s">
        <v>5566</v>
      </c>
      <c r="C1804" s="8" t="s">
        <v>5858</v>
      </c>
      <c r="D1804" s="9" t="s">
        <v>5566</v>
      </c>
      <c r="E1804" s="9" t="s">
        <v>3133</v>
      </c>
      <c r="F1804" s="9" t="s">
        <v>5859</v>
      </c>
    </row>
    <row r="1805" s="10" customFormat="true" ht="79.2" hidden="false" customHeight="false" outlineLevel="0" collapsed="false">
      <c r="A1805" s="8" t="s">
        <v>5860</v>
      </c>
      <c r="B1805" s="9" t="s">
        <v>5566</v>
      </c>
      <c r="C1805" s="8" t="s">
        <v>5861</v>
      </c>
      <c r="D1805" s="9" t="s">
        <v>4639</v>
      </c>
      <c r="E1805" s="9" t="s">
        <v>706</v>
      </c>
      <c r="F1805" s="9" t="s">
        <v>5862</v>
      </c>
    </row>
    <row r="1806" s="10" customFormat="true" ht="52.8" hidden="false" customHeight="false" outlineLevel="0" collapsed="false">
      <c r="A1806" s="8" t="s">
        <v>5863</v>
      </c>
      <c r="B1806" s="9" t="s">
        <v>5566</v>
      </c>
      <c r="C1806" s="8" t="s">
        <v>1317</v>
      </c>
      <c r="D1806" s="9" t="s">
        <v>4639</v>
      </c>
      <c r="E1806" s="9" t="s">
        <v>5864</v>
      </c>
      <c r="F1806" s="9" t="s">
        <v>1480</v>
      </c>
    </row>
    <row r="1807" s="10" customFormat="true" ht="198" hidden="false" customHeight="false" outlineLevel="0" collapsed="false">
      <c r="A1807" s="8" t="s">
        <v>5865</v>
      </c>
      <c r="B1807" s="9" t="s">
        <v>5566</v>
      </c>
      <c r="C1807" s="8" t="s">
        <v>5866</v>
      </c>
      <c r="D1807" s="9" t="s">
        <v>2565</v>
      </c>
      <c r="E1807" s="9" t="s">
        <v>252</v>
      </c>
      <c r="F1807" s="9" t="s">
        <v>5867</v>
      </c>
    </row>
    <row r="1808" s="10" customFormat="true" ht="79.2" hidden="false" customHeight="false" outlineLevel="0" collapsed="false">
      <c r="A1808" s="8" t="s">
        <v>5868</v>
      </c>
      <c r="B1808" s="9" t="s">
        <v>5566</v>
      </c>
      <c r="C1808" s="8" t="s">
        <v>5869</v>
      </c>
      <c r="D1808" s="9" t="s">
        <v>5129</v>
      </c>
      <c r="E1808" s="9" t="s">
        <v>4971</v>
      </c>
      <c r="F1808" s="9" t="s">
        <v>5870</v>
      </c>
    </row>
    <row r="1809" s="10" customFormat="true" ht="39.6" hidden="false" customHeight="false" outlineLevel="0" collapsed="false">
      <c r="A1809" s="8" t="s">
        <v>5871</v>
      </c>
      <c r="B1809" s="9" t="s">
        <v>5566</v>
      </c>
      <c r="C1809" s="8" t="s">
        <v>5872</v>
      </c>
      <c r="D1809" s="9" t="s">
        <v>1675</v>
      </c>
      <c r="E1809" s="9" t="s">
        <v>1576</v>
      </c>
      <c r="F1809" s="9" t="s">
        <v>5873</v>
      </c>
    </row>
    <row r="1810" s="10" customFormat="true" ht="39.6" hidden="false" customHeight="false" outlineLevel="0" collapsed="false">
      <c r="A1810" s="8" t="s">
        <v>5874</v>
      </c>
      <c r="B1810" s="9" t="s">
        <v>5566</v>
      </c>
      <c r="C1810" s="8" t="s">
        <v>5875</v>
      </c>
      <c r="D1810" s="9" t="s">
        <v>1675</v>
      </c>
      <c r="E1810" s="9" t="s">
        <v>1576</v>
      </c>
      <c r="F1810" s="9" t="s">
        <v>5876</v>
      </c>
    </row>
    <row r="1811" s="10" customFormat="true" ht="211.2" hidden="false" customHeight="false" outlineLevel="0" collapsed="false">
      <c r="A1811" s="8" t="s">
        <v>5877</v>
      </c>
      <c r="B1811" s="9" t="s">
        <v>5566</v>
      </c>
      <c r="C1811" s="8" t="s">
        <v>5878</v>
      </c>
      <c r="D1811" s="9" t="s">
        <v>2565</v>
      </c>
      <c r="E1811" s="9" t="s">
        <v>252</v>
      </c>
      <c r="F1811" s="9" t="s">
        <v>5879</v>
      </c>
    </row>
    <row r="1812" s="10" customFormat="true" ht="39.6" hidden="false" customHeight="false" outlineLevel="0" collapsed="false">
      <c r="A1812" s="8" t="s">
        <v>5880</v>
      </c>
      <c r="B1812" s="9" t="s">
        <v>5566</v>
      </c>
      <c r="C1812" s="8" t="s">
        <v>5881</v>
      </c>
      <c r="D1812" s="9" t="s">
        <v>1675</v>
      </c>
      <c r="E1812" s="9" t="s">
        <v>1576</v>
      </c>
      <c r="F1812" s="9" t="s">
        <v>5882</v>
      </c>
    </row>
    <row r="1813" s="10" customFormat="true" ht="39.6" hidden="false" customHeight="false" outlineLevel="0" collapsed="false">
      <c r="A1813" s="8" t="s">
        <v>5883</v>
      </c>
      <c r="B1813" s="9" t="s">
        <v>5566</v>
      </c>
      <c r="C1813" s="8" t="s">
        <v>5884</v>
      </c>
      <c r="D1813" s="9" t="s">
        <v>1675</v>
      </c>
      <c r="E1813" s="9" t="s">
        <v>1576</v>
      </c>
      <c r="F1813" s="9" t="s">
        <v>5885</v>
      </c>
    </row>
    <row r="1814" s="10" customFormat="true" ht="198" hidden="false" customHeight="false" outlineLevel="0" collapsed="false">
      <c r="A1814" s="8" t="s">
        <v>5886</v>
      </c>
      <c r="B1814" s="9" t="s">
        <v>5566</v>
      </c>
      <c r="C1814" s="8" t="s">
        <v>5887</v>
      </c>
      <c r="D1814" s="9" t="s">
        <v>2565</v>
      </c>
      <c r="E1814" s="9" t="s">
        <v>252</v>
      </c>
      <c r="F1814" s="9" t="s">
        <v>5888</v>
      </c>
    </row>
    <row r="1815" s="10" customFormat="true" ht="39.6" hidden="false" customHeight="false" outlineLevel="0" collapsed="false">
      <c r="A1815" s="8" t="s">
        <v>5889</v>
      </c>
      <c r="B1815" s="9" t="s">
        <v>5566</v>
      </c>
      <c r="C1815" s="8" t="s">
        <v>5890</v>
      </c>
      <c r="D1815" s="9" t="s">
        <v>1675</v>
      </c>
      <c r="E1815" s="9" t="s">
        <v>1576</v>
      </c>
      <c r="F1815" s="9" t="s">
        <v>5891</v>
      </c>
    </row>
    <row r="1816" s="10" customFormat="true" ht="52.8" hidden="false" customHeight="false" outlineLevel="0" collapsed="false">
      <c r="A1816" s="8" t="s">
        <v>5892</v>
      </c>
      <c r="B1816" s="9" t="s">
        <v>5566</v>
      </c>
      <c r="C1816" s="8" t="s">
        <v>5843</v>
      </c>
      <c r="D1816" s="9" t="s">
        <v>5566</v>
      </c>
      <c r="E1816" s="9" t="s">
        <v>47</v>
      </c>
      <c r="F1816" s="9" t="s">
        <v>5893</v>
      </c>
    </row>
    <row r="1817" s="10" customFormat="true" ht="39.6" hidden="false" customHeight="false" outlineLevel="0" collapsed="false">
      <c r="A1817" s="8" t="s">
        <v>5894</v>
      </c>
      <c r="B1817" s="9" t="s">
        <v>5566</v>
      </c>
      <c r="C1817" s="8" t="s">
        <v>5895</v>
      </c>
      <c r="D1817" s="9" t="s">
        <v>1675</v>
      </c>
      <c r="E1817" s="9" t="s">
        <v>1576</v>
      </c>
      <c r="F1817" s="9" t="s">
        <v>5896</v>
      </c>
    </row>
    <row r="1818" s="10" customFormat="true" ht="198" hidden="false" customHeight="false" outlineLevel="0" collapsed="false">
      <c r="A1818" s="8" t="s">
        <v>5897</v>
      </c>
      <c r="B1818" s="9" t="s">
        <v>5566</v>
      </c>
      <c r="C1818" s="8" t="s">
        <v>5898</v>
      </c>
      <c r="D1818" s="9" t="s">
        <v>2565</v>
      </c>
      <c r="E1818" s="9" t="s">
        <v>252</v>
      </c>
      <c r="F1818" s="9" t="s">
        <v>5899</v>
      </c>
    </row>
    <row r="1819" s="10" customFormat="true" ht="79.2" hidden="false" customHeight="false" outlineLevel="0" collapsed="false">
      <c r="A1819" s="8" t="s">
        <v>5900</v>
      </c>
      <c r="B1819" s="9" t="s">
        <v>5566</v>
      </c>
      <c r="C1819" s="8" t="s">
        <v>5901</v>
      </c>
      <c r="D1819" s="9" t="s">
        <v>3570</v>
      </c>
      <c r="E1819" s="9" t="s">
        <v>725</v>
      </c>
      <c r="F1819" s="9" t="s">
        <v>5902</v>
      </c>
    </row>
    <row r="1820" s="10" customFormat="true" ht="26.4" hidden="false" customHeight="false" outlineLevel="0" collapsed="false">
      <c r="A1820" s="8" t="s">
        <v>5903</v>
      </c>
      <c r="B1820" s="9" t="s">
        <v>5566</v>
      </c>
      <c r="C1820" s="8" t="s">
        <v>5679</v>
      </c>
      <c r="D1820" s="9" t="s">
        <v>5566</v>
      </c>
      <c r="E1820" s="9" t="s">
        <v>5904</v>
      </c>
      <c r="F1820" s="9" t="s">
        <v>5905</v>
      </c>
    </row>
    <row r="1821" s="10" customFormat="true" ht="39.6" hidden="false" customHeight="false" outlineLevel="0" collapsed="false">
      <c r="A1821" s="8" t="s">
        <v>5906</v>
      </c>
      <c r="B1821" s="9" t="s">
        <v>5566</v>
      </c>
      <c r="C1821" s="8" t="s">
        <v>5907</v>
      </c>
      <c r="D1821" s="9" t="s">
        <v>5566</v>
      </c>
      <c r="E1821" s="9" t="s">
        <v>252</v>
      </c>
      <c r="F1821" s="9" t="s">
        <v>5908</v>
      </c>
    </row>
    <row r="1822" s="10" customFormat="true" ht="66" hidden="false" customHeight="false" outlineLevel="0" collapsed="false">
      <c r="A1822" s="8" t="s">
        <v>5909</v>
      </c>
      <c r="B1822" s="9" t="s">
        <v>5566</v>
      </c>
      <c r="C1822" s="8" t="s">
        <v>5910</v>
      </c>
      <c r="D1822" s="9" t="s">
        <v>522</v>
      </c>
      <c r="E1822" s="9" t="s">
        <v>1293</v>
      </c>
      <c r="F1822" s="9" t="s">
        <v>5911</v>
      </c>
    </row>
    <row r="1823" s="10" customFormat="true" ht="118.8" hidden="false" customHeight="false" outlineLevel="0" collapsed="false">
      <c r="A1823" s="8" t="s">
        <v>5912</v>
      </c>
      <c r="B1823" s="9" t="s">
        <v>5566</v>
      </c>
      <c r="C1823" s="8" t="s">
        <v>5913</v>
      </c>
      <c r="D1823" s="9" t="s">
        <v>495</v>
      </c>
      <c r="E1823" s="9" t="s">
        <v>5914</v>
      </c>
      <c r="F1823" s="9" t="s">
        <v>5915</v>
      </c>
    </row>
    <row r="1824" s="10" customFormat="true" ht="92.4" hidden="false" customHeight="false" outlineLevel="0" collapsed="false">
      <c r="A1824" s="8" t="s">
        <v>5916</v>
      </c>
      <c r="B1824" s="9" t="s">
        <v>5566</v>
      </c>
      <c r="C1824" s="8" t="s">
        <v>5917</v>
      </c>
      <c r="D1824" s="9" t="s">
        <v>5566</v>
      </c>
      <c r="E1824" s="9" t="s">
        <v>3649</v>
      </c>
      <c r="F1824" s="9" t="s">
        <v>5918</v>
      </c>
    </row>
    <row r="1825" s="10" customFormat="true" ht="92.4" hidden="false" customHeight="false" outlineLevel="0" collapsed="false">
      <c r="A1825" s="8" t="s">
        <v>5919</v>
      </c>
      <c r="B1825" s="9" t="s">
        <v>5566</v>
      </c>
      <c r="C1825" s="8" t="s">
        <v>5920</v>
      </c>
      <c r="D1825" s="9" t="s">
        <v>5129</v>
      </c>
      <c r="E1825" s="9" t="s">
        <v>3649</v>
      </c>
      <c r="F1825" s="9" t="s">
        <v>5921</v>
      </c>
    </row>
    <row r="1826" s="10" customFormat="true" ht="105.6" hidden="false" customHeight="false" outlineLevel="0" collapsed="false">
      <c r="A1826" s="8" t="s">
        <v>5922</v>
      </c>
      <c r="B1826" s="9" t="s">
        <v>5566</v>
      </c>
      <c r="C1826" s="8" t="s">
        <v>5923</v>
      </c>
      <c r="D1826" s="9" t="s">
        <v>5129</v>
      </c>
      <c r="E1826" s="9" t="s">
        <v>3649</v>
      </c>
      <c r="F1826" s="9" t="s">
        <v>5924</v>
      </c>
    </row>
    <row r="1827" s="10" customFormat="true" ht="66" hidden="false" customHeight="false" outlineLevel="0" collapsed="false">
      <c r="A1827" s="8" t="s">
        <v>5925</v>
      </c>
      <c r="B1827" s="9" t="s">
        <v>5566</v>
      </c>
      <c r="C1827" s="8" t="s">
        <v>5926</v>
      </c>
      <c r="D1827" s="9" t="s">
        <v>522</v>
      </c>
      <c r="E1827" s="9" t="s">
        <v>1293</v>
      </c>
      <c r="F1827" s="9" t="s">
        <v>5927</v>
      </c>
    </row>
    <row r="1828" s="10" customFormat="true" ht="66" hidden="false" customHeight="false" outlineLevel="0" collapsed="false">
      <c r="A1828" s="8" t="s">
        <v>5928</v>
      </c>
      <c r="B1828" s="9" t="s">
        <v>5566</v>
      </c>
      <c r="C1828" s="8" t="s">
        <v>5929</v>
      </c>
      <c r="D1828" s="9" t="s">
        <v>140</v>
      </c>
      <c r="E1828" s="9" t="s">
        <v>1293</v>
      </c>
      <c r="F1828" s="9" t="s">
        <v>5930</v>
      </c>
    </row>
    <row r="1829" s="10" customFormat="true" ht="92.4" hidden="false" customHeight="false" outlineLevel="0" collapsed="false">
      <c r="A1829" s="8" t="s">
        <v>5931</v>
      </c>
      <c r="B1829" s="9" t="s">
        <v>5566</v>
      </c>
      <c r="C1829" s="8" t="s">
        <v>5932</v>
      </c>
      <c r="D1829" s="9" t="s">
        <v>5566</v>
      </c>
      <c r="E1829" s="9" t="s">
        <v>115</v>
      </c>
      <c r="F1829" s="9" t="s">
        <v>5933</v>
      </c>
    </row>
    <row r="1830" s="10" customFormat="true" ht="66" hidden="false" customHeight="false" outlineLevel="0" collapsed="false">
      <c r="A1830" s="8" t="s">
        <v>5934</v>
      </c>
      <c r="B1830" s="9" t="s">
        <v>5566</v>
      </c>
      <c r="C1830" s="8" t="s">
        <v>5935</v>
      </c>
      <c r="D1830" s="9" t="s">
        <v>3570</v>
      </c>
      <c r="E1830" s="9" t="s">
        <v>5936</v>
      </c>
      <c r="F1830" s="9" t="s">
        <v>5937</v>
      </c>
    </row>
    <row r="1831" s="10" customFormat="true" ht="52.8" hidden="false" customHeight="false" outlineLevel="0" collapsed="false">
      <c r="A1831" s="8" t="s">
        <v>5938</v>
      </c>
      <c r="B1831" s="9" t="s">
        <v>5566</v>
      </c>
      <c r="C1831" s="8" t="s">
        <v>5939</v>
      </c>
      <c r="D1831" s="9" t="s">
        <v>140</v>
      </c>
      <c r="E1831" s="9" t="s">
        <v>1293</v>
      </c>
      <c r="F1831" s="9" t="s">
        <v>5940</v>
      </c>
    </row>
    <row r="1832" s="10" customFormat="true" ht="132" hidden="false" customHeight="false" outlineLevel="0" collapsed="false">
      <c r="A1832" s="8" t="s">
        <v>5941</v>
      </c>
      <c r="B1832" s="9" t="s">
        <v>5566</v>
      </c>
      <c r="C1832" s="8" t="s">
        <v>5942</v>
      </c>
      <c r="D1832" s="9" t="s">
        <v>5566</v>
      </c>
      <c r="E1832" s="9" t="s">
        <v>252</v>
      </c>
      <c r="F1832" s="9" t="s">
        <v>5943</v>
      </c>
    </row>
    <row r="1833" s="10" customFormat="true" ht="66" hidden="false" customHeight="false" outlineLevel="0" collapsed="false">
      <c r="A1833" s="8" t="s">
        <v>5944</v>
      </c>
      <c r="B1833" s="9" t="s">
        <v>5566</v>
      </c>
      <c r="C1833" s="8" t="s">
        <v>5945</v>
      </c>
      <c r="D1833" s="9" t="s">
        <v>140</v>
      </c>
      <c r="E1833" s="9" t="s">
        <v>1293</v>
      </c>
      <c r="F1833" s="9" t="s">
        <v>5946</v>
      </c>
    </row>
    <row r="1834" s="10" customFormat="true" ht="26.4" hidden="false" customHeight="false" outlineLevel="0" collapsed="false">
      <c r="A1834" s="8" t="s">
        <v>5947</v>
      </c>
      <c r="B1834" s="9" t="s">
        <v>5566</v>
      </c>
      <c r="C1834" s="8" t="s">
        <v>42</v>
      </c>
      <c r="D1834" s="9" t="s">
        <v>5566</v>
      </c>
      <c r="E1834" s="9" t="s">
        <v>5948</v>
      </c>
      <c r="F1834" s="9" t="s">
        <v>5949</v>
      </c>
    </row>
    <row r="1835" s="10" customFormat="true" ht="66" hidden="false" customHeight="false" outlineLevel="0" collapsed="false">
      <c r="A1835" s="8" t="s">
        <v>5950</v>
      </c>
      <c r="B1835" s="9" t="s">
        <v>5566</v>
      </c>
      <c r="C1835" s="8" t="s">
        <v>5951</v>
      </c>
      <c r="D1835" s="9" t="s">
        <v>111</v>
      </c>
      <c r="E1835" s="9" t="s">
        <v>5952</v>
      </c>
      <c r="F1835" s="9" t="s">
        <v>5953</v>
      </c>
    </row>
    <row r="1836" s="10" customFormat="true" ht="79.2" hidden="false" customHeight="false" outlineLevel="0" collapsed="false">
      <c r="A1836" s="8" t="s">
        <v>5954</v>
      </c>
      <c r="B1836" s="9" t="s">
        <v>5566</v>
      </c>
      <c r="C1836" s="8" t="s">
        <v>5955</v>
      </c>
      <c r="D1836" s="9" t="s">
        <v>153</v>
      </c>
      <c r="E1836" s="9" t="s">
        <v>5956</v>
      </c>
      <c r="F1836" s="9" t="s">
        <v>5957</v>
      </c>
    </row>
    <row r="1837" s="10" customFormat="true" ht="66" hidden="false" customHeight="false" outlineLevel="0" collapsed="false">
      <c r="A1837" s="8" t="s">
        <v>5958</v>
      </c>
      <c r="B1837" s="9" t="s">
        <v>5566</v>
      </c>
      <c r="C1837" s="8" t="s">
        <v>5959</v>
      </c>
      <c r="D1837" s="9" t="s">
        <v>5566</v>
      </c>
      <c r="E1837" s="9" t="s">
        <v>1068</v>
      </c>
      <c r="F1837" s="9" t="s">
        <v>5960</v>
      </c>
    </row>
    <row r="1838" s="10" customFormat="true" ht="66" hidden="false" customHeight="false" outlineLevel="0" collapsed="false">
      <c r="A1838" s="8" t="s">
        <v>5961</v>
      </c>
      <c r="B1838" s="9" t="s">
        <v>5566</v>
      </c>
      <c r="C1838" s="8" t="s">
        <v>5962</v>
      </c>
      <c r="D1838" s="9" t="s">
        <v>111</v>
      </c>
      <c r="E1838" s="9" t="s">
        <v>5952</v>
      </c>
      <c r="F1838" s="9" t="s">
        <v>5963</v>
      </c>
    </row>
    <row r="1839" s="10" customFormat="true" ht="52.8" hidden="false" customHeight="false" outlineLevel="0" collapsed="false">
      <c r="A1839" s="8" t="s">
        <v>5964</v>
      </c>
      <c r="B1839" s="9" t="s">
        <v>5566</v>
      </c>
      <c r="C1839" s="8" t="s">
        <v>5965</v>
      </c>
      <c r="D1839" s="9" t="s">
        <v>5566</v>
      </c>
      <c r="E1839" s="9" t="s">
        <v>516</v>
      </c>
      <c r="F1839" s="9" t="s">
        <v>5966</v>
      </c>
    </row>
    <row r="1840" s="10" customFormat="true" ht="26.4" hidden="false" customHeight="false" outlineLevel="0" collapsed="false">
      <c r="A1840" s="8" t="s">
        <v>5967</v>
      </c>
      <c r="B1840" s="9" t="s">
        <v>5566</v>
      </c>
      <c r="C1840" s="8" t="s">
        <v>5968</v>
      </c>
      <c r="D1840" s="9" t="s">
        <v>5566</v>
      </c>
      <c r="E1840" s="9" t="s">
        <v>5969</v>
      </c>
      <c r="F1840" s="9" t="s">
        <v>5970</v>
      </c>
    </row>
    <row r="1841" s="10" customFormat="true" ht="66" hidden="false" customHeight="false" outlineLevel="0" collapsed="false">
      <c r="A1841" s="8" t="s">
        <v>5971</v>
      </c>
      <c r="B1841" s="9" t="s">
        <v>5566</v>
      </c>
      <c r="C1841" s="8" t="s">
        <v>5972</v>
      </c>
      <c r="D1841" s="9" t="s">
        <v>5566</v>
      </c>
      <c r="E1841" s="9" t="s">
        <v>2306</v>
      </c>
      <c r="F1841" s="9" t="s">
        <v>5973</v>
      </c>
    </row>
    <row r="1842" s="10" customFormat="true" ht="92.4" hidden="false" customHeight="false" outlineLevel="0" collapsed="false">
      <c r="A1842" s="8" t="s">
        <v>5974</v>
      </c>
      <c r="B1842" s="9" t="s">
        <v>5566</v>
      </c>
      <c r="C1842" s="8" t="s">
        <v>5975</v>
      </c>
      <c r="D1842" s="9" t="s">
        <v>3969</v>
      </c>
      <c r="E1842" s="9" t="s">
        <v>5976</v>
      </c>
      <c r="F1842" s="9" t="s">
        <v>5977</v>
      </c>
    </row>
    <row r="1843" s="10" customFormat="true" ht="92.4" hidden="false" customHeight="false" outlineLevel="0" collapsed="false">
      <c r="A1843" s="8" t="s">
        <v>5978</v>
      </c>
      <c r="B1843" s="9" t="s">
        <v>5566</v>
      </c>
      <c r="C1843" s="8" t="s">
        <v>5979</v>
      </c>
      <c r="D1843" s="9" t="s">
        <v>5129</v>
      </c>
      <c r="E1843" s="9" t="s">
        <v>146</v>
      </c>
      <c r="F1843" s="9" t="s">
        <v>5980</v>
      </c>
    </row>
    <row r="1844" s="10" customFormat="true" ht="105.6" hidden="false" customHeight="false" outlineLevel="0" collapsed="false">
      <c r="A1844" s="8" t="s">
        <v>5981</v>
      </c>
      <c r="B1844" s="9" t="s">
        <v>5566</v>
      </c>
      <c r="C1844" s="8" t="s">
        <v>5982</v>
      </c>
      <c r="D1844" s="9" t="s">
        <v>5129</v>
      </c>
      <c r="E1844" s="9" t="s">
        <v>5983</v>
      </c>
      <c r="F1844" s="9" t="s">
        <v>5984</v>
      </c>
    </row>
    <row r="1845" s="10" customFormat="true" ht="158.4" hidden="false" customHeight="false" outlineLevel="0" collapsed="false">
      <c r="A1845" s="8" t="s">
        <v>5985</v>
      </c>
      <c r="B1845" s="9" t="s">
        <v>5566</v>
      </c>
      <c r="C1845" s="8" t="s">
        <v>5986</v>
      </c>
      <c r="D1845" s="9" t="s">
        <v>5129</v>
      </c>
      <c r="E1845" s="9" t="s">
        <v>1000</v>
      </c>
      <c r="F1845" s="9" t="s">
        <v>5987</v>
      </c>
    </row>
    <row r="1846" s="10" customFormat="true" ht="26.4" hidden="false" customHeight="false" outlineLevel="0" collapsed="false">
      <c r="A1846" s="8" t="s">
        <v>5988</v>
      </c>
      <c r="B1846" s="9" t="s">
        <v>5566</v>
      </c>
      <c r="C1846" s="8" t="s">
        <v>5989</v>
      </c>
      <c r="D1846" s="9" t="s">
        <v>5566</v>
      </c>
      <c r="E1846" s="9" t="s">
        <v>5990</v>
      </c>
      <c r="F1846" s="9" t="s">
        <v>864</v>
      </c>
    </row>
    <row r="1847" s="10" customFormat="true" ht="39.6" hidden="false" customHeight="false" outlineLevel="0" collapsed="false">
      <c r="A1847" s="8" t="s">
        <v>5991</v>
      </c>
      <c r="B1847" s="9" t="s">
        <v>5566</v>
      </c>
      <c r="C1847" s="8" t="s">
        <v>5992</v>
      </c>
      <c r="D1847" s="9" t="s">
        <v>5566</v>
      </c>
      <c r="E1847" s="9" t="s">
        <v>5990</v>
      </c>
      <c r="F1847" s="9" t="s">
        <v>5993</v>
      </c>
    </row>
    <row r="1848" s="10" customFormat="true" ht="105.6" hidden="false" customHeight="false" outlineLevel="0" collapsed="false">
      <c r="A1848" s="8" t="s">
        <v>5994</v>
      </c>
      <c r="B1848" s="9" t="s">
        <v>5566</v>
      </c>
      <c r="C1848" s="8" t="s">
        <v>5995</v>
      </c>
      <c r="D1848" s="9" t="s">
        <v>5129</v>
      </c>
      <c r="E1848" s="9" t="s">
        <v>4345</v>
      </c>
      <c r="F1848" s="9" t="s">
        <v>5996</v>
      </c>
    </row>
    <row r="1849" s="10" customFormat="true" ht="26.4" hidden="false" customHeight="false" outlineLevel="0" collapsed="false">
      <c r="A1849" s="8" t="s">
        <v>5997</v>
      </c>
      <c r="B1849" s="9" t="s">
        <v>5566</v>
      </c>
      <c r="C1849" s="8" t="s">
        <v>4131</v>
      </c>
      <c r="D1849" s="9" t="s">
        <v>5566</v>
      </c>
      <c r="E1849" s="9" t="s">
        <v>5998</v>
      </c>
      <c r="F1849" s="9" t="s">
        <v>5999</v>
      </c>
    </row>
    <row r="1850" s="10" customFormat="true" ht="39.6" hidden="false" customHeight="false" outlineLevel="0" collapsed="false">
      <c r="A1850" s="8" t="s">
        <v>6000</v>
      </c>
      <c r="B1850" s="9" t="s">
        <v>5566</v>
      </c>
      <c r="C1850" s="8" t="s">
        <v>6001</v>
      </c>
      <c r="D1850" s="9" t="s">
        <v>4232</v>
      </c>
      <c r="E1850" s="9" t="s">
        <v>817</v>
      </c>
      <c r="F1850" s="9" t="s">
        <v>6002</v>
      </c>
    </row>
    <row r="1851" s="10" customFormat="true" ht="39.6" hidden="false" customHeight="false" outlineLevel="0" collapsed="false">
      <c r="A1851" s="8" t="s">
        <v>6003</v>
      </c>
      <c r="B1851" s="9" t="s">
        <v>5566</v>
      </c>
      <c r="C1851" s="8" t="s">
        <v>42</v>
      </c>
      <c r="D1851" s="9"/>
      <c r="E1851" s="9" t="s">
        <v>504</v>
      </c>
      <c r="F1851" s="9" t="s">
        <v>6004</v>
      </c>
    </row>
    <row r="1852" s="10" customFormat="true" ht="132" hidden="false" customHeight="false" outlineLevel="0" collapsed="false">
      <c r="A1852" s="8" t="s">
        <v>6005</v>
      </c>
      <c r="B1852" s="9" t="s">
        <v>5566</v>
      </c>
      <c r="C1852" s="8" t="s">
        <v>6006</v>
      </c>
      <c r="D1852" s="9" t="s">
        <v>3969</v>
      </c>
      <c r="E1852" s="9" t="s">
        <v>6007</v>
      </c>
      <c r="F1852" s="9" t="s">
        <v>6008</v>
      </c>
    </row>
    <row r="1853" s="10" customFormat="true" ht="79.2" hidden="false" customHeight="false" outlineLevel="0" collapsed="false">
      <c r="A1853" s="8" t="s">
        <v>6009</v>
      </c>
      <c r="B1853" s="9" t="s">
        <v>5566</v>
      </c>
      <c r="C1853" s="8" t="s">
        <v>6010</v>
      </c>
      <c r="D1853" s="9" t="s">
        <v>3969</v>
      </c>
      <c r="E1853" s="9" t="s">
        <v>6011</v>
      </c>
      <c r="F1853" s="9" t="s">
        <v>6012</v>
      </c>
    </row>
    <row r="1854" s="10" customFormat="true" ht="39.6" hidden="false" customHeight="false" outlineLevel="0" collapsed="false">
      <c r="A1854" s="8" t="s">
        <v>6013</v>
      </c>
      <c r="B1854" s="9" t="s">
        <v>5566</v>
      </c>
      <c r="C1854" s="8" t="s">
        <v>6014</v>
      </c>
      <c r="D1854" s="9" t="s">
        <v>3889</v>
      </c>
      <c r="E1854" s="9" t="s">
        <v>2306</v>
      </c>
      <c r="F1854" s="9" t="s">
        <v>6015</v>
      </c>
    </row>
    <row r="1855" s="10" customFormat="true" ht="79.2" hidden="false" customHeight="false" outlineLevel="0" collapsed="false">
      <c r="A1855" s="8" t="s">
        <v>6016</v>
      </c>
      <c r="B1855" s="9" t="s">
        <v>5566</v>
      </c>
      <c r="C1855" s="8" t="s">
        <v>217</v>
      </c>
      <c r="D1855" s="9" t="s">
        <v>5566</v>
      </c>
      <c r="E1855" s="9" t="s">
        <v>6017</v>
      </c>
      <c r="F1855" s="9" t="s">
        <v>6018</v>
      </c>
    </row>
    <row r="1856" s="10" customFormat="true" ht="52.8" hidden="false" customHeight="false" outlineLevel="0" collapsed="false">
      <c r="A1856" s="8" t="s">
        <v>6019</v>
      </c>
      <c r="B1856" s="9" t="s">
        <v>5566</v>
      </c>
      <c r="C1856" s="8" t="s">
        <v>6020</v>
      </c>
      <c r="D1856" s="9" t="s">
        <v>5566</v>
      </c>
      <c r="E1856" s="9" t="s">
        <v>142</v>
      </c>
      <c r="F1856" s="9" t="s">
        <v>6021</v>
      </c>
    </row>
    <row r="1857" s="10" customFormat="true" ht="66" hidden="false" customHeight="false" outlineLevel="0" collapsed="false">
      <c r="A1857" s="8" t="s">
        <v>6022</v>
      </c>
      <c r="B1857" s="9" t="s">
        <v>5566</v>
      </c>
      <c r="C1857" s="8" t="s">
        <v>6023</v>
      </c>
      <c r="D1857" s="9" t="s">
        <v>5566</v>
      </c>
      <c r="E1857" s="9" t="s">
        <v>527</v>
      </c>
      <c r="F1857" s="9" t="s">
        <v>6024</v>
      </c>
    </row>
    <row r="1858" s="10" customFormat="true" ht="26.4" hidden="false" customHeight="false" outlineLevel="0" collapsed="false">
      <c r="A1858" s="8" t="s">
        <v>6025</v>
      </c>
      <c r="B1858" s="9" t="s">
        <v>5566</v>
      </c>
      <c r="C1858" s="8" t="s">
        <v>6026</v>
      </c>
      <c r="D1858" s="9" t="s">
        <v>5566</v>
      </c>
      <c r="E1858" s="9" t="s">
        <v>1068</v>
      </c>
      <c r="F1858" s="9" t="s">
        <v>6027</v>
      </c>
    </row>
    <row r="1859" s="10" customFormat="true" ht="66" hidden="false" customHeight="false" outlineLevel="0" collapsed="false">
      <c r="A1859" s="8" t="s">
        <v>6028</v>
      </c>
      <c r="B1859" s="9" t="s">
        <v>5566</v>
      </c>
      <c r="C1859" s="8" t="s">
        <v>6029</v>
      </c>
      <c r="D1859" s="9" t="s">
        <v>5566</v>
      </c>
      <c r="E1859" s="9" t="s">
        <v>115</v>
      </c>
      <c r="F1859" s="9" t="s">
        <v>6030</v>
      </c>
    </row>
    <row r="1860" s="10" customFormat="true" ht="52.8" hidden="false" customHeight="false" outlineLevel="0" collapsed="false">
      <c r="A1860" s="8" t="s">
        <v>6031</v>
      </c>
      <c r="B1860" s="9" t="s">
        <v>5566</v>
      </c>
      <c r="C1860" s="8" t="s">
        <v>6032</v>
      </c>
      <c r="D1860" s="9" t="s">
        <v>5566</v>
      </c>
      <c r="E1860" s="9" t="s">
        <v>126</v>
      </c>
      <c r="F1860" s="9" t="s">
        <v>6033</v>
      </c>
    </row>
    <row r="1861" s="10" customFormat="true" ht="52.8" hidden="false" customHeight="false" outlineLevel="0" collapsed="false">
      <c r="A1861" s="8" t="s">
        <v>6034</v>
      </c>
      <c r="B1861" s="9" t="s">
        <v>5566</v>
      </c>
      <c r="C1861" s="8" t="s">
        <v>6035</v>
      </c>
      <c r="D1861" s="9" t="s">
        <v>5566</v>
      </c>
      <c r="E1861" s="9" t="s">
        <v>580</v>
      </c>
      <c r="F1861" s="9" t="s">
        <v>6036</v>
      </c>
    </row>
    <row r="1862" s="10" customFormat="true" ht="39.6" hidden="false" customHeight="false" outlineLevel="0" collapsed="false">
      <c r="A1862" s="8" t="s">
        <v>6037</v>
      </c>
      <c r="B1862" s="9" t="s">
        <v>5566</v>
      </c>
      <c r="C1862" s="8" t="s">
        <v>6038</v>
      </c>
      <c r="D1862" s="9" t="s">
        <v>5129</v>
      </c>
      <c r="E1862" s="9" t="s">
        <v>6039</v>
      </c>
      <c r="F1862" s="9" t="s">
        <v>6040</v>
      </c>
    </row>
    <row r="1863" s="10" customFormat="true" ht="92.4" hidden="false" customHeight="false" outlineLevel="0" collapsed="false">
      <c r="A1863" s="8" t="s">
        <v>6041</v>
      </c>
      <c r="B1863" s="9" t="s">
        <v>5566</v>
      </c>
      <c r="C1863" s="8" t="s">
        <v>6042</v>
      </c>
      <c r="D1863" s="9" t="s">
        <v>1099</v>
      </c>
      <c r="E1863" s="9" t="s">
        <v>1590</v>
      </c>
      <c r="F1863" s="9" t="s">
        <v>6043</v>
      </c>
    </row>
    <row r="1864" s="10" customFormat="true" ht="66" hidden="false" customHeight="false" outlineLevel="0" collapsed="false">
      <c r="A1864" s="8" t="s">
        <v>6044</v>
      </c>
      <c r="B1864" s="9" t="s">
        <v>5566</v>
      </c>
      <c r="C1864" s="8" t="s">
        <v>6045</v>
      </c>
      <c r="D1864" s="9" t="s">
        <v>5566</v>
      </c>
      <c r="E1864" s="9" t="s">
        <v>6046</v>
      </c>
      <c r="F1864" s="9" t="s">
        <v>6047</v>
      </c>
    </row>
    <row r="1865" s="10" customFormat="true" ht="92.4" hidden="false" customHeight="false" outlineLevel="0" collapsed="false">
      <c r="A1865" s="8" t="s">
        <v>6048</v>
      </c>
      <c r="B1865" s="9" t="s">
        <v>5566</v>
      </c>
      <c r="C1865" s="8" t="s">
        <v>6049</v>
      </c>
      <c r="D1865" s="9" t="s">
        <v>1099</v>
      </c>
      <c r="E1865" s="9" t="s">
        <v>1590</v>
      </c>
      <c r="F1865" s="9" t="s">
        <v>6050</v>
      </c>
    </row>
    <row r="1866" s="10" customFormat="true" ht="92.4" hidden="false" customHeight="false" outlineLevel="0" collapsed="false">
      <c r="A1866" s="8" t="s">
        <v>6051</v>
      </c>
      <c r="B1866" s="9" t="s">
        <v>5566</v>
      </c>
      <c r="C1866" s="8" t="s">
        <v>6052</v>
      </c>
      <c r="D1866" s="9" t="s">
        <v>1099</v>
      </c>
      <c r="E1866" s="9" t="s">
        <v>1590</v>
      </c>
      <c r="F1866" s="9" t="s">
        <v>6053</v>
      </c>
    </row>
    <row r="1867" s="10" customFormat="true" ht="92.4" hidden="false" customHeight="false" outlineLevel="0" collapsed="false">
      <c r="A1867" s="8" t="s">
        <v>6054</v>
      </c>
      <c r="B1867" s="9" t="s">
        <v>6055</v>
      </c>
      <c r="C1867" s="8" t="s">
        <v>6056</v>
      </c>
      <c r="D1867" s="9" t="s">
        <v>4639</v>
      </c>
      <c r="E1867" s="9" t="s">
        <v>4770</v>
      </c>
      <c r="F1867" s="9" t="s">
        <v>6057</v>
      </c>
    </row>
    <row r="1868" s="10" customFormat="true" ht="39.6" hidden="false" customHeight="false" outlineLevel="0" collapsed="false">
      <c r="A1868" s="8" t="s">
        <v>6058</v>
      </c>
      <c r="B1868" s="9" t="s">
        <v>6055</v>
      </c>
      <c r="C1868" s="8" t="s">
        <v>6059</v>
      </c>
      <c r="D1868" s="9" t="s">
        <v>5566</v>
      </c>
      <c r="E1868" s="9" t="s">
        <v>6060</v>
      </c>
      <c r="F1868" s="9" t="s">
        <v>6061</v>
      </c>
    </row>
    <row r="1869" s="10" customFormat="true" ht="92.4" hidden="false" customHeight="false" outlineLevel="0" collapsed="false">
      <c r="A1869" s="8" t="s">
        <v>6062</v>
      </c>
      <c r="B1869" s="9" t="s">
        <v>6055</v>
      </c>
      <c r="C1869" s="8" t="s">
        <v>6063</v>
      </c>
      <c r="D1869" s="9" t="s">
        <v>5566</v>
      </c>
      <c r="E1869" s="9" t="s">
        <v>1974</v>
      </c>
      <c r="F1869" s="9" t="s">
        <v>6064</v>
      </c>
    </row>
    <row r="1870" s="10" customFormat="true" ht="158.4" hidden="false" customHeight="false" outlineLevel="0" collapsed="false">
      <c r="A1870" s="8" t="s">
        <v>6065</v>
      </c>
      <c r="B1870" s="9" t="s">
        <v>6055</v>
      </c>
      <c r="C1870" s="8" t="s">
        <v>6066</v>
      </c>
      <c r="D1870" s="9" t="s">
        <v>5566</v>
      </c>
      <c r="E1870" s="9" t="s">
        <v>142</v>
      </c>
      <c r="F1870" s="9" t="s">
        <v>6067</v>
      </c>
    </row>
    <row r="1871" s="10" customFormat="true" ht="79.2" hidden="false" customHeight="false" outlineLevel="0" collapsed="false">
      <c r="A1871" s="8" t="s">
        <v>6068</v>
      </c>
      <c r="B1871" s="9" t="s">
        <v>6055</v>
      </c>
      <c r="C1871" s="8" t="s">
        <v>6069</v>
      </c>
      <c r="D1871" s="9" t="s">
        <v>4639</v>
      </c>
      <c r="E1871" s="9" t="s">
        <v>5640</v>
      </c>
      <c r="F1871" s="9" t="s">
        <v>6070</v>
      </c>
    </row>
    <row r="1872" s="10" customFormat="true" ht="145.2" hidden="false" customHeight="false" outlineLevel="0" collapsed="false">
      <c r="A1872" s="8" t="s">
        <v>6071</v>
      </c>
      <c r="B1872" s="9" t="s">
        <v>6055</v>
      </c>
      <c r="C1872" s="8" t="s">
        <v>6072</v>
      </c>
      <c r="D1872" s="9" t="s">
        <v>5566</v>
      </c>
      <c r="E1872" s="9" t="s">
        <v>142</v>
      </c>
      <c r="F1872" s="9" t="s">
        <v>6073</v>
      </c>
    </row>
    <row r="1873" s="10" customFormat="true" ht="145.2" hidden="false" customHeight="false" outlineLevel="0" collapsed="false">
      <c r="A1873" s="8" t="s">
        <v>6074</v>
      </c>
      <c r="B1873" s="9" t="s">
        <v>6055</v>
      </c>
      <c r="C1873" s="8" t="s">
        <v>6075</v>
      </c>
      <c r="D1873" s="9" t="s">
        <v>5566</v>
      </c>
      <c r="E1873" s="9" t="s">
        <v>142</v>
      </c>
      <c r="F1873" s="9" t="s">
        <v>6076</v>
      </c>
    </row>
    <row r="1874" s="10" customFormat="true" ht="52.8" hidden="false" customHeight="false" outlineLevel="0" collapsed="false">
      <c r="A1874" s="8" t="s">
        <v>6077</v>
      </c>
      <c r="B1874" s="9" t="s">
        <v>6055</v>
      </c>
      <c r="C1874" s="8" t="s">
        <v>6078</v>
      </c>
      <c r="D1874" s="9" t="s">
        <v>5566</v>
      </c>
      <c r="E1874" s="9" t="s">
        <v>146</v>
      </c>
      <c r="F1874" s="9" t="s">
        <v>6079</v>
      </c>
    </row>
    <row r="1875" s="10" customFormat="true" ht="26.4" hidden="false" customHeight="false" outlineLevel="0" collapsed="false">
      <c r="A1875" s="8" t="s">
        <v>6080</v>
      </c>
      <c r="B1875" s="9" t="s">
        <v>6055</v>
      </c>
      <c r="C1875" s="8" t="s">
        <v>6081</v>
      </c>
      <c r="D1875" s="9" t="s">
        <v>5566</v>
      </c>
      <c r="E1875" s="9" t="s">
        <v>256</v>
      </c>
      <c r="F1875" s="9" t="s">
        <v>6082</v>
      </c>
    </row>
    <row r="1876" s="10" customFormat="true" ht="66" hidden="false" customHeight="false" outlineLevel="0" collapsed="false">
      <c r="A1876" s="8" t="s">
        <v>6083</v>
      </c>
      <c r="B1876" s="9" t="s">
        <v>6055</v>
      </c>
      <c r="C1876" s="8" t="s">
        <v>6084</v>
      </c>
      <c r="D1876" s="9" t="s">
        <v>5129</v>
      </c>
      <c r="E1876" s="9" t="s">
        <v>6085</v>
      </c>
      <c r="F1876" s="9" t="s">
        <v>6086</v>
      </c>
    </row>
    <row r="1877" s="10" customFormat="true" ht="145.2" hidden="false" customHeight="false" outlineLevel="0" collapsed="false">
      <c r="A1877" s="8" t="s">
        <v>6087</v>
      </c>
      <c r="B1877" s="9" t="s">
        <v>6055</v>
      </c>
      <c r="C1877" s="8" t="s">
        <v>6088</v>
      </c>
      <c r="D1877" s="9" t="s">
        <v>5566</v>
      </c>
      <c r="E1877" s="9" t="s">
        <v>1590</v>
      </c>
      <c r="F1877" s="9" t="s">
        <v>6089</v>
      </c>
    </row>
    <row r="1878" s="10" customFormat="true" ht="26.4" hidden="false" customHeight="false" outlineLevel="0" collapsed="false">
      <c r="A1878" s="8" t="s">
        <v>6090</v>
      </c>
      <c r="B1878" s="9" t="s">
        <v>6055</v>
      </c>
      <c r="C1878" s="8" t="s">
        <v>6091</v>
      </c>
      <c r="D1878" s="9" t="s">
        <v>5566</v>
      </c>
      <c r="E1878" s="9" t="s">
        <v>256</v>
      </c>
      <c r="F1878" s="9" t="s">
        <v>6092</v>
      </c>
    </row>
    <row r="1879" s="10" customFormat="true" ht="92.4" hidden="false" customHeight="false" outlineLevel="0" collapsed="false">
      <c r="A1879" s="8" t="s">
        <v>6093</v>
      </c>
      <c r="B1879" s="9" t="s">
        <v>6055</v>
      </c>
      <c r="C1879" s="8" t="s">
        <v>6094</v>
      </c>
      <c r="D1879" s="9" t="s">
        <v>5129</v>
      </c>
      <c r="E1879" s="9" t="s">
        <v>6095</v>
      </c>
      <c r="F1879" s="9" t="s">
        <v>6096</v>
      </c>
    </row>
    <row r="1880" s="10" customFormat="true" ht="26.4" hidden="false" customHeight="false" outlineLevel="0" collapsed="false">
      <c r="A1880" s="8" t="s">
        <v>6097</v>
      </c>
      <c r="B1880" s="9" t="s">
        <v>6055</v>
      </c>
      <c r="C1880" s="8" t="s">
        <v>6098</v>
      </c>
      <c r="D1880" s="9" t="s">
        <v>5566</v>
      </c>
      <c r="E1880" s="9" t="s">
        <v>256</v>
      </c>
      <c r="F1880" s="9" t="s">
        <v>261</v>
      </c>
    </row>
    <row r="1881" s="10" customFormat="true" ht="52.8" hidden="false" customHeight="false" outlineLevel="0" collapsed="false">
      <c r="A1881" s="8" t="s">
        <v>6099</v>
      </c>
      <c r="B1881" s="9" t="s">
        <v>6055</v>
      </c>
      <c r="C1881" s="8" t="s">
        <v>42</v>
      </c>
      <c r="D1881" s="9" t="s">
        <v>4639</v>
      </c>
      <c r="E1881" s="9" t="s">
        <v>6100</v>
      </c>
      <c r="F1881" s="9" t="s">
        <v>6101</v>
      </c>
    </row>
    <row r="1882" s="10" customFormat="true" ht="39.6" hidden="false" customHeight="false" outlineLevel="0" collapsed="false">
      <c r="A1882" s="8" t="s">
        <v>6102</v>
      </c>
      <c r="B1882" s="9" t="s">
        <v>6055</v>
      </c>
      <c r="C1882" s="8" t="s">
        <v>6103</v>
      </c>
      <c r="D1882" s="9" t="s">
        <v>5566</v>
      </c>
      <c r="E1882" s="9" t="s">
        <v>142</v>
      </c>
      <c r="F1882" s="9" t="s">
        <v>6104</v>
      </c>
    </row>
    <row r="1883" s="10" customFormat="true" ht="105.6" hidden="false" customHeight="false" outlineLevel="0" collapsed="false">
      <c r="A1883" s="8" t="s">
        <v>6105</v>
      </c>
      <c r="B1883" s="9" t="s">
        <v>6055</v>
      </c>
      <c r="C1883" s="8" t="s">
        <v>6106</v>
      </c>
      <c r="D1883" s="9" t="s">
        <v>4232</v>
      </c>
      <c r="E1883" s="9" t="s">
        <v>6107</v>
      </c>
      <c r="F1883" s="9" t="s">
        <v>6108</v>
      </c>
    </row>
    <row r="1884" s="10" customFormat="true" ht="92.4" hidden="false" customHeight="false" outlineLevel="0" collapsed="false">
      <c r="A1884" s="8" t="s">
        <v>6109</v>
      </c>
      <c r="B1884" s="9" t="s">
        <v>6055</v>
      </c>
      <c r="C1884" s="8" t="s">
        <v>6110</v>
      </c>
      <c r="D1884" s="9" t="s">
        <v>5566</v>
      </c>
      <c r="E1884" s="9" t="s">
        <v>5640</v>
      </c>
      <c r="F1884" s="9" t="s">
        <v>6111</v>
      </c>
    </row>
    <row r="1885" s="10" customFormat="true" ht="39.6" hidden="false" customHeight="false" outlineLevel="0" collapsed="false">
      <c r="A1885" s="8" t="s">
        <v>6112</v>
      </c>
      <c r="B1885" s="9" t="s">
        <v>6055</v>
      </c>
      <c r="C1885" s="8" t="s">
        <v>6113</v>
      </c>
      <c r="D1885" s="9" t="s">
        <v>5566</v>
      </c>
      <c r="E1885" s="9" t="s">
        <v>142</v>
      </c>
      <c r="F1885" s="9" t="s">
        <v>6114</v>
      </c>
    </row>
    <row r="1886" s="10" customFormat="true" ht="39.6" hidden="false" customHeight="false" outlineLevel="0" collapsed="false">
      <c r="A1886" s="8" t="s">
        <v>6115</v>
      </c>
      <c r="B1886" s="9" t="s">
        <v>6055</v>
      </c>
      <c r="C1886" s="8" t="s">
        <v>6116</v>
      </c>
      <c r="D1886" s="9" t="s">
        <v>5566</v>
      </c>
      <c r="E1886" s="9" t="s">
        <v>189</v>
      </c>
      <c r="F1886" s="9" t="s">
        <v>6117</v>
      </c>
    </row>
    <row r="1887" s="10" customFormat="true" ht="66" hidden="false" customHeight="false" outlineLevel="0" collapsed="false">
      <c r="A1887" s="8" t="s">
        <v>6118</v>
      </c>
      <c r="B1887" s="9" t="s">
        <v>6055</v>
      </c>
      <c r="C1887" s="8" t="s">
        <v>3170</v>
      </c>
      <c r="D1887" s="9" t="s">
        <v>3969</v>
      </c>
      <c r="E1887" s="9" t="s">
        <v>2676</v>
      </c>
      <c r="F1887" s="9" t="s">
        <v>6119</v>
      </c>
    </row>
    <row r="1888" s="10" customFormat="true" ht="26.4" hidden="false" customHeight="false" outlineLevel="0" collapsed="false">
      <c r="A1888" s="8" t="s">
        <v>6120</v>
      </c>
      <c r="B1888" s="9" t="s">
        <v>6055</v>
      </c>
      <c r="C1888" s="8" t="s">
        <v>6121</v>
      </c>
      <c r="D1888" s="9" t="s">
        <v>5566</v>
      </c>
      <c r="E1888" s="9" t="s">
        <v>6122</v>
      </c>
      <c r="F1888" s="9" t="s">
        <v>6123</v>
      </c>
    </row>
    <row r="1889" s="10" customFormat="true" ht="105.6" hidden="false" customHeight="false" outlineLevel="0" collapsed="false">
      <c r="A1889" s="8" t="s">
        <v>6124</v>
      </c>
      <c r="B1889" s="9" t="s">
        <v>6055</v>
      </c>
      <c r="C1889" s="8" t="s">
        <v>6125</v>
      </c>
      <c r="D1889" s="9" t="s">
        <v>5566</v>
      </c>
      <c r="E1889" s="9" t="s">
        <v>3040</v>
      </c>
      <c r="F1889" s="9" t="s">
        <v>6126</v>
      </c>
    </row>
    <row r="1890" s="10" customFormat="true" ht="26.4" hidden="false" customHeight="false" outlineLevel="0" collapsed="false">
      <c r="A1890" s="8" t="s">
        <v>6127</v>
      </c>
      <c r="B1890" s="9" t="s">
        <v>6055</v>
      </c>
      <c r="C1890" s="8" t="s">
        <v>42</v>
      </c>
      <c r="D1890" s="9"/>
      <c r="E1890" s="9" t="s">
        <v>6128</v>
      </c>
      <c r="F1890" s="9" t="s">
        <v>6129</v>
      </c>
    </row>
    <row r="1891" s="10" customFormat="true" ht="52.8" hidden="false" customHeight="false" outlineLevel="0" collapsed="false">
      <c r="A1891" s="8" t="s">
        <v>6130</v>
      </c>
      <c r="B1891" s="9" t="s">
        <v>6055</v>
      </c>
      <c r="C1891" s="8" t="s">
        <v>6131</v>
      </c>
      <c r="D1891" s="9" t="s">
        <v>5566</v>
      </c>
      <c r="E1891" s="9" t="s">
        <v>3580</v>
      </c>
      <c r="F1891" s="9" t="s">
        <v>6132</v>
      </c>
    </row>
    <row r="1892" s="10" customFormat="true" ht="39.6" hidden="false" customHeight="false" outlineLevel="0" collapsed="false">
      <c r="A1892" s="8" t="s">
        <v>6133</v>
      </c>
      <c r="B1892" s="9" t="s">
        <v>6055</v>
      </c>
      <c r="C1892" s="8" t="s">
        <v>6134</v>
      </c>
      <c r="D1892" s="9" t="s">
        <v>5566</v>
      </c>
      <c r="E1892" s="9" t="s">
        <v>252</v>
      </c>
      <c r="F1892" s="9" t="s">
        <v>6135</v>
      </c>
    </row>
    <row r="1893" s="10" customFormat="true" ht="52.8" hidden="false" customHeight="false" outlineLevel="0" collapsed="false">
      <c r="A1893" s="8" t="s">
        <v>6136</v>
      </c>
      <c r="B1893" s="9" t="s">
        <v>6055</v>
      </c>
      <c r="C1893" s="8" t="s">
        <v>6137</v>
      </c>
      <c r="D1893" s="9" t="s">
        <v>5566</v>
      </c>
      <c r="E1893" s="9" t="s">
        <v>3580</v>
      </c>
      <c r="F1893" s="9" t="s">
        <v>6132</v>
      </c>
    </row>
    <row r="1894" s="10" customFormat="true" ht="79.2" hidden="false" customHeight="false" outlineLevel="0" collapsed="false">
      <c r="A1894" s="8" t="s">
        <v>6138</v>
      </c>
      <c r="B1894" s="9" t="s">
        <v>6055</v>
      </c>
      <c r="C1894" s="8" t="s">
        <v>5035</v>
      </c>
      <c r="D1894" s="9" t="s">
        <v>7</v>
      </c>
      <c r="E1894" s="9" t="s">
        <v>6139</v>
      </c>
      <c r="F1894" s="9" t="s">
        <v>6140</v>
      </c>
    </row>
    <row r="1895" s="10" customFormat="true" ht="158.4" hidden="false" customHeight="false" outlineLevel="0" collapsed="false">
      <c r="A1895" s="8" t="s">
        <v>6141</v>
      </c>
      <c r="B1895" s="9" t="s">
        <v>6055</v>
      </c>
      <c r="C1895" s="8" t="s">
        <v>6142</v>
      </c>
      <c r="D1895" s="9" t="s">
        <v>5566</v>
      </c>
      <c r="E1895" s="9" t="s">
        <v>146</v>
      </c>
      <c r="F1895" s="9" t="s">
        <v>4086</v>
      </c>
    </row>
    <row r="1896" s="10" customFormat="true" ht="14.4" hidden="false" customHeight="false" outlineLevel="0" collapsed="false">
      <c r="A1896" s="8" t="s">
        <v>6143</v>
      </c>
      <c r="B1896" s="9" t="s">
        <v>6055</v>
      </c>
      <c r="C1896" s="8" t="s">
        <v>6144</v>
      </c>
      <c r="D1896" s="9" t="s">
        <v>5566</v>
      </c>
      <c r="E1896" s="9" t="s">
        <v>6145</v>
      </c>
      <c r="F1896" s="9" t="s">
        <v>843</v>
      </c>
    </row>
    <row r="1897" s="10" customFormat="true" ht="79.2" hidden="false" customHeight="false" outlineLevel="0" collapsed="false">
      <c r="A1897" s="8" t="s">
        <v>6146</v>
      </c>
      <c r="B1897" s="9" t="s">
        <v>6055</v>
      </c>
      <c r="C1897" s="8" t="s">
        <v>6147</v>
      </c>
      <c r="D1897" s="9" t="s">
        <v>6055</v>
      </c>
      <c r="E1897" s="9" t="s">
        <v>431</v>
      </c>
      <c r="F1897" s="9" t="s">
        <v>6148</v>
      </c>
    </row>
    <row r="1898" s="10" customFormat="true" ht="118.8" hidden="false" customHeight="false" outlineLevel="0" collapsed="false">
      <c r="A1898" s="8" t="s">
        <v>6149</v>
      </c>
      <c r="B1898" s="9" t="s">
        <v>6055</v>
      </c>
      <c r="C1898" s="8" t="s">
        <v>3031</v>
      </c>
      <c r="D1898" s="9" t="s">
        <v>5566</v>
      </c>
      <c r="E1898" s="9" t="s">
        <v>3716</v>
      </c>
      <c r="F1898" s="9" t="s">
        <v>6150</v>
      </c>
    </row>
    <row r="1899" s="10" customFormat="true" ht="118.8" hidden="false" customHeight="false" outlineLevel="0" collapsed="false">
      <c r="A1899" s="8" t="s">
        <v>6151</v>
      </c>
      <c r="B1899" s="9" t="s">
        <v>6055</v>
      </c>
      <c r="C1899" s="8" t="s">
        <v>6152</v>
      </c>
      <c r="D1899" s="9" t="s">
        <v>5566</v>
      </c>
      <c r="E1899" s="9" t="s">
        <v>6153</v>
      </c>
      <c r="F1899" s="9" t="s">
        <v>6154</v>
      </c>
    </row>
    <row r="1900" s="10" customFormat="true" ht="52.8" hidden="false" customHeight="false" outlineLevel="0" collapsed="false">
      <c r="A1900" s="8" t="s">
        <v>6155</v>
      </c>
      <c r="B1900" s="9" t="s">
        <v>6055</v>
      </c>
      <c r="C1900" s="8" t="s">
        <v>6156</v>
      </c>
      <c r="D1900" s="9" t="s">
        <v>5566</v>
      </c>
      <c r="E1900" s="9" t="s">
        <v>6157</v>
      </c>
      <c r="F1900" s="9" t="s">
        <v>6158</v>
      </c>
    </row>
    <row r="1901" s="10" customFormat="true" ht="52.8" hidden="false" customHeight="false" outlineLevel="0" collapsed="false">
      <c r="A1901" s="8" t="s">
        <v>6159</v>
      </c>
      <c r="B1901" s="9" t="s">
        <v>6055</v>
      </c>
      <c r="C1901" s="8" t="s">
        <v>6160</v>
      </c>
      <c r="D1901" s="9" t="s">
        <v>5566</v>
      </c>
      <c r="E1901" s="9" t="s">
        <v>3716</v>
      </c>
      <c r="F1901" s="9" t="s">
        <v>6161</v>
      </c>
    </row>
    <row r="1902" s="10" customFormat="true" ht="92.4" hidden="false" customHeight="false" outlineLevel="0" collapsed="false">
      <c r="A1902" s="8" t="s">
        <v>6162</v>
      </c>
      <c r="B1902" s="9" t="s">
        <v>6055</v>
      </c>
      <c r="C1902" s="8" t="s">
        <v>6163</v>
      </c>
      <c r="D1902" s="9" t="s">
        <v>3123</v>
      </c>
      <c r="E1902" s="9" t="s">
        <v>6164</v>
      </c>
      <c r="F1902" s="9" t="s">
        <v>6165</v>
      </c>
    </row>
    <row r="1903" s="10" customFormat="true" ht="52.8" hidden="false" customHeight="false" outlineLevel="0" collapsed="false">
      <c r="A1903" s="8" t="s">
        <v>6166</v>
      </c>
      <c r="B1903" s="9" t="s">
        <v>6055</v>
      </c>
      <c r="C1903" s="8" t="s">
        <v>6167</v>
      </c>
      <c r="D1903" s="9" t="s">
        <v>6055</v>
      </c>
      <c r="E1903" s="9" t="s">
        <v>409</v>
      </c>
      <c r="F1903" s="9" t="s">
        <v>6168</v>
      </c>
    </row>
    <row r="1904" s="10" customFormat="true" ht="92.4" hidden="false" customHeight="false" outlineLevel="0" collapsed="false">
      <c r="A1904" s="8" t="s">
        <v>6169</v>
      </c>
      <c r="B1904" s="9" t="s">
        <v>6055</v>
      </c>
      <c r="C1904" s="8" t="s">
        <v>4411</v>
      </c>
      <c r="D1904" s="9" t="s">
        <v>5566</v>
      </c>
      <c r="E1904" s="9" t="s">
        <v>6170</v>
      </c>
      <c r="F1904" s="9" t="s">
        <v>6171</v>
      </c>
    </row>
    <row r="1905" s="10" customFormat="true" ht="79.2" hidden="false" customHeight="false" outlineLevel="0" collapsed="false">
      <c r="A1905" s="8" t="s">
        <v>6172</v>
      </c>
      <c r="B1905" s="9" t="s">
        <v>6055</v>
      </c>
      <c r="C1905" s="8" t="s">
        <v>6173</v>
      </c>
      <c r="D1905" s="9" t="s">
        <v>5566</v>
      </c>
      <c r="E1905" s="9" t="s">
        <v>146</v>
      </c>
      <c r="F1905" s="9" t="s">
        <v>6174</v>
      </c>
    </row>
    <row r="1906" s="10" customFormat="true" ht="26.4" hidden="false" customHeight="false" outlineLevel="0" collapsed="false">
      <c r="A1906" s="8" t="s">
        <v>6175</v>
      </c>
      <c r="B1906" s="9" t="s">
        <v>6055</v>
      </c>
      <c r="C1906" s="8" t="s">
        <v>6176</v>
      </c>
      <c r="D1906" s="9" t="s">
        <v>6055</v>
      </c>
      <c r="E1906" s="9" t="s">
        <v>878</v>
      </c>
      <c r="F1906" s="9" t="s">
        <v>6177</v>
      </c>
    </row>
    <row r="1907" s="10" customFormat="true" ht="79.2" hidden="false" customHeight="false" outlineLevel="0" collapsed="false">
      <c r="A1907" s="8" t="s">
        <v>6178</v>
      </c>
      <c r="B1907" s="9" t="s">
        <v>6055</v>
      </c>
      <c r="C1907" s="8" t="s">
        <v>6179</v>
      </c>
      <c r="D1907" s="9" t="s">
        <v>6055</v>
      </c>
      <c r="E1907" s="9" t="s">
        <v>6180</v>
      </c>
      <c r="F1907" s="9" t="s">
        <v>6181</v>
      </c>
    </row>
    <row r="1908" s="10" customFormat="true" ht="79.2" hidden="false" customHeight="false" outlineLevel="0" collapsed="false">
      <c r="A1908" s="8" t="s">
        <v>6182</v>
      </c>
      <c r="B1908" s="9" t="s">
        <v>6055</v>
      </c>
      <c r="C1908" s="8" t="s">
        <v>6183</v>
      </c>
      <c r="D1908" s="9" t="s">
        <v>5566</v>
      </c>
      <c r="E1908" s="9" t="s">
        <v>3331</v>
      </c>
      <c r="F1908" s="9" t="s">
        <v>6184</v>
      </c>
    </row>
    <row r="1909" s="10" customFormat="true" ht="145.2" hidden="false" customHeight="false" outlineLevel="0" collapsed="false">
      <c r="A1909" s="8" t="s">
        <v>6185</v>
      </c>
      <c r="B1909" s="9" t="s">
        <v>6055</v>
      </c>
      <c r="C1909" s="8" t="s">
        <v>6186</v>
      </c>
      <c r="D1909" s="9" t="s">
        <v>4639</v>
      </c>
      <c r="E1909" s="9" t="s">
        <v>6187</v>
      </c>
      <c r="F1909" s="9" t="s">
        <v>6188</v>
      </c>
    </row>
    <row r="1910" s="10" customFormat="true" ht="105.6" hidden="false" customHeight="false" outlineLevel="0" collapsed="false">
      <c r="A1910" s="8" t="s">
        <v>6189</v>
      </c>
      <c r="B1910" s="9" t="s">
        <v>6055</v>
      </c>
      <c r="C1910" s="8" t="s">
        <v>6190</v>
      </c>
      <c r="D1910" s="9" t="s">
        <v>6055</v>
      </c>
      <c r="E1910" s="9" t="s">
        <v>1906</v>
      </c>
      <c r="F1910" s="9" t="s">
        <v>6191</v>
      </c>
    </row>
    <row r="1911" s="10" customFormat="true" ht="52.8" hidden="false" customHeight="false" outlineLevel="0" collapsed="false">
      <c r="A1911" s="8" t="s">
        <v>6192</v>
      </c>
      <c r="B1911" s="9" t="s">
        <v>6055</v>
      </c>
      <c r="C1911" s="8" t="s">
        <v>6193</v>
      </c>
      <c r="D1911" s="9" t="s">
        <v>6055</v>
      </c>
      <c r="E1911" s="9" t="s">
        <v>236</v>
      </c>
      <c r="F1911" s="9" t="s">
        <v>6194</v>
      </c>
    </row>
    <row r="1912" s="10" customFormat="true" ht="39.6" hidden="false" customHeight="false" outlineLevel="0" collapsed="false">
      <c r="A1912" s="8" t="s">
        <v>6195</v>
      </c>
      <c r="B1912" s="9" t="s">
        <v>6055</v>
      </c>
      <c r="C1912" s="8" t="s">
        <v>4411</v>
      </c>
      <c r="D1912" s="9" t="s">
        <v>6055</v>
      </c>
      <c r="E1912" s="9" t="s">
        <v>6196</v>
      </c>
      <c r="F1912" s="9" t="s">
        <v>6197</v>
      </c>
    </row>
    <row r="1913" s="10" customFormat="true" ht="132" hidden="false" customHeight="false" outlineLevel="0" collapsed="false">
      <c r="A1913" s="8" t="s">
        <v>6198</v>
      </c>
      <c r="B1913" s="9" t="s">
        <v>6055</v>
      </c>
      <c r="C1913" s="8" t="s">
        <v>6199</v>
      </c>
      <c r="D1913" s="9" t="s">
        <v>5566</v>
      </c>
      <c r="E1913" s="9" t="s">
        <v>2084</v>
      </c>
      <c r="F1913" s="9" t="s">
        <v>6200</v>
      </c>
    </row>
    <row r="1914" s="10" customFormat="true" ht="92.4" hidden="false" customHeight="false" outlineLevel="0" collapsed="false">
      <c r="A1914" s="8" t="s">
        <v>6201</v>
      </c>
      <c r="B1914" s="9" t="s">
        <v>6055</v>
      </c>
      <c r="C1914" s="8" t="s">
        <v>6202</v>
      </c>
      <c r="D1914" s="9" t="s">
        <v>6055</v>
      </c>
      <c r="E1914" s="9" t="s">
        <v>562</v>
      </c>
      <c r="F1914" s="9" t="s">
        <v>6203</v>
      </c>
    </row>
    <row r="1915" s="10" customFormat="true" ht="39.6" hidden="false" customHeight="false" outlineLevel="0" collapsed="false">
      <c r="A1915" s="8" t="s">
        <v>6204</v>
      </c>
      <c r="B1915" s="9" t="s">
        <v>6055</v>
      </c>
      <c r="C1915" s="8" t="s">
        <v>6205</v>
      </c>
      <c r="D1915" s="9" t="s">
        <v>6055</v>
      </c>
      <c r="E1915" s="9" t="s">
        <v>871</v>
      </c>
      <c r="F1915" s="9" t="s">
        <v>6206</v>
      </c>
    </row>
    <row r="1916" s="10" customFormat="true" ht="118.8" hidden="false" customHeight="false" outlineLevel="0" collapsed="false">
      <c r="A1916" s="8" t="s">
        <v>6207</v>
      </c>
      <c r="B1916" s="9" t="s">
        <v>6055</v>
      </c>
      <c r="C1916" s="8" t="s">
        <v>6208</v>
      </c>
      <c r="D1916" s="9" t="s">
        <v>6055</v>
      </c>
      <c r="E1916" s="9" t="s">
        <v>409</v>
      </c>
      <c r="F1916" s="9" t="s">
        <v>6209</v>
      </c>
    </row>
    <row r="1917" s="10" customFormat="true" ht="79.2" hidden="false" customHeight="false" outlineLevel="0" collapsed="false">
      <c r="A1917" s="8" t="s">
        <v>6210</v>
      </c>
      <c r="B1917" s="9" t="s">
        <v>6055</v>
      </c>
      <c r="C1917" s="8" t="s">
        <v>6211</v>
      </c>
      <c r="D1917" s="9" t="s">
        <v>6055</v>
      </c>
      <c r="E1917" s="9" t="s">
        <v>5686</v>
      </c>
      <c r="F1917" s="9" t="s">
        <v>6212</v>
      </c>
    </row>
    <row r="1918" s="10" customFormat="true" ht="66" hidden="false" customHeight="false" outlineLevel="0" collapsed="false">
      <c r="A1918" s="8" t="s">
        <v>6213</v>
      </c>
      <c r="B1918" s="9" t="s">
        <v>6055</v>
      </c>
      <c r="C1918" s="8" t="s">
        <v>6214</v>
      </c>
      <c r="D1918" s="9" t="s">
        <v>3969</v>
      </c>
      <c r="E1918" s="9" t="s">
        <v>623</v>
      </c>
      <c r="F1918" s="9" t="s">
        <v>6215</v>
      </c>
    </row>
    <row r="1919" s="10" customFormat="true" ht="52.8" hidden="false" customHeight="false" outlineLevel="0" collapsed="false">
      <c r="A1919" s="8" t="s">
        <v>6216</v>
      </c>
      <c r="B1919" s="9" t="s">
        <v>6055</v>
      </c>
      <c r="C1919" s="8" t="s">
        <v>6217</v>
      </c>
      <c r="D1919" s="9" t="s">
        <v>5566</v>
      </c>
      <c r="E1919" s="9" t="s">
        <v>6218</v>
      </c>
      <c r="F1919" s="9" t="s">
        <v>6219</v>
      </c>
    </row>
    <row r="1920" s="10" customFormat="true" ht="39.6" hidden="false" customHeight="false" outlineLevel="0" collapsed="false">
      <c r="A1920" s="8" t="s">
        <v>6220</v>
      </c>
      <c r="B1920" s="9" t="s">
        <v>6055</v>
      </c>
      <c r="C1920" s="8" t="s">
        <v>6221</v>
      </c>
      <c r="D1920" s="9" t="s">
        <v>5566</v>
      </c>
      <c r="E1920" s="9" t="s">
        <v>2299</v>
      </c>
      <c r="F1920" s="9" t="s">
        <v>4654</v>
      </c>
    </row>
    <row r="1921" s="10" customFormat="true" ht="52.8" hidden="false" customHeight="false" outlineLevel="0" collapsed="false">
      <c r="A1921" s="8" t="s">
        <v>6222</v>
      </c>
      <c r="B1921" s="9" t="s">
        <v>6055</v>
      </c>
      <c r="C1921" s="8" t="s">
        <v>6223</v>
      </c>
      <c r="D1921" s="9" t="s">
        <v>5566</v>
      </c>
      <c r="E1921" s="9" t="s">
        <v>6224</v>
      </c>
      <c r="F1921" s="9" t="s">
        <v>6225</v>
      </c>
    </row>
    <row r="1922" s="10" customFormat="true" ht="66" hidden="false" customHeight="false" outlineLevel="0" collapsed="false">
      <c r="A1922" s="8" t="s">
        <v>6226</v>
      </c>
      <c r="B1922" s="9" t="s">
        <v>6055</v>
      </c>
      <c r="C1922" s="8" t="s">
        <v>6227</v>
      </c>
      <c r="D1922" s="9" t="s">
        <v>5566</v>
      </c>
      <c r="E1922" s="9" t="s">
        <v>3995</v>
      </c>
      <c r="F1922" s="9" t="s">
        <v>6228</v>
      </c>
    </row>
    <row r="1923" s="10" customFormat="true" ht="66" hidden="false" customHeight="false" outlineLevel="0" collapsed="false">
      <c r="A1923" s="8" t="s">
        <v>6229</v>
      </c>
      <c r="B1923" s="9" t="s">
        <v>6055</v>
      </c>
      <c r="C1923" s="8" t="s">
        <v>5123</v>
      </c>
      <c r="D1923" s="9" t="s">
        <v>4639</v>
      </c>
      <c r="E1923" s="9" t="s">
        <v>35</v>
      </c>
      <c r="F1923" s="9" t="s">
        <v>5124</v>
      </c>
    </row>
    <row r="1924" s="10" customFormat="true" ht="39.6" hidden="false" customHeight="false" outlineLevel="0" collapsed="false">
      <c r="A1924" s="8" t="s">
        <v>6230</v>
      </c>
      <c r="B1924" s="9" t="s">
        <v>6055</v>
      </c>
      <c r="C1924" s="8" t="s">
        <v>6231</v>
      </c>
      <c r="D1924" s="9" t="s">
        <v>5566</v>
      </c>
      <c r="E1924" s="9" t="s">
        <v>2306</v>
      </c>
      <c r="F1924" s="9" t="s">
        <v>6232</v>
      </c>
    </row>
    <row r="1925" s="10" customFormat="true" ht="118.8" hidden="false" customHeight="false" outlineLevel="0" collapsed="false">
      <c r="A1925" s="8" t="s">
        <v>6233</v>
      </c>
      <c r="B1925" s="9" t="s">
        <v>6055</v>
      </c>
      <c r="C1925" s="8" t="s">
        <v>6234</v>
      </c>
      <c r="D1925" s="9" t="s">
        <v>4639</v>
      </c>
      <c r="E1925" s="9" t="s">
        <v>793</v>
      </c>
      <c r="F1925" s="9" t="s">
        <v>6235</v>
      </c>
    </row>
    <row r="1926" s="10" customFormat="true" ht="52.8" hidden="false" customHeight="false" outlineLevel="0" collapsed="false">
      <c r="A1926" s="8" t="s">
        <v>6236</v>
      </c>
      <c r="B1926" s="9" t="s">
        <v>6055</v>
      </c>
      <c r="C1926" s="8" t="s">
        <v>6237</v>
      </c>
      <c r="D1926" s="9" t="s">
        <v>4639</v>
      </c>
      <c r="E1926" s="9" t="s">
        <v>3335</v>
      </c>
      <c r="F1926" s="9" t="s">
        <v>6238</v>
      </c>
    </row>
    <row r="1927" s="10" customFormat="true" ht="79.2" hidden="false" customHeight="false" outlineLevel="0" collapsed="false">
      <c r="A1927" s="8" t="s">
        <v>6239</v>
      </c>
      <c r="B1927" s="9" t="s">
        <v>6055</v>
      </c>
      <c r="C1927" s="8" t="s">
        <v>6240</v>
      </c>
      <c r="D1927" s="9" t="s">
        <v>5566</v>
      </c>
      <c r="E1927" s="9" t="s">
        <v>318</v>
      </c>
      <c r="F1927" s="9" t="s">
        <v>6241</v>
      </c>
    </row>
    <row r="1928" s="10" customFormat="true" ht="52.8" hidden="false" customHeight="false" outlineLevel="0" collapsed="false">
      <c r="A1928" s="8" t="s">
        <v>6242</v>
      </c>
      <c r="B1928" s="9" t="s">
        <v>6055</v>
      </c>
      <c r="C1928" s="8" t="s">
        <v>6243</v>
      </c>
      <c r="D1928" s="9" t="s">
        <v>5566</v>
      </c>
      <c r="E1928" s="9" t="s">
        <v>318</v>
      </c>
      <c r="F1928" s="9" t="s">
        <v>6244</v>
      </c>
    </row>
    <row r="1929" s="10" customFormat="true" ht="26.4" hidden="false" customHeight="false" outlineLevel="0" collapsed="false">
      <c r="A1929" s="8" t="s">
        <v>6245</v>
      </c>
      <c r="B1929" s="9" t="s">
        <v>6055</v>
      </c>
      <c r="C1929" s="8" t="s">
        <v>6246</v>
      </c>
      <c r="D1929" s="9" t="s">
        <v>6055</v>
      </c>
      <c r="E1929" s="9" t="s">
        <v>3409</v>
      </c>
      <c r="F1929" s="9" t="s">
        <v>261</v>
      </c>
    </row>
    <row r="1930" s="10" customFormat="true" ht="79.2" hidden="false" customHeight="false" outlineLevel="0" collapsed="false">
      <c r="A1930" s="8" t="s">
        <v>6247</v>
      </c>
      <c r="B1930" s="9" t="s">
        <v>6055</v>
      </c>
      <c r="C1930" s="8" t="s">
        <v>6248</v>
      </c>
      <c r="D1930" s="9" t="s">
        <v>5566</v>
      </c>
      <c r="E1930" s="9" t="s">
        <v>6249</v>
      </c>
      <c r="F1930" s="9" t="s">
        <v>6250</v>
      </c>
    </row>
    <row r="1931" s="10" customFormat="true" ht="26.4" hidden="false" customHeight="false" outlineLevel="0" collapsed="false">
      <c r="A1931" s="8" t="s">
        <v>6251</v>
      </c>
      <c r="B1931" s="9" t="s">
        <v>6055</v>
      </c>
      <c r="C1931" s="8" t="s">
        <v>6252</v>
      </c>
      <c r="D1931" s="9" t="s">
        <v>6055</v>
      </c>
      <c r="E1931" s="9" t="s">
        <v>3409</v>
      </c>
      <c r="F1931" s="9" t="s">
        <v>261</v>
      </c>
    </row>
    <row r="1932" s="10" customFormat="true" ht="52.8" hidden="false" customHeight="false" outlineLevel="0" collapsed="false">
      <c r="A1932" s="8" t="s">
        <v>6253</v>
      </c>
      <c r="B1932" s="9" t="s">
        <v>6055</v>
      </c>
      <c r="C1932" s="8" t="s">
        <v>42</v>
      </c>
      <c r="D1932" s="9"/>
      <c r="E1932" s="9" t="s">
        <v>6254</v>
      </c>
      <c r="F1932" s="9" t="s">
        <v>6255</v>
      </c>
    </row>
    <row r="1933" s="10" customFormat="true" ht="105.6" hidden="false" customHeight="false" outlineLevel="0" collapsed="false">
      <c r="A1933" s="8" t="s">
        <v>6256</v>
      </c>
      <c r="B1933" s="9" t="s">
        <v>6055</v>
      </c>
      <c r="C1933" s="8" t="s">
        <v>6257</v>
      </c>
      <c r="D1933" s="9" t="s">
        <v>5566</v>
      </c>
      <c r="E1933" s="9" t="s">
        <v>3428</v>
      </c>
      <c r="F1933" s="9" t="s">
        <v>6258</v>
      </c>
    </row>
    <row r="1934" s="10" customFormat="true" ht="66" hidden="false" customHeight="false" outlineLevel="0" collapsed="false">
      <c r="A1934" s="8" t="s">
        <v>6259</v>
      </c>
      <c r="B1934" s="9" t="s">
        <v>6055</v>
      </c>
      <c r="C1934" s="8" t="s">
        <v>6260</v>
      </c>
      <c r="D1934" s="9" t="s">
        <v>2087</v>
      </c>
      <c r="E1934" s="9" t="s">
        <v>6261</v>
      </c>
      <c r="F1934" s="9" t="s">
        <v>6262</v>
      </c>
    </row>
    <row r="1935" s="10" customFormat="true" ht="26.4" hidden="false" customHeight="false" outlineLevel="0" collapsed="false">
      <c r="A1935" s="8" t="s">
        <v>6263</v>
      </c>
      <c r="B1935" s="9" t="s">
        <v>6055</v>
      </c>
      <c r="C1935" s="8" t="s">
        <v>6264</v>
      </c>
      <c r="D1935" s="9" t="s">
        <v>6055</v>
      </c>
      <c r="E1935" s="9" t="s">
        <v>1393</v>
      </c>
      <c r="F1935" s="9" t="s">
        <v>261</v>
      </c>
    </row>
    <row r="1936" s="10" customFormat="true" ht="66" hidden="false" customHeight="false" outlineLevel="0" collapsed="false">
      <c r="A1936" s="8" t="s">
        <v>6265</v>
      </c>
      <c r="B1936" s="9" t="s">
        <v>6055</v>
      </c>
      <c r="C1936" s="8" t="s">
        <v>6266</v>
      </c>
      <c r="D1936" s="9" t="s">
        <v>5566</v>
      </c>
      <c r="E1936" s="9" t="s">
        <v>35</v>
      </c>
      <c r="F1936" s="9" t="s">
        <v>6267</v>
      </c>
    </row>
    <row r="1937" s="10" customFormat="true" ht="26.4" hidden="false" customHeight="false" outlineLevel="0" collapsed="false">
      <c r="A1937" s="8" t="s">
        <v>6268</v>
      </c>
      <c r="B1937" s="9" t="s">
        <v>6055</v>
      </c>
      <c r="C1937" s="8" t="s">
        <v>6269</v>
      </c>
      <c r="D1937" s="9" t="s">
        <v>3969</v>
      </c>
      <c r="E1937" s="9" t="s">
        <v>1630</v>
      </c>
      <c r="F1937" s="9" t="s">
        <v>6270</v>
      </c>
    </row>
    <row r="1938" s="10" customFormat="true" ht="66" hidden="false" customHeight="false" outlineLevel="0" collapsed="false">
      <c r="A1938" s="8" t="s">
        <v>6271</v>
      </c>
      <c r="B1938" s="9" t="s">
        <v>6055</v>
      </c>
      <c r="C1938" s="8" t="s">
        <v>6272</v>
      </c>
      <c r="D1938" s="9" t="s">
        <v>6055</v>
      </c>
      <c r="E1938" s="9" t="s">
        <v>35</v>
      </c>
      <c r="F1938" s="9" t="s">
        <v>6267</v>
      </c>
    </row>
    <row r="1939" s="10" customFormat="true" ht="52.8" hidden="false" customHeight="false" outlineLevel="0" collapsed="false">
      <c r="A1939" s="8" t="s">
        <v>6273</v>
      </c>
      <c r="B1939" s="9" t="s">
        <v>6055</v>
      </c>
      <c r="C1939" s="8" t="s">
        <v>6274</v>
      </c>
      <c r="D1939" s="9" t="s">
        <v>495</v>
      </c>
      <c r="E1939" s="9" t="s">
        <v>468</v>
      </c>
      <c r="F1939" s="9" t="s">
        <v>6275</v>
      </c>
    </row>
    <row r="1940" s="10" customFormat="true" ht="52.8" hidden="false" customHeight="false" outlineLevel="0" collapsed="false">
      <c r="A1940" s="8" t="s">
        <v>6276</v>
      </c>
      <c r="B1940" s="9" t="s">
        <v>6055</v>
      </c>
      <c r="C1940" s="8" t="s">
        <v>6277</v>
      </c>
      <c r="D1940" s="9" t="s">
        <v>5129</v>
      </c>
      <c r="E1940" s="9" t="s">
        <v>468</v>
      </c>
      <c r="F1940" s="9" t="s">
        <v>6278</v>
      </c>
    </row>
    <row r="1941" s="10" customFormat="true" ht="79.2" hidden="false" customHeight="false" outlineLevel="0" collapsed="false">
      <c r="A1941" s="8" t="s">
        <v>6279</v>
      </c>
      <c r="B1941" s="9" t="s">
        <v>6055</v>
      </c>
      <c r="C1941" s="8" t="s">
        <v>42</v>
      </c>
      <c r="D1941" s="9"/>
      <c r="E1941" s="9" t="s">
        <v>6280</v>
      </c>
      <c r="F1941" s="9" t="s">
        <v>6281</v>
      </c>
    </row>
    <row r="1942" s="10" customFormat="true" ht="52.8" hidden="false" customHeight="false" outlineLevel="0" collapsed="false">
      <c r="A1942" s="8" t="s">
        <v>6282</v>
      </c>
      <c r="B1942" s="9" t="s">
        <v>6055</v>
      </c>
      <c r="C1942" s="8" t="s">
        <v>6283</v>
      </c>
      <c r="D1942" s="9" t="s">
        <v>557</v>
      </c>
      <c r="E1942" s="9" t="s">
        <v>468</v>
      </c>
      <c r="F1942" s="9" t="s">
        <v>4717</v>
      </c>
    </row>
    <row r="1943" s="10" customFormat="true" ht="39.6" hidden="false" customHeight="false" outlineLevel="0" collapsed="false">
      <c r="A1943" s="8" t="s">
        <v>6284</v>
      </c>
      <c r="B1943" s="9" t="s">
        <v>6055</v>
      </c>
      <c r="C1943" s="8" t="s">
        <v>6285</v>
      </c>
      <c r="D1943" s="9" t="s">
        <v>6055</v>
      </c>
      <c r="E1943" s="9" t="s">
        <v>189</v>
      </c>
      <c r="F1943" s="9" t="s">
        <v>6286</v>
      </c>
    </row>
    <row r="1944" s="10" customFormat="true" ht="52.8" hidden="false" customHeight="false" outlineLevel="0" collapsed="false">
      <c r="A1944" s="8" t="s">
        <v>6287</v>
      </c>
      <c r="B1944" s="9" t="s">
        <v>6055</v>
      </c>
      <c r="C1944" s="8" t="s">
        <v>6288</v>
      </c>
      <c r="D1944" s="9" t="s">
        <v>9</v>
      </c>
      <c r="E1944" s="9" t="s">
        <v>468</v>
      </c>
      <c r="F1944" s="9" t="s">
        <v>6289</v>
      </c>
    </row>
    <row r="1945" s="10" customFormat="true" ht="118.8" hidden="false" customHeight="false" outlineLevel="0" collapsed="false">
      <c r="A1945" s="8" t="s">
        <v>6290</v>
      </c>
      <c r="B1945" s="9" t="s">
        <v>6055</v>
      </c>
      <c r="C1945" s="8" t="s">
        <v>6291</v>
      </c>
      <c r="D1945" s="9" t="s">
        <v>4639</v>
      </c>
      <c r="E1945" s="9" t="s">
        <v>793</v>
      </c>
      <c r="F1945" s="9" t="s">
        <v>6292</v>
      </c>
    </row>
    <row r="1946" s="10" customFormat="true" ht="66" hidden="false" customHeight="false" outlineLevel="0" collapsed="false">
      <c r="A1946" s="8" t="s">
        <v>6293</v>
      </c>
      <c r="B1946" s="9" t="s">
        <v>6055</v>
      </c>
      <c r="C1946" s="8" t="s">
        <v>6294</v>
      </c>
      <c r="D1946" s="9" t="s">
        <v>6055</v>
      </c>
      <c r="E1946" s="9" t="s">
        <v>6295</v>
      </c>
      <c r="F1946" s="9" t="s">
        <v>6296</v>
      </c>
    </row>
    <row r="1947" s="10" customFormat="true" ht="92.4" hidden="false" customHeight="false" outlineLevel="0" collapsed="false">
      <c r="A1947" s="8" t="s">
        <v>6297</v>
      </c>
      <c r="B1947" s="9" t="s">
        <v>6055</v>
      </c>
      <c r="C1947" s="8" t="s">
        <v>6298</v>
      </c>
      <c r="D1947" s="9" t="s">
        <v>6055</v>
      </c>
      <c r="E1947" s="9" t="s">
        <v>3428</v>
      </c>
      <c r="F1947" s="9" t="s">
        <v>6299</v>
      </c>
    </row>
    <row r="1948" s="10" customFormat="true" ht="79.2" hidden="false" customHeight="false" outlineLevel="0" collapsed="false">
      <c r="A1948" s="8" t="s">
        <v>6300</v>
      </c>
      <c r="B1948" s="9" t="s">
        <v>6055</v>
      </c>
      <c r="C1948" s="8" t="s">
        <v>6301</v>
      </c>
      <c r="D1948" s="9" t="s">
        <v>5129</v>
      </c>
      <c r="E1948" s="9" t="s">
        <v>6302</v>
      </c>
      <c r="F1948" s="9" t="s">
        <v>6303</v>
      </c>
    </row>
    <row r="1949" s="10" customFormat="true" ht="66" hidden="false" customHeight="false" outlineLevel="0" collapsed="false">
      <c r="A1949" s="8" t="s">
        <v>6304</v>
      </c>
      <c r="B1949" s="9" t="s">
        <v>6055</v>
      </c>
      <c r="C1949" s="8" t="s">
        <v>42</v>
      </c>
      <c r="D1949" s="9" t="s">
        <v>557</v>
      </c>
      <c r="E1949" s="9" t="s">
        <v>6305</v>
      </c>
      <c r="F1949" s="9" t="s">
        <v>6306</v>
      </c>
    </row>
    <row r="1950" s="10" customFormat="true" ht="39.6" hidden="false" customHeight="false" outlineLevel="0" collapsed="false">
      <c r="A1950" s="8" t="s">
        <v>6307</v>
      </c>
      <c r="B1950" s="9" t="s">
        <v>6055</v>
      </c>
      <c r="C1950" s="8" t="s">
        <v>6308</v>
      </c>
      <c r="D1950" s="9" t="s">
        <v>6055</v>
      </c>
      <c r="E1950" s="9" t="s">
        <v>6309</v>
      </c>
      <c r="F1950" s="9" t="s">
        <v>6310</v>
      </c>
    </row>
    <row r="1951" s="10" customFormat="true" ht="26.4" hidden="false" customHeight="false" outlineLevel="0" collapsed="false">
      <c r="A1951" s="8" t="s">
        <v>6311</v>
      </c>
      <c r="B1951" s="9" t="s">
        <v>6055</v>
      </c>
      <c r="C1951" s="8" t="s">
        <v>6312</v>
      </c>
      <c r="D1951" s="9" t="s">
        <v>3570</v>
      </c>
      <c r="E1951" s="9" t="s">
        <v>1630</v>
      </c>
      <c r="F1951" s="9" t="s">
        <v>6313</v>
      </c>
    </row>
    <row r="1952" s="10" customFormat="true" ht="105.6" hidden="false" customHeight="false" outlineLevel="0" collapsed="false">
      <c r="A1952" s="8" t="s">
        <v>6314</v>
      </c>
      <c r="B1952" s="9" t="s">
        <v>6055</v>
      </c>
      <c r="C1952" s="8" t="s">
        <v>6315</v>
      </c>
      <c r="D1952" s="9" t="s">
        <v>2087</v>
      </c>
      <c r="E1952" s="9" t="s">
        <v>6316</v>
      </c>
      <c r="F1952" s="9" t="s">
        <v>6317</v>
      </c>
    </row>
    <row r="1953" s="10" customFormat="true" ht="118.8" hidden="false" customHeight="false" outlineLevel="0" collapsed="false">
      <c r="A1953" s="8" t="s">
        <v>6318</v>
      </c>
      <c r="B1953" s="9" t="s">
        <v>6055</v>
      </c>
      <c r="C1953" s="8" t="s">
        <v>6319</v>
      </c>
      <c r="D1953" s="9" t="s">
        <v>3570</v>
      </c>
      <c r="E1953" s="9" t="s">
        <v>3882</v>
      </c>
      <c r="F1953" s="9" t="s">
        <v>6320</v>
      </c>
    </row>
    <row r="1954" s="10" customFormat="true" ht="79.2" hidden="false" customHeight="false" outlineLevel="0" collapsed="false">
      <c r="A1954" s="8" t="s">
        <v>6321</v>
      </c>
      <c r="B1954" s="9" t="s">
        <v>6055</v>
      </c>
      <c r="C1954" s="8" t="s">
        <v>6322</v>
      </c>
      <c r="D1954" s="9" t="s">
        <v>5566</v>
      </c>
      <c r="E1954" s="9" t="s">
        <v>6323</v>
      </c>
      <c r="F1954" s="9" t="s">
        <v>6324</v>
      </c>
    </row>
    <row r="1955" s="10" customFormat="true" ht="52.8" hidden="false" customHeight="false" outlineLevel="0" collapsed="false">
      <c r="A1955" s="8" t="s">
        <v>6325</v>
      </c>
      <c r="B1955" s="9" t="s">
        <v>6055</v>
      </c>
      <c r="C1955" s="8" t="s">
        <v>6326</v>
      </c>
      <c r="D1955" s="9" t="s">
        <v>4232</v>
      </c>
      <c r="E1955" s="9" t="s">
        <v>2042</v>
      </c>
      <c r="F1955" s="9" t="s">
        <v>6327</v>
      </c>
    </row>
    <row r="1956" s="10" customFormat="true" ht="26.4" hidden="false" customHeight="false" outlineLevel="0" collapsed="false">
      <c r="A1956" s="8" t="s">
        <v>6328</v>
      </c>
      <c r="B1956" s="9" t="s">
        <v>6055</v>
      </c>
      <c r="C1956" s="8" t="s">
        <v>6329</v>
      </c>
      <c r="D1956" s="9" t="s">
        <v>6055</v>
      </c>
      <c r="E1956" s="9" t="s">
        <v>725</v>
      </c>
      <c r="F1956" s="9" t="s">
        <v>6330</v>
      </c>
    </row>
    <row r="1957" s="10" customFormat="true" ht="66" hidden="false" customHeight="false" outlineLevel="0" collapsed="false">
      <c r="A1957" s="8" t="s">
        <v>6331</v>
      </c>
      <c r="B1957" s="9" t="s">
        <v>6055</v>
      </c>
      <c r="C1957" s="8" t="s">
        <v>6332</v>
      </c>
      <c r="D1957" s="9" t="s">
        <v>5566</v>
      </c>
      <c r="E1957" s="9" t="s">
        <v>6333</v>
      </c>
      <c r="F1957" s="9" t="s">
        <v>6334</v>
      </c>
    </row>
    <row r="1958" s="10" customFormat="true" ht="26.4" hidden="false" customHeight="false" outlineLevel="0" collapsed="false">
      <c r="A1958" s="8" t="s">
        <v>6335</v>
      </c>
      <c r="B1958" s="9" t="s">
        <v>6055</v>
      </c>
      <c r="C1958" s="8" t="s">
        <v>6336</v>
      </c>
      <c r="D1958" s="9" t="s">
        <v>6055</v>
      </c>
      <c r="E1958" s="9" t="s">
        <v>146</v>
      </c>
      <c r="F1958" s="9" t="s">
        <v>6337</v>
      </c>
    </row>
    <row r="1959" s="10" customFormat="true" ht="92.4" hidden="false" customHeight="false" outlineLevel="0" collapsed="false">
      <c r="A1959" s="8" t="s">
        <v>6338</v>
      </c>
      <c r="B1959" s="9" t="s">
        <v>6055</v>
      </c>
      <c r="C1959" s="8" t="s">
        <v>6339</v>
      </c>
      <c r="D1959" s="9" t="s">
        <v>3969</v>
      </c>
      <c r="E1959" s="9" t="s">
        <v>1590</v>
      </c>
      <c r="F1959" s="9" t="s">
        <v>6340</v>
      </c>
    </row>
    <row r="1960" s="10" customFormat="true" ht="66" hidden="false" customHeight="false" outlineLevel="0" collapsed="false">
      <c r="A1960" s="8" t="s">
        <v>6341</v>
      </c>
      <c r="B1960" s="9" t="s">
        <v>6055</v>
      </c>
      <c r="C1960" s="8" t="s">
        <v>6342</v>
      </c>
      <c r="D1960" s="9" t="s">
        <v>6055</v>
      </c>
      <c r="E1960" s="9" t="s">
        <v>6343</v>
      </c>
      <c r="F1960" s="9" t="s">
        <v>6344</v>
      </c>
    </row>
    <row r="1961" s="10" customFormat="true" ht="92.4" hidden="false" customHeight="false" outlineLevel="0" collapsed="false">
      <c r="A1961" s="8" t="s">
        <v>6345</v>
      </c>
      <c r="B1961" s="9" t="s">
        <v>6055</v>
      </c>
      <c r="C1961" s="8" t="s">
        <v>6346</v>
      </c>
      <c r="D1961" s="9" t="s">
        <v>3969</v>
      </c>
      <c r="E1961" s="9" t="s">
        <v>1590</v>
      </c>
      <c r="F1961" s="9" t="s">
        <v>6347</v>
      </c>
    </row>
    <row r="1962" s="10" customFormat="true" ht="92.4" hidden="false" customHeight="false" outlineLevel="0" collapsed="false">
      <c r="A1962" s="8" t="s">
        <v>6348</v>
      </c>
      <c r="B1962" s="9" t="s">
        <v>6055</v>
      </c>
      <c r="C1962" s="8" t="s">
        <v>6349</v>
      </c>
      <c r="D1962" s="9" t="s">
        <v>3969</v>
      </c>
      <c r="E1962" s="9" t="s">
        <v>1590</v>
      </c>
      <c r="F1962" s="9" t="s">
        <v>6350</v>
      </c>
    </row>
    <row r="1963" s="10" customFormat="true" ht="92.4" hidden="false" customHeight="false" outlineLevel="0" collapsed="false">
      <c r="A1963" s="8" t="s">
        <v>6351</v>
      </c>
      <c r="B1963" s="9" t="s">
        <v>6055</v>
      </c>
      <c r="C1963" s="8" t="s">
        <v>6352</v>
      </c>
      <c r="D1963" s="9" t="s">
        <v>3969</v>
      </c>
      <c r="E1963" s="9" t="s">
        <v>1590</v>
      </c>
      <c r="F1963" s="9" t="s">
        <v>6353</v>
      </c>
    </row>
    <row r="1964" s="10" customFormat="true" ht="92.4" hidden="false" customHeight="false" outlineLevel="0" collapsed="false">
      <c r="A1964" s="8" t="s">
        <v>6354</v>
      </c>
      <c r="B1964" s="9" t="s">
        <v>6055</v>
      </c>
      <c r="C1964" s="8" t="s">
        <v>6355</v>
      </c>
      <c r="D1964" s="9" t="s">
        <v>3969</v>
      </c>
      <c r="E1964" s="9" t="s">
        <v>1590</v>
      </c>
      <c r="F1964" s="9" t="s">
        <v>6356</v>
      </c>
    </row>
    <row r="1965" s="10" customFormat="true" ht="92.4" hidden="false" customHeight="false" outlineLevel="0" collapsed="false">
      <c r="A1965" s="8" t="s">
        <v>6357</v>
      </c>
      <c r="B1965" s="9" t="s">
        <v>6055</v>
      </c>
      <c r="C1965" s="8" t="s">
        <v>6358</v>
      </c>
      <c r="D1965" s="9" t="s">
        <v>3969</v>
      </c>
      <c r="E1965" s="9" t="s">
        <v>1590</v>
      </c>
      <c r="F1965" s="9" t="s">
        <v>6359</v>
      </c>
    </row>
    <row r="1966" s="10" customFormat="true" ht="66" hidden="false" customHeight="false" outlineLevel="0" collapsed="false">
      <c r="A1966" s="8" t="s">
        <v>6360</v>
      </c>
      <c r="B1966" s="9" t="s">
        <v>6055</v>
      </c>
      <c r="C1966" s="8" t="s">
        <v>42</v>
      </c>
      <c r="D1966" s="9" t="s">
        <v>5129</v>
      </c>
      <c r="E1966" s="9" t="s">
        <v>6361</v>
      </c>
      <c r="F1966" s="9" t="s">
        <v>6362</v>
      </c>
    </row>
    <row r="1967" s="10" customFormat="true" ht="66" hidden="false" customHeight="false" outlineLevel="0" collapsed="false">
      <c r="A1967" s="8" t="s">
        <v>6363</v>
      </c>
      <c r="B1967" s="9" t="s">
        <v>6055</v>
      </c>
      <c r="C1967" s="8" t="s">
        <v>6364</v>
      </c>
      <c r="D1967" s="9" t="s">
        <v>6055</v>
      </c>
      <c r="E1967" s="9" t="s">
        <v>1101</v>
      </c>
      <c r="F1967" s="9" t="s">
        <v>6365</v>
      </c>
    </row>
    <row r="1968" s="10" customFormat="true" ht="39.6" hidden="false" customHeight="false" outlineLevel="0" collapsed="false">
      <c r="A1968" s="8" t="s">
        <v>6366</v>
      </c>
      <c r="B1968" s="9" t="s">
        <v>6055</v>
      </c>
      <c r="C1968" s="8" t="s">
        <v>6367</v>
      </c>
      <c r="D1968" s="9" t="s">
        <v>6055</v>
      </c>
      <c r="E1968" s="9" t="s">
        <v>252</v>
      </c>
      <c r="F1968" s="9" t="s">
        <v>6368</v>
      </c>
    </row>
    <row r="1969" s="10" customFormat="true" ht="52.8" hidden="false" customHeight="false" outlineLevel="0" collapsed="false">
      <c r="A1969" s="8" t="s">
        <v>6369</v>
      </c>
      <c r="B1969" s="9" t="s">
        <v>6055</v>
      </c>
      <c r="C1969" s="8" t="s">
        <v>6370</v>
      </c>
      <c r="D1969" s="9" t="s">
        <v>6055</v>
      </c>
      <c r="E1969" s="9" t="s">
        <v>6371</v>
      </c>
      <c r="F1969" s="9" t="s">
        <v>6372</v>
      </c>
    </row>
    <row r="1970" s="10" customFormat="true" ht="39.6" hidden="false" customHeight="false" outlineLevel="0" collapsed="false">
      <c r="A1970" s="8" t="s">
        <v>6373</v>
      </c>
      <c r="B1970" s="9" t="s">
        <v>6055</v>
      </c>
      <c r="C1970" s="8" t="s">
        <v>6374</v>
      </c>
      <c r="D1970" s="9" t="s">
        <v>6055</v>
      </c>
      <c r="E1970" s="9" t="s">
        <v>2164</v>
      </c>
      <c r="F1970" s="9" t="s">
        <v>6375</v>
      </c>
    </row>
    <row r="1971" s="10" customFormat="true" ht="26.4" hidden="false" customHeight="false" outlineLevel="0" collapsed="false">
      <c r="A1971" s="8" t="s">
        <v>6376</v>
      </c>
      <c r="B1971" s="9" t="s">
        <v>6055</v>
      </c>
      <c r="C1971" s="8" t="s">
        <v>6377</v>
      </c>
      <c r="D1971" s="9" t="s">
        <v>6055</v>
      </c>
      <c r="E1971" s="9" t="s">
        <v>200</v>
      </c>
      <c r="F1971" s="9" t="s">
        <v>6378</v>
      </c>
    </row>
    <row r="1972" s="10" customFormat="true" ht="79.2" hidden="false" customHeight="false" outlineLevel="0" collapsed="false">
      <c r="A1972" s="8" t="s">
        <v>6379</v>
      </c>
      <c r="B1972" s="9" t="s">
        <v>6055</v>
      </c>
      <c r="C1972" s="8" t="s">
        <v>5513</v>
      </c>
      <c r="D1972" s="9" t="s">
        <v>6055</v>
      </c>
      <c r="E1972" s="9" t="s">
        <v>6380</v>
      </c>
      <c r="F1972" s="9" t="s">
        <v>6381</v>
      </c>
    </row>
    <row r="1973" s="10" customFormat="true" ht="132" hidden="false" customHeight="false" outlineLevel="0" collapsed="false">
      <c r="A1973" s="8" t="s">
        <v>6382</v>
      </c>
      <c r="B1973" s="9" t="s">
        <v>6055</v>
      </c>
      <c r="C1973" s="8" t="s">
        <v>6383</v>
      </c>
      <c r="D1973" s="9" t="s">
        <v>6055</v>
      </c>
      <c r="E1973" s="9" t="s">
        <v>6384</v>
      </c>
      <c r="F1973" s="9" t="s">
        <v>6385</v>
      </c>
    </row>
    <row r="1974" s="10" customFormat="true" ht="66" hidden="false" customHeight="false" outlineLevel="0" collapsed="false">
      <c r="A1974" s="8" t="s">
        <v>6386</v>
      </c>
      <c r="B1974" s="9" t="s">
        <v>6055</v>
      </c>
      <c r="C1974" s="8" t="s">
        <v>6387</v>
      </c>
      <c r="D1974" s="9" t="s">
        <v>4232</v>
      </c>
      <c r="E1974" s="9" t="s">
        <v>6388</v>
      </c>
      <c r="F1974" s="9" t="s">
        <v>6389</v>
      </c>
    </row>
    <row r="1975" s="10" customFormat="true" ht="92.4" hidden="false" customHeight="false" outlineLevel="0" collapsed="false">
      <c r="A1975" s="8" t="s">
        <v>6390</v>
      </c>
      <c r="B1975" s="9" t="s">
        <v>6055</v>
      </c>
      <c r="C1975" s="8" t="s">
        <v>6391</v>
      </c>
      <c r="D1975" s="9" t="s">
        <v>6055</v>
      </c>
      <c r="E1975" s="9" t="s">
        <v>6384</v>
      </c>
      <c r="F1975" s="9" t="s">
        <v>6392</v>
      </c>
    </row>
    <row r="1976" s="10" customFormat="true" ht="79.2" hidden="false" customHeight="false" outlineLevel="0" collapsed="false">
      <c r="A1976" s="8" t="s">
        <v>6393</v>
      </c>
      <c r="B1976" s="9" t="s">
        <v>6055</v>
      </c>
      <c r="C1976" s="8" t="s">
        <v>6394</v>
      </c>
      <c r="D1976" s="9" t="s">
        <v>6055</v>
      </c>
      <c r="E1976" s="9" t="s">
        <v>6395</v>
      </c>
      <c r="F1976" s="9" t="s">
        <v>6396</v>
      </c>
    </row>
    <row r="1977" s="10" customFormat="true" ht="132" hidden="false" customHeight="false" outlineLevel="0" collapsed="false">
      <c r="A1977" s="8" t="s">
        <v>6397</v>
      </c>
      <c r="B1977" s="9" t="s">
        <v>6055</v>
      </c>
      <c r="C1977" s="8" t="s">
        <v>6398</v>
      </c>
      <c r="D1977" s="9" t="s">
        <v>6055</v>
      </c>
      <c r="E1977" s="9" t="s">
        <v>6384</v>
      </c>
      <c r="F1977" s="9" t="s">
        <v>6399</v>
      </c>
    </row>
    <row r="1978" s="10" customFormat="true" ht="52.8" hidden="false" customHeight="false" outlineLevel="0" collapsed="false">
      <c r="A1978" s="8" t="s">
        <v>6400</v>
      </c>
      <c r="B1978" s="9" t="s">
        <v>6055</v>
      </c>
      <c r="C1978" s="8" t="s">
        <v>6401</v>
      </c>
      <c r="D1978" s="9" t="s">
        <v>6055</v>
      </c>
      <c r="E1978" s="9" t="s">
        <v>6402</v>
      </c>
      <c r="F1978" s="9" t="s">
        <v>6403</v>
      </c>
    </row>
    <row r="1979" s="10" customFormat="true" ht="26.4" hidden="false" customHeight="false" outlineLevel="0" collapsed="false">
      <c r="A1979" s="8" t="s">
        <v>6404</v>
      </c>
      <c r="B1979" s="9" t="s">
        <v>6055</v>
      </c>
      <c r="C1979" s="8" t="s">
        <v>6405</v>
      </c>
      <c r="D1979" s="9" t="s">
        <v>6055</v>
      </c>
      <c r="E1979" s="9" t="s">
        <v>863</v>
      </c>
      <c r="F1979" s="9" t="s">
        <v>6406</v>
      </c>
    </row>
    <row r="1980" s="10" customFormat="true" ht="39.6" hidden="false" customHeight="false" outlineLevel="0" collapsed="false">
      <c r="A1980" s="8" t="s">
        <v>6407</v>
      </c>
      <c r="B1980" s="9" t="s">
        <v>6055</v>
      </c>
      <c r="C1980" s="8" t="s">
        <v>6408</v>
      </c>
      <c r="D1980" s="9" t="s">
        <v>5129</v>
      </c>
      <c r="E1980" s="9" t="s">
        <v>759</v>
      </c>
      <c r="F1980" s="9" t="s">
        <v>760</v>
      </c>
    </row>
    <row r="1981" s="10" customFormat="true" ht="39.6" hidden="false" customHeight="false" outlineLevel="0" collapsed="false">
      <c r="A1981" s="8" t="s">
        <v>6409</v>
      </c>
      <c r="B1981" s="9" t="s">
        <v>6055</v>
      </c>
      <c r="C1981" s="8" t="s">
        <v>42</v>
      </c>
      <c r="D1981" s="9" t="s">
        <v>6055</v>
      </c>
      <c r="E1981" s="9" t="s">
        <v>4600</v>
      </c>
      <c r="F1981" s="9" t="s">
        <v>6410</v>
      </c>
    </row>
    <row r="1982" s="10" customFormat="true" ht="66" hidden="false" customHeight="false" outlineLevel="0" collapsed="false">
      <c r="A1982" s="8" t="s">
        <v>6411</v>
      </c>
      <c r="B1982" s="9" t="s">
        <v>6055</v>
      </c>
      <c r="C1982" s="8" t="s">
        <v>6412</v>
      </c>
      <c r="D1982" s="9" t="s">
        <v>4639</v>
      </c>
      <c r="E1982" s="9" t="s">
        <v>1974</v>
      </c>
      <c r="F1982" s="9" t="s">
        <v>6413</v>
      </c>
    </row>
    <row r="1983" s="10" customFormat="true" ht="52.8" hidden="false" customHeight="false" outlineLevel="0" collapsed="false">
      <c r="A1983" s="8" t="s">
        <v>6414</v>
      </c>
      <c r="B1983" s="9" t="s">
        <v>6055</v>
      </c>
      <c r="C1983" s="8" t="s">
        <v>6415</v>
      </c>
      <c r="D1983" s="9" t="s">
        <v>5566</v>
      </c>
      <c r="E1983" s="9" t="s">
        <v>3352</v>
      </c>
      <c r="F1983" s="9" t="s">
        <v>6416</v>
      </c>
    </row>
    <row r="1984" s="10" customFormat="true" ht="52.8" hidden="false" customHeight="false" outlineLevel="0" collapsed="false">
      <c r="A1984" s="8" t="s">
        <v>6417</v>
      </c>
      <c r="B1984" s="9" t="s">
        <v>6055</v>
      </c>
      <c r="C1984" s="8" t="s">
        <v>6418</v>
      </c>
      <c r="D1984" s="9" t="s">
        <v>5566</v>
      </c>
      <c r="E1984" s="9" t="s">
        <v>3352</v>
      </c>
      <c r="F1984" s="9" t="s">
        <v>6419</v>
      </c>
    </row>
    <row r="1985" s="10" customFormat="true" ht="39.6" hidden="false" customHeight="false" outlineLevel="0" collapsed="false">
      <c r="A1985" s="8" t="s">
        <v>6420</v>
      </c>
      <c r="B1985" s="9" t="s">
        <v>6055</v>
      </c>
      <c r="C1985" s="8" t="s">
        <v>6421</v>
      </c>
      <c r="D1985" s="9" t="s">
        <v>6055</v>
      </c>
      <c r="E1985" s="9" t="s">
        <v>2559</v>
      </c>
      <c r="F1985" s="9" t="s">
        <v>6422</v>
      </c>
    </row>
    <row r="1986" s="10" customFormat="true" ht="39.6" hidden="false" customHeight="false" outlineLevel="0" collapsed="false">
      <c r="A1986" s="8" t="s">
        <v>6423</v>
      </c>
      <c r="B1986" s="9" t="s">
        <v>6055</v>
      </c>
      <c r="C1986" s="8" t="s">
        <v>6424</v>
      </c>
      <c r="D1986" s="9" t="s">
        <v>6055</v>
      </c>
      <c r="E1986" s="9" t="s">
        <v>2559</v>
      </c>
      <c r="F1986" s="9" t="s">
        <v>6425</v>
      </c>
    </row>
    <row r="1987" s="10" customFormat="true" ht="39.6" hidden="false" customHeight="false" outlineLevel="0" collapsed="false">
      <c r="A1987" s="8" t="s">
        <v>6426</v>
      </c>
      <c r="B1987" s="9" t="s">
        <v>6055</v>
      </c>
      <c r="C1987" s="8" t="s">
        <v>6427</v>
      </c>
      <c r="D1987" s="9" t="s">
        <v>6055</v>
      </c>
      <c r="E1987" s="9" t="s">
        <v>2559</v>
      </c>
      <c r="F1987" s="9" t="s">
        <v>6428</v>
      </c>
    </row>
    <row r="1988" s="10" customFormat="true" ht="39.6" hidden="false" customHeight="false" outlineLevel="0" collapsed="false">
      <c r="A1988" s="8" t="s">
        <v>6429</v>
      </c>
      <c r="B1988" s="9" t="s">
        <v>6055</v>
      </c>
      <c r="C1988" s="8" t="s">
        <v>6430</v>
      </c>
      <c r="D1988" s="9" t="s">
        <v>6055</v>
      </c>
      <c r="E1988" s="9" t="s">
        <v>2559</v>
      </c>
      <c r="F1988" s="9" t="s">
        <v>6431</v>
      </c>
    </row>
    <row r="1989" s="10" customFormat="true" ht="39.6" hidden="false" customHeight="false" outlineLevel="0" collapsed="false">
      <c r="A1989" s="8" t="s">
        <v>6432</v>
      </c>
      <c r="B1989" s="9" t="s">
        <v>6055</v>
      </c>
      <c r="C1989" s="8" t="s">
        <v>6433</v>
      </c>
      <c r="D1989" s="9" t="s">
        <v>6055</v>
      </c>
      <c r="E1989" s="9" t="s">
        <v>2559</v>
      </c>
      <c r="F1989" s="9" t="s">
        <v>6434</v>
      </c>
    </row>
    <row r="1990" s="10" customFormat="true" ht="39.6" hidden="false" customHeight="false" outlineLevel="0" collapsed="false">
      <c r="A1990" s="8" t="s">
        <v>6435</v>
      </c>
      <c r="B1990" s="9" t="s">
        <v>6055</v>
      </c>
      <c r="C1990" s="8" t="s">
        <v>6436</v>
      </c>
      <c r="D1990" s="9" t="s">
        <v>6055</v>
      </c>
      <c r="E1990" s="9" t="s">
        <v>2559</v>
      </c>
      <c r="F1990" s="9" t="s">
        <v>6437</v>
      </c>
    </row>
    <row r="1991" s="10" customFormat="true" ht="66" hidden="false" customHeight="false" outlineLevel="0" collapsed="false">
      <c r="A1991" s="8" t="s">
        <v>6438</v>
      </c>
      <c r="B1991" s="9" t="s">
        <v>6055</v>
      </c>
      <c r="C1991" s="8" t="s">
        <v>6439</v>
      </c>
      <c r="D1991" s="9" t="s">
        <v>6055</v>
      </c>
      <c r="E1991" s="9" t="s">
        <v>2306</v>
      </c>
      <c r="F1991" s="9" t="s">
        <v>6440</v>
      </c>
    </row>
    <row r="1992" s="10" customFormat="true" ht="105.6" hidden="false" customHeight="false" outlineLevel="0" collapsed="false">
      <c r="A1992" s="8" t="s">
        <v>6441</v>
      </c>
      <c r="B1992" s="9" t="s">
        <v>6442</v>
      </c>
      <c r="C1992" s="8" t="s">
        <v>6443</v>
      </c>
      <c r="D1992" s="9" t="s">
        <v>6444</v>
      </c>
      <c r="E1992" s="9" t="s">
        <v>142</v>
      </c>
      <c r="F1992" s="9" t="s">
        <v>6445</v>
      </c>
    </row>
    <row r="1993" s="10" customFormat="true" ht="52.8" hidden="false" customHeight="false" outlineLevel="0" collapsed="false">
      <c r="A1993" s="8" t="s">
        <v>6446</v>
      </c>
      <c r="B1993" s="9" t="s">
        <v>6442</v>
      </c>
      <c r="C1993" s="8" t="s">
        <v>6447</v>
      </c>
      <c r="D1993" s="9" t="s">
        <v>6055</v>
      </c>
      <c r="E1993" s="9" t="s">
        <v>115</v>
      </c>
      <c r="F1993" s="9" t="s">
        <v>6448</v>
      </c>
    </row>
    <row r="1994" s="10" customFormat="true" ht="39.6" hidden="false" customHeight="false" outlineLevel="0" collapsed="false">
      <c r="A1994" s="8" t="s">
        <v>6449</v>
      </c>
      <c r="B1994" s="9" t="s">
        <v>6442</v>
      </c>
      <c r="C1994" s="8" t="s">
        <v>6450</v>
      </c>
      <c r="D1994" s="9" t="s">
        <v>6055</v>
      </c>
      <c r="E1994" s="9" t="s">
        <v>252</v>
      </c>
      <c r="F1994" s="9" t="s">
        <v>6451</v>
      </c>
    </row>
    <row r="1995" s="10" customFormat="true" ht="145.2" hidden="false" customHeight="false" outlineLevel="0" collapsed="false">
      <c r="A1995" s="8" t="s">
        <v>6452</v>
      </c>
      <c r="B1995" s="9" t="s">
        <v>6442</v>
      </c>
      <c r="C1995" s="8" t="s">
        <v>6453</v>
      </c>
      <c r="D1995" s="9" t="s">
        <v>6055</v>
      </c>
      <c r="E1995" s="9" t="s">
        <v>142</v>
      </c>
      <c r="F1995" s="9" t="s">
        <v>6454</v>
      </c>
    </row>
    <row r="1996" s="10" customFormat="true" ht="79.2" hidden="false" customHeight="false" outlineLevel="0" collapsed="false">
      <c r="A1996" s="8" t="s">
        <v>6455</v>
      </c>
      <c r="B1996" s="9" t="s">
        <v>6442</v>
      </c>
      <c r="C1996" s="8" t="s">
        <v>6456</v>
      </c>
      <c r="D1996" s="9" t="s">
        <v>6055</v>
      </c>
      <c r="E1996" s="9" t="s">
        <v>142</v>
      </c>
      <c r="F1996" s="9" t="s">
        <v>6457</v>
      </c>
    </row>
    <row r="1997" s="10" customFormat="true" ht="39.6" hidden="false" customHeight="false" outlineLevel="0" collapsed="false">
      <c r="A1997" s="8" t="s">
        <v>6458</v>
      </c>
      <c r="B1997" s="9" t="s">
        <v>6442</v>
      </c>
      <c r="C1997" s="8" t="s">
        <v>6459</v>
      </c>
      <c r="D1997" s="9" t="s">
        <v>6055</v>
      </c>
      <c r="E1997" s="9" t="s">
        <v>4883</v>
      </c>
      <c r="F1997" s="9" t="s">
        <v>4890</v>
      </c>
    </row>
    <row r="1998" s="10" customFormat="true" ht="39.6" hidden="false" customHeight="false" outlineLevel="0" collapsed="false">
      <c r="A1998" s="8" t="s">
        <v>6460</v>
      </c>
      <c r="B1998" s="9" t="s">
        <v>6442</v>
      </c>
      <c r="C1998" s="8" t="s">
        <v>6461</v>
      </c>
      <c r="D1998" s="9" t="s">
        <v>6055</v>
      </c>
      <c r="E1998" s="9" t="s">
        <v>615</v>
      </c>
      <c r="F1998" s="9" t="s">
        <v>6462</v>
      </c>
    </row>
    <row r="1999" s="10" customFormat="true" ht="39.6" hidden="false" customHeight="false" outlineLevel="0" collapsed="false">
      <c r="A1999" s="8" t="s">
        <v>6463</v>
      </c>
      <c r="B1999" s="9" t="s">
        <v>6442</v>
      </c>
      <c r="C1999" s="8" t="s">
        <v>6464</v>
      </c>
      <c r="D1999" s="9" t="s">
        <v>6055</v>
      </c>
      <c r="E1999" s="9" t="s">
        <v>615</v>
      </c>
      <c r="F1999" s="9" t="s">
        <v>6465</v>
      </c>
    </row>
    <row r="2000" s="10" customFormat="true" ht="39.6" hidden="false" customHeight="false" outlineLevel="0" collapsed="false">
      <c r="A2000" s="8" t="s">
        <v>6466</v>
      </c>
      <c r="B2000" s="9" t="s">
        <v>6442</v>
      </c>
      <c r="C2000" s="8" t="s">
        <v>6467</v>
      </c>
      <c r="D2000" s="9" t="s">
        <v>6055</v>
      </c>
      <c r="E2000" s="9" t="s">
        <v>115</v>
      </c>
      <c r="F2000" s="9" t="s">
        <v>6468</v>
      </c>
    </row>
    <row r="2001" s="10" customFormat="true" ht="39.6" hidden="false" customHeight="false" outlineLevel="0" collapsed="false">
      <c r="A2001" s="8" t="s">
        <v>6469</v>
      </c>
      <c r="B2001" s="9" t="s">
        <v>6442</v>
      </c>
      <c r="C2001" s="8" t="s">
        <v>6470</v>
      </c>
      <c r="D2001" s="9" t="s">
        <v>5129</v>
      </c>
      <c r="E2001" s="9" t="s">
        <v>93</v>
      </c>
      <c r="F2001" s="9" t="s">
        <v>6471</v>
      </c>
    </row>
    <row r="2002" s="10" customFormat="true" ht="26.4" hidden="false" customHeight="false" outlineLevel="0" collapsed="false">
      <c r="A2002" s="8" t="s">
        <v>6472</v>
      </c>
      <c r="B2002" s="9" t="s">
        <v>6442</v>
      </c>
      <c r="C2002" s="8" t="s">
        <v>6473</v>
      </c>
      <c r="D2002" s="9" t="s">
        <v>6055</v>
      </c>
      <c r="E2002" s="9" t="s">
        <v>260</v>
      </c>
      <c r="F2002" s="9" t="s">
        <v>6474</v>
      </c>
    </row>
    <row r="2003" s="10" customFormat="true" ht="409.6" hidden="false" customHeight="false" outlineLevel="0" collapsed="false">
      <c r="A2003" s="8" t="s">
        <v>6475</v>
      </c>
      <c r="B2003" s="9" t="s">
        <v>6442</v>
      </c>
      <c r="C2003" s="8" t="s">
        <v>6476</v>
      </c>
      <c r="D2003" s="9" t="s">
        <v>6055</v>
      </c>
      <c r="E2003" s="9" t="s">
        <v>209</v>
      </c>
      <c r="F2003" s="9" t="s">
        <v>6477</v>
      </c>
    </row>
    <row r="2004" s="10" customFormat="true" ht="39.6" hidden="false" customHeight="false" outlineLevel="0" collapsed="false">
      <c r="A2004" s="8" t="s">
        <v>6478</v>
      </c>
      <c r="B2004" s="9" t="s">
        <v>6442</v>
      </c>
      <c r="C2004" s="8" t="s">
        <v>6479</v>
      </c>
      <c r="D2004" s="9" t="s">
        <v>6055</v>
      </c>
      <c r="E2004" s="9" t="s">
        <v>93</v>
      </c>
      <c r="F2004" s="9" t="s">
        <v>6480</v>
      </c>
    </row>
    <row r="2005" s="10" customFormat="true" ht="26.4" hidden="false" customHeight="false" outlineLevel="0" collapsed="false">
      <c r="A2005" s="8" t="s">
        <v>6481</v>
      </c>
      <c r="B2005" s="9" t="s">
        <v>6442</v>
      </c>
      <c r="C2005" s="8" t="s">
        <v>6482</v>
      </c>
      <c r="D2005" s="9" t="s">
        <v>6055</v>
      </c>
      <c r="E2005" s="9" t="s">
        <v>615</v>
      </c>
      <c r="F2005" s="9" t="s">
        <v>6483</v>
      </c>
    </row>
    <row r="2006" s="10" customFormat="true" ht="92.4" hidden="false" customHeight="false" outlineLevel="0" collapsed="false">
      <c r="A2006" s="8" t="s">
        <v>6484</v>
      </c>
      <c r="B2006" s="9" t="s">
        <v>6442</v>
      </c>
      <c r="C2006" s="8" t="s">
        <v>6485</v>
      </c>
      <c r="D2006" s="9" t="s">
        <v>6444</v>
      </c>
      <c r="E2006" s="9" t="s">
        <v>142</v>
      </c>
      <c r="F2006" s="9" t="s">
        <v>6486</v>
      </c>
    </row>
    <row r="2007" s="10" customFormat="true" ht="66" hidden="false" customHeight="false" outlineLevel="0" collapsed="false">
      <c r="A2007" s="8" t="s">
        <v>6487</v>
      </c>
      <c r="B2007" s="9" t="s">
        <v>6442</v>
      </c>
      <c r="C2007" s="8" t="s">
        <v>6488</v>
      </c>
      <c r="D2007" s="9" t="s">
        <v>6055</v>
      </c>
      <c r="E2007" s="9" t="s">
        <v>256</v>
      </c>
      <c r="F2007" s="9" t="s">
        <v>6489</v>
      </c>
    </row>
    <row r="2008" s="10" customFormat="true" ht="66" hidden="false" customHeight="false" outlineLevel="0" collapsed="false">
      <c r="A2008" s="8" t="s">
        <v>6490</v>
      </c>
      <c r="B2008" s="9" t="s">
        <v>6442</v>
      </c>
      <c r="C2008" s="8" t="s">
        <v>42</v>
      </c>
      <c r="D2008" s="9" t="s">
        <v>6055</v>
      </c>
      <c r="E2008" s="9" t="s">
        <v>6491</v>
      </c>
      <c r="F2008" s="9" t="s">
        <v>6492</v>
      </c>
    </row>
    <row r="2009" s="10" customFormat="true" ht="66" hidden="false" customHeight="false" outlineLevel="0" collapsed="false">
      <c r="A2009" s="8" t="s">
        <v>6493</v>
      </c>
      <c r="B2009" s="9" t="s">
        <v>6442</v>
      </c>
      <c r="C2009" s="8" t="s">
        <v>6494</v>
      </c>
      <c r="D2009" s="9" t="s">
        <v>6444</v>
      </c>
      <c r="E2009" s="9" t="s">
        <v>2891</v>
      </c>
      <c r="F2009" s="9" t="s">
        <v>6495</v>
      </c>
    </row>
    <row r="2010" s="10" customFormat="true" ht="39.6" hidden="false" customHeight="false" outlineLevel="0" collapsed="false">
      <c r="A2010" s="8" t="s">
        <v>6496</v>
      </c>
      <c r="B2010" s="9" t="s">
        <v>6442</v>
      </c>
      <c r="C2010" s="8" t="s">
        <v>6497</v>
      </c>
      <c r="D2010" s="9" t="s">
        <v>6055</v>
      </c>
      <c r="E2010" s="9" t="s">
        <v>706</v>
      </c>
      <c r="F2010" s="9" t="s">
        <v>6498</v>
      </c>
    </row>
    <row r="2011" s="10" customFormat="true" ht="118.8" hidden="false" customHeight="false" outlineLevel="0" collapsed="false">
      <c r="A2011" s="8" t="s">
        <v>6499</v>
      </c>
      <c r="B2011" s="9" t="s">
        <v>6442</v>
      </c>
      <c r="C2011" s="8" t="s">
        <v>6500</v>
      </c>
      <c r="D2011" s="9" t="s">
        <v>6055</v>
      </c>
      <c r="E2011" s="9" t="s">
        <v>377</v>
      </c>
      <c r="F2011" s="9" t="s">
        <v>6501</v>
      </c>
    </row>
    <row r="2012" s="10" customFormat="true" ht="39.6" hidden="false" customHeight="false" outlineLevel="0" collapsed="false">
      <c r="A2012" s="8" t="s">
        <v>6502</v>
      </c>
      <c r="B2012" s="9" t="s">
        <v>6442</v>
      </c>
      <c r="C2012" s="8" t="s">
        <v>6503</v>
      </c>
      <c r="D2012" s="9" t="s">
        <v>6055</v>
      </c>
      <c r="E2012" s="9" t="s">
        <v>252</v>
      </c>
      <c r="F2012" s="9" t="s">
        <v>6504</v>
      </c>
    </row>
    <row r="2013" s="10" customFormat="true" ht="132" hidden="false" customHeight="false" outlineLevel="0" collapsed="false">
      <c r="A2013" s="8" t="s">
        <v>6505</v>
      </c>
      <c r="B2013" s="9" t="s">
        <v>6442</v>
      </c>
      <c r="C2013" s="8" t="s">
        <v>6506</v>
      </c>
      <c r="D2013" s="9" t="s">
        <v>6055</v>
      </c>
      <c r="E2013" s="9" t="s">
        <v>6507</v>
      </c>
      <c r="F2013" s="9" t="s">
        <v>6508</v>
      </c>
    </row>
    <row r="2014" s="10" customFormat="true" ht="79.2" hidden="false" customHeight="false" outlineLevel="0" collapsed="false">
      <c r="A2014" s="8" t="s">
        <v>6509</v>
      </c>
      <c r="B2014" s="9" t="s">
        <v>6442</v>
      </c>
      <c r="C2014" s="8" t="s">
        <v>6510</v>
      </c>
      <c r="D2014" s="9" t="s">
        <v>6055</v>
      </c>
      <c r="E2014" s="9" t="s">
        <v>142</v>
      </c>
      <c r="F2014" s="9" t="s">
        <v>6511</v>
      </c>
    </row>
    <row r="2015" s="10" customFormat="true" ht="52.8" hidden="false" customHeight="false" outlineLevel="0" collapsed="false">
      <c r="A2015" s="8" t="s">
        <v>6512</v>
      </c>
      <c r="B2015" s="9" t="s">
        <v>6442</v>
      </c>
      <c r="C2015" s="8" t="s">
        <v>42</v>
      </c>
      <c r="D2015" s="9" t="s">
        <v>6055</v>
      </c>
      <c r="E2015" s="9" t="s">
        <v>6513</v>
      </c>
      <c r="F2015" s="9" t="s">
        <v>6514</v>
      </c>
    </row>
    <row r="2016" s="10" customFormat="true" ht="26.4" hidden="false" customHeight="false" outlineLevel="0" collapsed="false">
      <c r="A2016" s="8" t="s">
        <v>6515</v>
      </c>
      <c r="B2016" s="9" t="s">
        <v>6442</v>
      </c>
      <c r="C2016" s="8" t="s">
        <v>6516</v>
      </c>
      <c r="D2016" s="9" t="s">
        <v>6055</v>
      </c>
      <c r="E2016" s="9" t="s">
        <v>615</v>
      </c>
      <c r="F2016" s="9" t="s">
        <v>6517</v>
      </c>
    </row>
    <row r="2017" s="10" customFormat="true" ht="39.6" hidden="false" customHeight="false" outlineLevel="0" collapsed="false">
      <c r="A2017" s="8" t="s">
        <v>6518</v>
      </c>
      <c r="B2017" s="9" t="s">
        <v>6442</v>
      </c>
      <c r="C2017" s="8" t="s">
        <v>6519</v>
      </c>
      <c r="D2017" s="9" t="s">
        <v>5566</v>
      </c>
      <c r="E2017" s="9" t="s">
        <v>2723</v>
      </c>
      <c r="F2017" s="9" t="s">
        <v>734</v>
      </c>
    </row>
    <row r="2018" s="10" customFormat="true" ht="26.4" hidden="false" customHeight="false" outlineLevel="0" collapsed="false">
      <c r="A2018" s="8" t="s">
        <v>6520</v>
      </c>
      <c r="B2018" s="9" t="s">
        <v>6442</v>
      </c>
      <c r="C2018" s="8" t="s">
        <v>6521</v>
      </c>
      <c r="D2018" s="9" t="s">
        <v>6055</v>
      </c>
      <c r="E2018" s="9" t="s">
        <v>366</v>
      </c>
      <c r="F2018" s="9" t="s">
        <v>6522</v>
      </c>
    </row>
    <row r="2019" s="10" customFormat="true" ht="184.8" hidden="false" customHeight="false" outlineLevel="0" collapsed="false">
      <c r="A2019" s="8" t="s">
        <v>6523</v>
      </c>
      <c r="B2019" s="9" t="s">
        <v>6442</v>
      </c>
      <c r="C2019" s="8" t="s">
        <v>6524</v>
      </c>
      <c r="D2019" s="9" t="s">
        <v>6055</v>
      </c>
      <c r="E2019" s="9" t="s">
        <v>6525</v>
      </c>
      <c r="F2019" s="9" t="s">
        <v>6526</v>
      </c>
    </row>
    <row r="2020" s="10" customFormat="true" ht="52.8" hidden="false" customHeight="false" outlineLevel="0" collapsed="false">
      <c r="A2020" s="8" t="s">
        <v>6527</v>
      </c>
      <c r="B2020" s="9" t="s">
        <v>6442</v>
      </c>
      <c r="C2020" s="8" t="s">
        <v>6528</v>
      </c>
      <c r="D2020" s="9" t="s">
        <v>5566</v>
      </c>
      <c r="E2020" s="9" t="s">
        <v>6529</v>
      </c>
      <c r="F2020" s="9" t="s">
        <v>6530</v>
      </c>
    </row>
    <row r="2021" s="10" customFormat="true" ht="132" hidden="false" customHeight="false" outlineLevel="0" collapsed="false">
      <c r="A2021" s="8" t="s">
        <v>6531</v>
      </c>
      <c r="B2021" s="9" t="s">
        <v>6442</v>
      </c>
      <c r="C2021" s="8" t="s">
        <v>6532</v>
      </c>
      <c r="D2021" s="9" t="s">
        <v>5566</v>
      </c>
      <c r="E2021" s="9" t="s">
        <v>47</v>
      </c>
      <c r="F2021" s="9" t="s">
        <v>6533</v>
      </c>
    </row>
    <row r="2022" s="10" customFormat="true" ht="52.8" hidden="false" customHeight="false" outlineLevel="0" collapsed="false">
      <c r="A2022" s="8" t="s">
        <v>6534</v>
      </c>
      <c r="B2022" s="9" t="s">
        <v>6442</v>
      </c>
      <c r="C2022" s="8" t="s">
        <v>6535</v>
      </c>
      <c r="D2022" s="9" t="s">
        <v>6536</v>
      </c>
      <c r="E2022" s="9" t="s">
        <v>146</v>
      </c>
      <c r="F2022" s="9" t="s">
        <v>6537</v>
      </c>
    </row>
    <row r="2023" s="10" customFormat="true" ht="171.6" hidden="false" customHeight="false" outlineLevel="0" collapsed="false">
      <c r="A2023" s="8" t="s">
        <v>6538</v>
      </c>
      <c r="B2023" s="9" t="s">
        <v>6442</v>
      </c>
      <c r="C2023" s="8" t="s">
        <v>5451</v>
      </c>
      <c r="D2023" s="9" t="s">
        <v>5566</v>
      </c>
      <c r="E2023" s="9" t="s">
        <v>5452</v>
      </c>
      <c r="F2023" s="9" t="s">
        <v>6539</v>
      </c>
    </row>
    <row r="2024" s="10" customFormat="true" ht="66" hidden="false" customHeight="false" outlineLevel="0" collapsed="false">
      <c r="A2024" s="8" t="s">
        <v>6540</v>
      </c>
      <c r="B2024" s="9" t="s">
        <v>6442</v>
      </c>
      <c r="C2024" s="8" t="s">
        <v>6541</v>
      </c>
      <c r="D2024" s="9" t="s">
        <v>5129</v>
      </c>
      <c r="E2024" s="9" t="s">
        <v>6542</v>
      </c>
      <c r="F2024" s="9" t="s">
        <v>6543</v>
      </c>
    </row>
    <row r="2025" s="10" customFormat="true" ht="132" hidden="false" customHeight="false" outlineLevel="0" collapsed="false">
      <c r="A2025" s="8" t="s">
        <v>6544</v>
      </c>
      <c r="B2025" s="9" t="s">
        <v>6442</v>
      </c>
      <c r="C2025" s="8" t="s">
        <v>6545</v>
      </c>
      <c r="D2025" s="9" t="s">
        <v>6055</v>
      </c>
      <c r="E2025" s="9" t="s">
        <v>3040</v>
      </c>
      <c r="F2025" s="9" t="s">
        <v>6546</v>
      </c>
    </row>
    <row r="2026" s="10" customFormat="true" ht="158.4" hidden="false" customHeight="false" outlineLevel="0" collapsed="false">
      <c r="A2026" s="8" t="s">
        <v>6547</v>
      </c>
      <c r="B2026" s="9" t="s">
        <v>6442</v>
      </c>
      <c r="C2026" s="8" t="s">
        <v>1828</v>
      </c>
      <c r="D2026" s="9" t="s">
        <v>4232</v>
      </c>
      <c r="E2026" s="9" t="s">
        <v>458</v>
      </c>
      <c r="F2026" s="9" t="s">
        <v>6548</v>
      </c>
    </row>
    <row r="2027" s="10" customFormat="true" ht="132" hidden="false" customHeight="false" outlineLevel="0" collapsed="false">
      <c r="A2027" s="8" t="s">
        <v>6549</v>
      </c>
      <c r="B2027" s="9" t="s">
        <v>6442</v>
      </c>
      <c r="C2027" s="8" t="s">
        <v>6550</v>
      </c>
      <c r="D2027" s="9" t="s">
        <v>6055</v>
      </c>
      <c r="E2027" s="9" t="s">
        <v>3040</v>
      </c>
      <c r="F2027" s="9" t="s">
        <v>6551</v>
      </c>
    </row>
    <row r="2028" s="10" customFormat="true" ht="198" hidden="false" customHeight="false" outlineLevel="0" collapsed="false">
      <c r="A2028" s="8" t="s">
        <v>6552</v>
      </c>
      <c r="B2028" s="9" t="s">
        <v>6442</v>
      </c>
      <c r="C2028" s="8" t="s">
        <v>5995</v>
      </c>
      <c r="D2028" s="9" t="s">
        <v>5566</v>
      </c>
      <c r="E2028" s="9" t="s">
        <v>4345</v>
      </c>
      <c r="F2028" s="9" t="s">
        <v>6553</v>
      </c>
    </row>
    <row r="2029" s="10" customFormat="true" ht="39.6" hidden="false" customHeight="false" outlineLevel="0" collapsed="false">
      <c r="A2029" s="8" t="s">
        <v>6554</v>
      </c>
      <c r="B2029" s="9" t="s">
        <v>6442</v>
      </c>
      <c r="C2029" s="8" t="s">
        <v>6555</v>
      </c>
      <c r="D2029" s="9" t="s">
        <v>4639</v>
      </c>
      <c r="E2029" s="9" t="s">
        <v>142</v>
      </c>
      <c r="F2029" s="9" t="s">
        <v>6556</v>
      </c>
    </row>
    <row r="2030" s="10" customFormat="true" ht="132" hidden="false" customHeight="false" outlineLevel="0" collapsed="false">
      <c r="A2030" s="8" t="s">
        <v>6557</v>
      </c>
      <c r="B2030" s="9" t="s">
        <v>6442</v>
      </c>
      <c r="C2030" s="8" t="s">
        <v>6558</v>
      </c>
      <c r="D2030" s="9" t="s">
        <v>6055</v>
      </c>
      <c r="E2030" s="9" t="s">
        <v>3040</v>
      </c>
      <c r="F2030" s="9" t="s">
        <v>6559</v>
      </c>
    </row>
    <row r="2031" s="10" customFormat="true" ht="132" hidden="false" customHeight="false" outlineLevel="0" collapsed="false">
      <c r="A2031" s="8" t="s">
        <v>6560</v>
      </c>
      <c r="B2031" s="9" t="s">
        <v>6442</v>
      </c>
      <c r="C2031" s="8" t="s">
        <v>6561</v>
      </c>
      <c r="D2031" s="9" t="s">
        <v>6055</v>
      </c>
      <c r="E2031" s="9" t="s">
        <v>3040</v>
      </c>
      <c r="F2031" s="9" t="s">
        <v>6562</v>
      </c>
    </row>
    <row r="2032" s="10" customFormat="true" ht="132" hidden="false" customHeight="false" outlineLevel="0" collapsed="false">
      <c r="A2032" s="8" t="s">
        <v>6563</v>
      </c>
      <c r="B2032" s="9" t="s">
        <v>6442</v>
      </c>
      <c r="C2032" s="8" t="s">
        <v>6564</v>
      </c>
      <c r="D2032" s="9" t="s">
        <v>6055</v>
      </c>
      <c r="E2032" s="9" t="s">
        <v>3040</v>
      </c>
      <c r="F2032" s="9" t="s">
        <v>6565</v>
      </c>
    </row>
    <row r="2033" s="10" customFormat="true" ht="237.6" hidden="false" customHeight="false" outlineLevel="0" collapsed="false">
      <c r="A2033" s="8" t="s">
        <v>6566</v>
      </c>
      <c r="B2033" s="9" t="s">
        <v>6442</v>
      </c>
      <c r="C2033" s="8" t="s">
        <v>6567</v>
      </c>
      <c r="D2033" s="9" t="s">
        <v>5129</v>
      </c>
      <c r="E2033" s="9" t="s">
        <v>1449</v>
      </c>
      <c r="F2033" s="9" t="s">
        <v>6568</v>
      </c>
    </row>
    <row r="2034" s="10" customFormat="true" ht="132" hidden="false" customHeight="false" outlineLevel="0" collapsed="false">
      <c r="A2034" s="8" t="s">
        <v>6569</v>
      </c>
      <c r="B2034" s="9" t="s">
        <v>6442</v>
      </c>
      <c r="C2034" s="8" t="s">
        <v>6570</v>
      </c>
      <c r="D2034" s="9" t="s">
        <v>5566</v>
      </c>
      <c r="E2034" s="9" t="s">
        <v>6571</v>
      </c>
      <c r="F2034" s="9" t="s">
        <v>6572</v>
      </c>
    </row>
    <row r="2035" s="10" customFormat="true" ht="92.4" hidden="false" customHeight="false" outlineLevel="0" collapsed="false">
      <c r="A2035" s="8" t="s">
        <v>6573</v>
      </c>
      <c r="B2035" s="9" t="s">
        <v>6442</v>
      </c>
      <c r="C2035" s="8" t="s">
        <v>6574</v>
      </c>
      <c r="D2035" s="9" t="s">
        <v>906</v>
      </c>
      <c r="E2035" s="9" t="s">
        <v>1590</v>
      </c>
      <c r="F2035" s="9" t="s">
        <v>6575</v>
      </c>
    </row>
    <row r="2036" s="10" customFormat="true" ht="79.2" hidden="false" customHeight="false" outlineLevel="0" collapsed="false">
      <c r="A2036" s="8" t="s">
        <v>6576</v>
      </c>
      <c r="B2036" s="9" t="s">
        <v>6442</v>
      </c>
      <c r="C2036" s="8" t="s">
        <v>6577</v>
      </c>
      <c r="D2036" s="9" t="s">
        <v>6444</v>
      </c>
      <c r="E2036" s="9" t="s">
        <v>6578</v>
      </c>
      <c r="F2036" s="9" t="s">
        <v>6579</v>
      </c>
    </row>
    <row r="2037" s="10" customFormat="true" ht="79.2" hidden="false" customHeight="false" outlineLevel="0" collapsed="false">
      <c r="A2037" s="8" t="s">
        <v>6580</v>
      </c>
      <c r="B2037" s="9" t="s">
        <v>6442</v>
      </c>
      <c r="C2037" s="8" t="s">
        <v>6581</v>
      </c>
      <c r="D2037" s="9" t="s">
        <v>6442</v>
      </c>
      <c r="E2037" s="9" t="s">
        <v>569</v>
      </c>
      <c r="F2037" s="9" t="s">
        <v>6582</v>
      </c>
    </row>
    <row r="2038" s="10" customFormat="true" ht="66" hidden="false" customHeight="false" outlineLevel="0" collapsed="false">
      <c r="A2038" s="8" t="s">
        <v>6583</v>
      </c>
      <c r="B2038" s="9" t="s">
        <v>6442</v>
      </c>
      <c r="C2038" s="8" t="s">
        <v>6584</v>
      </c>
      <c r="D2038" s="9" t="s">
        <v>4639</v>
      </c>
      <c r="E2038" s="9" t="s">
        <v>1521</v>
      </c>
      <c r="F2038" s="9" t="s">
        <v>6585</v>
      </c>
    </row>
    <row r="2039" s="10" customFormat="true" ht="39.6" hidden="false" customHeight="false" outlineLevel="0" collapsed="false">
      <c r="A2039" s="8" t="s">
        <v>6586</v>
      </c>
      <c r="B2039" s="9" t="s">
        <v>6442</v>
      </c>
      <c r="C2039" s="8" t="s">
        <v>6587</v>
      </c>
      <c r="D2039" s="9" t="s">
        <v>6442</v>
      </c>
      <c r="E2039" s="9" t="s">
        <v>200</v>
      </c>
      <c r="F2039" s="9" t="s">
        <v>6588</v>
      </c>
    </row>
    <row r="2040" s="10" customFormat="true" ht="14.4" hidden="false" customHeight="false" outlineLevel="0" collapsed="false">
      <c r="A2040" s="8" t="s">
        <v>6589</v>
      </c>
      <c r="B2040" s="9" t="s">
        <v>6442</v>
      </c>
      <c r="C2040" s="8" t="s">
        <v>6590</v>
      </c>
      <c r="D2040" s="9" t="s">
        <v>6055</v>
      </c>
      <c r="E2040" s="9" t="s">
        <v>6591</v>
      </c>
      <c r="F2040" s="9" t="s">
        <v>864</v>
      </c>
    </row>
    <row r="2041" s="10" customFormat="true" ht="92.4" hidden="false" customHeight="false" outlineLevel="0" collapsed="false">
      <c r="A2041" s="8" t="s">
        <v>6592</v>
      </c>
      <c r="B2041" s="9" t="s">
        <v>6442</v>
      </c>
      <c r="C2041" s="8" t="s">
        <v>42</v>
      </c>
      <c r="D2041" s="9" t="s">
        <v>6536</v>
      </c>
      <c r="E2041" s="9" t="s">
        <v>3449</v>
      </c>
      <c r="F2041" s="9" t="s">
        <v>6593</v>
      </c>
    </row>
    <row r="2042" s="10" customFormat="true" ht="39.6" hidden="false" customHeight="false" outlineLevel="0" collapsed="false">
      <c r="A2042" s="8" t="s">
        <v>6594</v>
      </c>
      <c r="B2042" s="9" t="s">
        <v>6442</v>
      </c>
      <c r="C2042" s="8" t="s">
        <v>6595</v>
      </c>
      <c r="D2042" s="9" t="s">
        <v>6442</v>
      </c>
      <c r="E2042" s="9" t="s">
        <v>6596</v>
      </c>
      <c r="F2042" s="9" t="s">
        <v>6597</v>
      </c>
    </row>
    <row r="2043" s="10" customFormat="true" ht="79.2" hidden="false" customHeight="false" outlineLevel="0" collapsed="false">
      <c r="A2043" s="8" t="s">
        <v>6598</v>
      </c>
      <c r="B2043" s="9" t="s">
        <v>6442</v>
      </c>
      <c r="C2043" s="8" t="s">
        <v>6599</v>
      </c>
      <c r="D2043" s="9" t="s">
        <v>5129</v>
      </c>
      <c r="E2043" s="9" t="s">
        <v>1163</v>
      </c>
      <c r="F2043" s="9" t="s">
        <v>6600</v>
      </c>
    </row>
    <row r="2044" s="10" customFormat="true" ht="52.8" hidden="false" customHeight="false" outlineLevel="0" collapsed="false">
      <c r="A2044" s="8" t="s">
        <v>6601</v>
      </c>
      <c r="B2044" s="9" t="s">
        <v>6442</v>
      </c>
      <c r="C2044" s="8" t="s">
        <v>42</v>
      </c>
      <c r="D2044" s="9" t="s">
        <v>6055</v>
      </c>
      <c r="E2044" s="9" t="s">
        <v>6602</v>
      </c>
      <c r="F2044" s="9" t="s">
        <v>343</v>
      </c>
    </row>
    <row r="2045" s="10" customFormat="true" ht="52.8" hidden="false" customHeight="false" outlineLevel="0" collapsed="false">
      <c r="A2045" s="8" t="s">
        <v>6603</v>
      </c>
      <c r="B2045" s="9" t="s">
        <v>6442</v>
      </c>
      <c r="C2045" s="8" t="s">
        <v>6604</v>
      </c>
      <c r="D2045" s="9" t="s">
        <v>6442</v>
      </c>
      <c r="E2045" s="9" t="s">
        <v>146</v>
      </c>
      <c r="F2045" s="9" t="s">
        <v>6605</v>
      </c>
    </row>
    <row r="2046" s="10" customFormat="true" ht="145.2" hidden="false" customHeight="false" outlineLevel="0" collapsed="false">
      <c r="A2046" s="8" t="s">
        <v>6606</v>
      </c>
      <c r="B2046" s="9" t="s">
        <v>6442</v>
      </c>
      <c r="C2046" s="8" t="s">
        <v>42</v>
      </c>
      <c r="D2046" s="9" t="s">
        <v>6536</v>
      </c>
      <c r="E2046" s="9" t="s">
        <v>6607</v>
      </c>
      <c r="F2046" s="9" t="s">
        <v>6608</v>
      </c>
    </row>
    <row r="2047" s="10" customFormat="true" ht="105.6" hidden="false" customHeight="false" outlineLevel="0" collapsed="false">
      <c r="A2047" s="8" t="s">
        <v>6609</v>
      </c>
      <c r="B2047" s="9" t="s">
        <v>6442</v>
      </c>
      <c r="C2047" s="8" t="s">
        <v>6610</v>
      </c>
      <c r="D2047" s="9" t="s">
        <v>6442</v>
      </c>
      <c r="E2047" s="9" t="s">
        <v>252</v>
      </c>
      <c r="F2047" s="9" t="s">
        <v>6611</v>
      </c>
    </row>
    <row r="2048" s="10" customFormat="true" ht="118.8" hidden="false" customHeight="false" outlineLevel="0" collapsed="false">
      <c r="A2048" s="8" t="s">
        <v>6612</v>
      </c>
      <c r="B2048" s="9" t="s">
        <v>6442</v>
      </c>
      <c r="C2048" s="8" t="s">
        <v>42</v>
      </c>
      <c r="D2048" s="9" t="s">
        <v>4639</v>
      </c>
      <c r="E2048" s="9" t="s">
        <v>6613</v>
      </c>
      <c r="F2048" s="9" t="s">
        <v>6614</v>
      </c>
    </row>
    <row r="2049" s="10" customFormat="true" ht="92.4" hidden="false" customHeight="false" outlineLevel="0" collapsed="false">
      <c r="A2049" s="8" t="s">
        <v>6615</v>
      </c>
      <c r="B2049" s="9" t="s">
        <v>6442</v>
      </c>
      <c r="C2049" s="8" t="s">
        <v>732</v>
      </c>
      <c r="D2049" s="9" t="s">
        <v>4232</v>
      </c>
      <c r="E2049" s="9" t="s">
        <v>6139</v>
      </c>
      <c r="F2049" s="9" t="s">
        <v>6616</v>
      </c>
    </row>
    <row r="2050" s="10" customFormat="true" ht="198" hidden="false" customHeight="false" outlineLevel="0" collapsed="false">
      <c r="A2050" s="8" t="s">
        <v>6617</v>
      </c>
      <c r="B2050" s="9" t="s">
        <v>6442</v>
      </c>
      <c r="C2050" s="8" t="s">
        <v>6618</v>
      </c>
      <c r="D2050" s="9" t="s">
        <v>6442</v>
      </c>
      <c r="E2050" s="9" t="s">
        <v>6529</v>
      </c>
      <c r="F2050" s="9" t="s">
        <v>6619</v>
      </c>
    </row>
    <row r="2051" s="10" customFormat="true" ht="105.6" hidden="false" customHeight="false" outlineLevel="0" collapsed="false">
      <c r="A2051" s="8" t="s">
        <v>6620</v>
      </c>
      <c r="B2051" s="9" t="s">
        <v>6442</v>
      </c>
      <c r="C2051" s="8" t="s">
        <v>6621</v>
      </c>
      <c r="D2051" s="9" t="s">
        <v>6055</v>
      </c>
      <c r="E2051" s="9" t="s">
        <v>47</v>
      </c>
      <c r="F2051" s="9" t="s">
        <v>6622</v>
      </c>
    </row>
    <row r="2052" s="10" customFormat="true" ht="79.2" hidden="false" customHeight="false" outlineLevel="0" collapsed="false">
      <c r="A2052" s="8" t="s">
        <v>6623</v>
      </c>
      <c r="B2052" s="9" t="s">
        <v>6442</v>
      </c>
      <c r="C2052" s="8" t="s">
        <v>6624</v>
      </c>
      <c r="D2052" s="9" t="s">
        <v>6442</v>
      </c>
      <c r="E2052" s="9" t="s">
        <v>115</v>
      </c>
      <c r="F2052" s="9" t="s">
        <v>6625</v>
      </c>
    </row>
    <row r="2053" s="10" customFormat="true" ht="105.6" hidden="false" customHeight="false" outlineLevel="0" collapsed="false">
      <c r="A2053" s="8" t="s">
        <v>6626</v>
      </c>
      <c r="B2053" s="9" t="s">
        <v>6442</v>
      </c>
      <c r="C2053" s="8" t="s">
        <v>6627</v>
      </c>
      <c r="D2053" s="9" t="s">
        <v>5566</v>
      </c>
      <c r="E2053" s="9" t="s">
        <v>6628</v>
      </c>
      <c r="F2053" s="9" t="s">
        <v>6629</v>
      </c>
    </row>
    <row r="2054" s="10" customFormat="true" ht="39.6" hidden="false" customHeight="false" outlineLevel="0" collapsed="false">
      <c r="A2054" s="8" t="s">
        <v>6630</v>
      </c>
      <c r="B2054" s="9" t="s">
        <v>6442</v>
      </c>
      <c r="C2054" s="8" t="s">
        <v>1616</v>
      </c>
      <c r="D2054" s="9" t="s">
        <v>4232</v>
      </c>
      <c r="E2054" s="9" t="s">
        <v>6631</v>
      </c>
      <c r="F2054" s="9" t="s">
        <v>360</v>
      </c>
    </row>
    <row r="2055" s="10" customFormat="true" ht="145.2" hidden="false" customHeight="false" outlineLevel="0" collapsed="false">
      <c r="A2055" s="8" t="s">
        <v>6632</v>
      </c>
      <c r="B2055" s="9" t="s">
        <v>6442</v>
      </c>
      <c r="C2055" s="8" t="s">
        <v>42</v>
      </c>
      <c r="D2055" s="9" t="s">
        <v>6055</v>
      </c>
      <c r="E2055" s="9" t="s">
        <v>6633</v>
      </c>
      <c r="F2055" s="9" t="s">
        <v>6634</v>
      </c>
    </row>
    <row r="2056" s="10" customFormat="true" ht="26.4" hidden="false" customHeight="false" outlineLevel="0" collapsed="false">
      <c r="A2056" s="8" t="s">
        <v>6635</v>
      </c>
      <c r="B2056" s="9" t="s">
        <v>6442</v>
      </c>
      <c r="C2056" s="8" t="s">
        <v>6636</v>
      </c>
      <c r="D2056" s="9" t="s">
        <v>522</v>
      </c>
      <c r="E2056" s="9" t="s">
        <v>6637</v>
      </c>
      <c r="F2056" s="9" t="s">
        <v>360</v>
      </c>
    </row>
    <row r="2057" s="10" customFormat="true" ht="118.8" hidden="false" customHeight="false" outlineLevel="0" collapsed="false">
      <c r="A2057" s="8" t="s">
        <v>6638</v>
      </c>
      <c r="B2057" s="9" t="s">
        <v>6442</v>
      </c>
      <c r="C2057" s="8" t="s">
        <v>6639</v>
      </c>
      <c r="D2057" s="9" t="s">
        <v>3570</v>
      </c>
      <c r="E2057" s="9" t="s">
        <v>1953</v>
      </c>
      <c r="F2057" s="9" t="s">
        <v>6640</v>
      </c>
    </row>
    <row r="2058" s="10" customFormat="true" ht="52.8" hidden="false" customHeight="false" outlineLevel="0" collapsed="false">
      <c r="A2058" s="8" t="s">
        <v>6641</v>
      </c>
      <c r="B2058" s="9" t="s">
        <v>6442</v>
      </c>
      <c r="C2058" s="8" t="s">
        <v>6642</v>
      </c>
      <c r="D2058" s="9" t="s">
        <v>3969</v>
      </c>
      <c r="E2058" s="9" t="s">
        <v>6643</v>
      </c>
      <c r="F2058" s="9" t="s">
        <v>6644</v>
      </c>
    </row>
    <row r="2059" s="10" customFormat="true" ht="171.6" hidden="false" customHeight="false" outlineLevel="0" collapsed="false">
      <c r="A2059" s="8" t="s">
        <v>6645</v>
      </c>
      <c r="B2059" s="9" t="s">
        <v>6442</v>
      </c>
      <c r="C2059" s="8" t="s">
        <v>42</v>
      </c>
      <c r="D2059" s="9" t="s">
        <v>6055</v>
      </c>
      <c r="E2059" s="9" t="s">
        <v>6646</v>
      </c>
      <c r="F2059" s="9" t="s">
        <v>6647</v>
      </c>
    </row>
    <row r="2060" s="10" customFormat="true" ht="52.8" hidden="false" customHeight="false" outlineLevel="0" collapsed="false">
      <c r="A2060" s="8" t="s">
        <v>6648</v>
      </c>
      <c r="B2060" s="9" t="s">
        <v>6442</v>
      </c>
      <c r="C2060" s="8" t="s">
        <v>6649</v>
      </c>
      <c r="D2060" s="9" t="s">
        <v>5129</v>
      </c>
      <c r="E2060" s="9" t="s">
        <v>6650</v>
      </c>
      <c r="F2060" s="9" t="s">
        <v>734</v>
      </c>
    </row>
    <row r="2061" s="10" customFormat="true" ht="145.2" hidden="false" customHeight="false" outlineLevel="0" collapsed="false">
      <c r="A2061" s="8" t="s">
        <v>6651</v>
      </c>
      <c r="B2061" s="9" t="s">
        <v>6442</v>
      </c>
      <c r="C2061" s="8" t="s">
        <v>6652</v>
      </c>
      <c r="D2061" s="9" t="s">
        <v>6442</v>
      </c>
      <c r="E2061" s="9" t="s">
        <v>146</v>
      </c>
      <c r="F2061" s="9" t="s">
        <v>6653</v>
      </c>
    </row>
    <row r="2062" s="10" customFormat="true" ht="79.2" hidden="false" customHeight="false" outlineLevel="0" collapsed="false">
      <c r="A2062" s="8" t="s">
        <v>6654</v>
      </c>
      <c r="B2062" s="9" t="s">
        <v>6442</v>
      </c>
      <c r="C2062" s="8" t="s">
        <v>6655</v>
      </c>
      <c r="D2062" s="9" t="s">
        <v>2087</v>
      </c>
      <c r="E2062" s="9" t="s">
        <v>6656</v>
      </c>
      <c r="F2062" s="9" t="s">
        <v>6657</v>
      </c>
    </row>
    <row r="2063" s="10" customFormat="true" ht="92.4" hidden="false" customHeight="false" outlineLevel="0" collapsed="false">
      <c r="A2063" s="8" t="s">
        <v>6658</v>
      </c>
      <c r="B2063" s="9" t="s">
        <v>6442</v>
      </c>
      <c r="C2063" s="8" t="s">
        <v>6659</v>
      </c>
      <c r="D2063" s="9" t="s">
        <v>4639</v>
      </c>
      <c r="E2063" s="9" t="s">
        <v>6660</v>
      </c>
      <c r="F2063" s="9" t="s">
        <v>6661</v>
      </c>
    </row>
    <row r="2064" s="10" customFormat="true" ht="66" hidden="false" customHeight="false" outlineLevel="0" collapsed="false">
      <c r="A2064" s="8" t="s">
        <v>6662</v>
      </c>
      <c r="B2064" s="9" t="s">
        <v>6442</v>
      </c>
      <c r="C2064" s="8" t="s">
        <v>3725</v>
      </c>
      <c r="D2064" s="9" t="s">
        <v>4639</v>
      </c>
      <c r="E2064" s="9" t="s">
        <v>6663</v>
      </c>
      <c r="F2064" s="9" t="s">
        <v>1480</v>
      </c>
    </row>
    <row r="2065" s="10" customFormat="true" ht="92.4" hidden="false" customHeight="false" outlineLevel="0" collapsed="false">
      <c r="A2065" s="8" t="s">
        <v>6664</v>
      </c>
      <c r="B2065" s="9" t="s">
        <v>6442</v>
      </c>
      <c r="C2065" s="8" t="s">
        <v>6665</v>
      </c>
      <c r="D2065" s="9" t="s">
        <v>6055</v>
      </c>
      <c r="E2065" s="9" t="s">
        <v>6666</v>
      </c>
      <c r="F2065" s="9" t="s">
        <v>6667</v>
      </c>
    </row>
    <row r="2066" s="10" customFormat="true" ht="52.8" hidden="false" customHeight="false" outlineLevel="0" collapsed="false">
      <c r="A2066" s="8" t="s">
        <v>6668</v>
      </c>
      <c r="B2066" s="9" t="s">
        <v>6442</v>
      </c>
      <c r="C2066" s="8" t="s">
        <v>6669</v>
      </c>
      <c r="D2066" s="9" t="s">
        <v>3969</v>
      </c>
      <c r="E2066" s="9" t="s">
        <v>6670</v>
      </c>
      <c r="F2066" s="9" t="s">
        <v>6671</v>
      </c>
    </row>
    <row r="2067" s="10" customFormat="true" ht="145.2" hidden="false" customHeight="false" outlineLevel="0" collapsed="false">
      <c r="A2067" s="8" t="s">
        <v>6672</v>
      </c>
      <c r="B2067" s="9" t="s">
        <v>6442</v>
      </c>
      <c r="C2067" s="8" t="s">
        <v>6673</v>
      </c>
      <c r="D2067" s="9" t="s">
        <v>522</v>
      </c>
      <c r="E2067" s="9" t="s">
        <v>6674</v>
      </c>
      <c r="F2067" s="9" t="s">
        <v>6675</v>
      </c>
    </row>
    <row r="2068" s="10" customFormat="true" ht="39.6" hidden="false" customHeight="false" outlineLevel="0" collapsed="false">
      <c r="A2068" s="8" t="s">
        <v>6676</v>
      </c>
      <c r="B2068" s="9" t="s">
        <v>6442</v>
      </c>
      <c r="C2068" s="8" t="s">
        <v>6677</v>
      </c>
      <c r="D2068" s="9" t="s">
        <v>4639</v>
      </c>
      <c r="E2068" s="9" t="s">
        <v>6678</v>
      </c>
      <c r="F2068" s="9" t="s">
        <v>6679</v>
      </c>
    </row>
    <row r="2069" s="10" customFormat="true" ht="92.4" hidden="false" customHeight="false" outlineLevel="0" collapsed="false">
      <c r="A2069" s="8" t="s">
        <v>6680</v>
      </c>
      <c r="B2069" s="9" t="s">
        <v>6442</v>
      </c>
      <c r="C2069" s="8" t="s">
        <v>6681</v>
      </c>
      <c r="D2069" s="9" t="s">
        <v>6442</v>
      </c>
      <c r="E2069" s="9" t="s">
        <v>146</v>
      </c>
      <c r="F2069" s="9" t="s">
        <v>6682</v>
      </c>
    </row>
    <row r="2070" s="10" customFormat="true" ht="171.6" hidden="false" customHeight="false" outlineLevel="0" collapsed="false">
      <c r="A2070" s="8" t="s">
        <v>6683</v>
      </c>
      <c r="B2070" s="9" t="s">
        <v>6442</v>
      </c>
      <c r="C2070" s="8" t="s">
        <v>6183</v>
      </c>
      <c r="D2070" s="9" t="s">
        <v>6055</v>
      </c>
      <c r="E2070" s="9" t="s">
        <v>6684</v>
      </c>
      <c r="F2070" s="9" t="s">
        <v>6685</v>
      </c>
    </row>
    <row r="2071" s="10" customFormat="true" ht="158.4" hidden="false" customHeight="false" outlineLevel="0" collapsed="false">
      <c r="A2071" s="8" t="s">
        <v>6686</v>
      </c>
      <c r="B2071" s="9" t="s">
        <v>6442</v>
      </c>
      <c r="C2071" s="8" t="s">
        <v>6687</v>
      </c>
      <c r="D2071" s="9" t="s">
        <v>4639</v>
      </c>
      <c r="E2071" s="9" t="s">
        <v>4527</v>
      </c>
      <c r="F2071" s="9" t="s">
        <v>6688</v>
      </c>
    </row>
    <row r="2072" s="10" customFormat="true" ht="105.6" hidden="false" customHeight="false" outlineLevel="0" collapsed="false">
      <c r="A2072" s="8" t="s">
        <v>6689</v>
      </c>
      <c r="B2072" s="9" t="s">
        <v>6442</v>
      </c>
      <c r="C2072" s="8" t="s">
        <v>6690</v>
      </c>
      <c r="D2072" s="9" t="s">
        <v>5129</v>
      </c>
      <c r="E2072" s="9" t="s">
        <v>6046</v>
      </c>
      <c r="F2072" s="9" t="s">
        <v>6691</v>
      </c>
    </row>
    <row r="2073" s="10" customFormat="true" ht="92.4" hidden="false" customHeight="false" outlineLevel="0" collapsed="false">
      <c r="A2073" s="8" t="s">
        <v>6692</v>
      </c>
      <c r="B2073" s="9" t="s">
        <v>6442</v>
      </c>
      <c r="C2073" s="8" t="s">
        <v>6693</v>
      </c>
      <c r="D2073" s="9" t="s">
        <v>6055</v>
      </c>
      <c r="E2073" s="9" t="s">
        <v>6694</v>
      </c>
      <c r="F2073" s="9" t="s">
        <v>6695</v>
      </c>
    </row>
    <row r="2074" s="10" customFormat="true" ht="92.4" hidden="false" customHeight="false" outlineLevel="0" collapsed="false">
      <c r="A2074" s="8" t="s">
        <v>6696</v>
      </c>
      <c r="B2074" s="9" t="s">
        <v>6442</v>
      </c>
      <c r="C2074" s="8" t="s">
        <v>6697</v>
      </c>
      <c r="D2074" s="9" t="s">
        <v>6442</v>
      </c>
      <c r="E2074" s="9" t="s">
        <v>2602</v>
      </c>
      <c r="F2074" s="9" t="s">
        <v>4863</v>
      </c>
    </row>
    <row r="2075" s="10" customFormat="true" ht="26.4" hidden="false" customHeight="false" outlineLevel="0" collapsed="false">
      <c r="A2075" s="8" t="s">
        <v>6698</v>
      </c>
      <c r="B2075" s="9" t="s">
        <v>6442</v>
      </c>
      <c r="C2075" s="8" t="s">
        <v>6699</v>
      </c>
      <c r="D2075" s="9" t="s">
        <v>6442</v>
      </c>
      <c r="E2075" s="9" t="s">
        <v>3481</v>
      </c>
      <c r="F2075" s="9" t="s">
        <v>4863</v>
      </c>
    </row>
    <row r="2076" s="10" customFormat="true" ht="92.4" hidden="false" customHeight="false" outlineLevel="0" collapsed="false">
      <c r="A2076" s="8" t="s">
        <v>6700</v>
      </c>
      <c r="B2076" s="9" t="s">
        <v>6442</v>
      </c>
      <c r="C2076" s="8" t="s">
        <v>6701</v>
      </c>
      <c r="D2076" s="9" t="s">
        <v>5566</v>
      </c>
      <c r="E2076" s="9" t="s">
        <v>6702</v>
      </c>
      <c r="F2076" s="9" t="s">
        <v>6703</v>
      </c>
    </row>
    <row r="2077" s="10" customFormat="true" ht="79.2" hidden="false" customHeight="false" outlineLevel="0" collapsed="false">
      <c r="A2077" s="8" t="s">
        <v>6704</v>
      </c>
      <c r="B2077" s="9" t="s">
        <v>6442</v>
      </c>
      <c r="C2077" s="8" t="s">
        <v>6705</v>
      </c>
      <c r="D2077" s="9" t="s">
        <v>5566</v>
      </c>
      <c r="E2077" s="9" t="s">
        <v>6702</v>
      </c>
      <c r="F2077" s="9" t="s">
        <v>6706</v>
      </c>
    </row>
    <row r="2078" s="10" customFormat="true" ht="92.4" hidden="false" customHeight="false" outlineLevel="0" collapsed="false">
      <c r="A2078" s="8" t="s">
        <v>6707</v>
      </c>
      <c r="B2078" s="9" t="s">
        <v>6442</v>
      </c>
      <c r="C2078" s="8" t="s">
        <v>42</v>
      </c>
      <c r="D2078" s="9" t="s">
        <v>6055</v>
      </c>
      <c r="E2078" s="9" t="s">
        <v>2268</v>
      </c>
      <c r="F2078" s="9" t="s">
        <v>6708</v>
      </c>
    </row>
    <row r="2079" s="10" customFormat="true" ht="105.6" hidden="false" customHeight="false" outlineLevel="0" collapsed="false">
      <c r="A2079" s="8" t="s">
        <v>6709</v>
      </c>
      <c r="B2079" s="9" t="s">
        <v>6442</v>
      </c>
      <c r="C2079" s="8" t="s">
        <v>6710</v>
      </c>
      <c r="D2079" s="9" t="s">
        <v>6442</v>
      </c>
      <c r="E2079" s="9" t="s">
        <v>6711</v>
      </c>
      <c r="F2079" s="9" t="s">
        <v>6712</v>
      </c>
    </row>
    <row r="2080" s="10" customFormat="true" ht="118.8" hidden="false" customHeight="false" outlineLevel="0" collapsed="false">
      <c r="A2080" s="8" t="s">
        <v>6713</v>
      </c>
      <c r="B2080" s="9" t="s">
        <v>6442</v>
      </c>
      <c r="C2080" s="8" t="s">
        <v>6705</v>
      </c>
      <c r="D2080" s="9" t="s">
        <v>5566</v>
      </c>
      <c r="E2080" s="9" t="s">
        <v>6702</v>
      </c>
      <c r="F2080" s="9" t="s">
        <v>6714</v>
      </c>
    </row>
    <row r="2081" s="10" customFormat="true" ht="26.4" hidden="false" customHeight="false" outlineLevel="0" collapsed="false">
      <c r="A2081" s="8" t="s">
        <v>6715</v>
      </c>
      <c r="B2081" s="9" t="s">
        <v>6442</v>
      </c>
      <c r="C2081" s="8" t="s">
        <v>6716</v>
      </c>
      <c r="D2081" s="9" t="s">
        <v>6442</v>
      </c>
      <c r="E2081" s="9" t="s">
        <v>68</v>
      </c>
      <c r="F2081" s="9" t="s">
        <v>2620</v>
      </c>
    </row>
    <row r="2082" s="10" customFormat="true" ht="52.8" hidden="false" customHeight="false" outlineLevel="0" collapsed="false">
      <c r="A2082" s="8" t="s">
        <v>6717</v>
      </c>
      <c r="B2082" s="9" t="s">
        <v>6442</v>
      </c>
      <c r="C2082" s="8" t="s">
        <v>6718</v>
      </c>
      <c r="D2082" s="9" t="s">
        <v>6442</v>
      </c>
      <c r="E2082" s="9" t="s">
        <v>516</v>
      </c>
      <c r="F2082" s="9" t="s">
        <v>6719</v>
      </c>
    </row>
    <row r="2083" s="10" customFormat="true" ht="39.6" hidden="false" customHeight="false" outlineLevel="0" collapsed="false">
      <c r="A2083" s="8" t="s">
        <v>6720</v>
      </c>
      <c r="B2083" s="9" t="s">
        <v>6442</v>
      </c>
      <c r="C2083" s="8" t="s">
        <v>6721</v>
      </c>
      <c r="D2083" s="9" t="s">
        <v>6442</v>
      </c>
      <c r="E2083" s="9" t="s">
        <v>871</v>
      </c>
      <c r="F2083" s="9" t="s">
        <v>6722</v>
      </c>
    </row>
    <row r="2084" s="10" customFormat="true" ht="79.2" hidden="false" customHeight="false" outlineLevel="0" collapsed="false">
      <c r="A2084" s="8" t="s">
        <v>6723</v>
      </c>
      <c r="B2084" s="9" t="s">
        <v>6442</v>
      </c>
      <c r="C2084" s="8" t="s">
        <v>6724</v>
      </c>
      <c r="D2084" s="9" t="s">
        <v>6442</v>
      </c>
      <c r="E2084" s="9" t="s">
        <v>19</v>
      </c>
      <c r="F2084" s="9" t="s">
        <v>6725</v>
      </c>
    </row>
    <row r="2085" s="10" customFormat="true" ht="39.6" hidden="false" customHeight="false" outlineLevel="0" collapsed="false">
      <c r="A2085" s="8" t="s">
        <v>6726</v>
      </c>
      <c r="B2085" s="9" t="s">
        <v>6442</v>
      </c>
      <c r="C2085" s="8" t="s">
        <v>6727</v>
      </c>
      <c r="D2085" s="9" t="s">
        <v>3570</v>
      </c>
      <c r="E2085" s="9" t="s">
        <v>214</v>
      </c>
      <c r="F2085" s="9" t="s">
        <v>6728</v>
      </c>
    </row>
    <row r="2086" s="10" customFormat="true" ht="52.8" hidden="false" customHeight="false" outlineLevel="0" collapsed="false">
      <c r="A2086" s="8" t="s">
        <v>6729</v>
      </c>
      <c r="B2086" s="9" t="s">
        <v>6442</v>
      </c>
      <c r="C2086" s="8" t="s">
        <v>6730</v>
      </c>
      <c r="D2086" s="9" t="s">
        <v>522</v>
      </c>
      <c r="E2086" s="9" t="s">
        <v>6731</v>
      </c>
      <c r="F2086" s="9" t="s">
        <v>6732</v>
      </c>
    </row>
    <row r="2087" s="10" customFormat="true" ht="211.2" hidden="false" customHeight="false" outlineLevel="0" collapsed="false">
      <c r="A2087" s="8" t="s">
        <v>6733</v>
      </c>
      <c r="B2087" s="9" t="s">
        <v>6442</v>
      </c>
      <c r="C2087" s="8" t="s">
        <v>42</v>
      </c>
      <c r="D2087" s="9" t="s">
        <v>6055</v>
      </c>
      <c r="E2087" s="9" t="s">
        <v>6734</v>
      </c>
      <c r="F2087" s="9" t="s">
        <v>6735</v>
      </c>
    </row>
    <row r="2088" s="10" customFormat="true" ht="66" hidden="false" customHeight="false" outlineLevel="0" collapsed="false">
      <c r="A2088" s="8" t="s">
        <v>6736</v>
      </c>
      <c r="B2088" s="9" t="s">
        <v>6442</v>
      </c>
      <c r="C2088" s="8" t="s">
        <v>6737</v>
      </c>
      <c r="D2088" s="9" t="s">
        <v>3969</v>
      </c>
      <c r="E2088" s="9" t="s">
        <v>1553</v>
      </c>
      <c r="F2088" s="9" t="s">
        <v>6738</v>
      </c>
    </row>
    <row r="2089" s="10" customFormat="true" ht="118.8" hidden="false" customHeight="false" outlineLevel="0" collapsed="false">
      <c r="A2089" s="8" t="s">
        <v>6739</v>
      </c>
      <c r="B2089" s="9" t="s">
        <v>6442</v>
      </c>
      <c r="C2089" s="8" t="s">
        <v>6740</v>
      </c>
      <c r="D2089" s="9" t="s">
        <v>6442</v>
      </c>
      <c r="E2089" s="9" t="s">
        <v>146</v>
      </c>
      <c r="F2089" s="9" t="s">
        <v>6741</v>
      </c>
    </row>
    <row r="2090" s="10" customFormat="true" ht="79.2" hidden="false" customHeight="false" outlineLevel="0" collapsed="false">
      <c r="A2090" s="8" t="s">
        <v>6742</v>
      </c>
      <c r="B2090" s="9" t="s">
        <v>6442</v>
      </c>
      <c r="C2090" s="8" t="s">
        <v>6743</v>
      </c>
      <c r="D2090" s="9" t="s">
        <v>3969</v>
      </c>
      <c r="E2090" s="9" t="s">
        <v>2364</v>
      </c>
      <c r="F2090" s="9" t="s">
        <v>6744</v>
      </c>
    </row>
    <row r="2091" s="10" customFormat="true" ht="158.4" hidden="false" customHeight="false" outlineLevel="0" collapsed="false">
      <c r="A2091" s="8" t="s">
        <v>6745</v>
      </c>
      <c r="B2091" s="9" t="s">
        <v>6442</v>
      </c>
      <c r="C2091" s="8" t="s">
        <v>6746</v>
      </c>
      <c r="D2091" s="9" t="s">
        <v>6442</v>
      </c>
      <c r="E2091" s="9" t="s">
        <v>6747</v>
      </c>
      <c r="F2091" s="9" t="s">
        <v>6748</v>
      </c>
    </row>
    <row r="2092" s="10" customFormat="true" ht="132" hidden="false" customHeight="false" outlineLevel="0" collapsed="false">
      <c r="A2092" s="8" t="s">
        <v>6749</v>
      </c>
      <c r="B2092" s="9" t="s">
        <v>6442</v>
      </c>
      <c r="C2092" s="8" t="s">
        <v>6750</v>
      </c>
      <c r="D2092" s="9" t="s">
        <v>6442</v>
      </c>
      <c r="E2092" s="9" t="s">
        <v>1283</v>
      </c>
      <c r="F2092" s="9" t="s">
        <v>6751</v>
      </c>
    </row>
    <row r="2093" s="10" customFormat="true" ht="79.2" hidden="false" customHeight="false" outlineLevel="0" collapsed="false">
      <c r="A2093" s="8" t="s">
        <v>6752</v>
      </c>
      <c r="B2093" s="9" t="s">
        <v>6442</v>
      </c>
      <c r="C2093" s="8" t="s">
        <v>6753</v>
      </c>
      <c r="D2093" s="9" t="s">
        <v>4232</v>
      </c>
      <c r="E2093" s="9" t="s">
        <v>2364</v>
      </c>
      <c r="F2093" s="9" t="s">
        <v>6754</v>
      </c>
    </row>
    <row r="2094" s="10" customFormat="true" ht="158.4" hidden="false" customHeight="false" outlineLevel="0" collapsed="false">
      <c r="A2094" s="8" t="s">
        <v>6755</v>
      </c>
      <c r="B2094" s="9" t="s">
        <v>6442</v>
      </c>
      <c r="C2094" s="8" t="s">
        <v>1917</v>
      </c>
      <c r="D2094" s="9"/>
      <c r="E2094" s="9" t="s">
        <v>1918</v>
      </c>
      <c r="F2094" s="9" t="s">
        <v>6756</v>
      </c>
    </row>
    <row r="2095" s="10" customFormat="true" ht="66" hidden="false" customHeight="false" outlineLevel="0" collapsed="false">
      <c r="A2095" s="8" t="s">
        <v>6757</v>
      </c>
      <c r="B2095" s="9" t="s">
        <v>6442</v>
      </c>
      <c r="C2095" s="8" t="s">
        <v>6758</v>
      </c>
      <c r="D2095" s="9" t="s">
        <v>3570</v>
      </c>
      <c r="E2095" s="9" t="s">
        <v>1521</v>
      </c>
      <c r="F2095" s="9" t="s">
        <v>6759</v>
      </c>
    </row>
    <row r="2096" s="10" customFormat="true" ht="211.2" hidden="false" customHeight="false" outlineLevel="0" collapsed="false">
      <c r="A2096" s="8" t="s">
        <v>6760</v>
      </c>
      <c r="B2096" s="9" t="s">
        <v>6442</v>
      </c>
      <c r="C2096" s="8" t="s">
        <v>42</v>
      </c>
      <c r="D2096" s="9"/>
      <c r="E2096" s="9" t="s">
        <v>6734</v>
      </c>
      <c r="F2096" s="9" t="s">
        <v>6735</v>
      </c>
    </row>
    <row r="2097" s="10" customFormat="true" ht="132" hidden="false" customHeight="false" outlineLevel="0" collapsed="false">
      <c r="A2097" s="8" t="s">
        <v>6761</v>
      </c>
      <c r="B2097" s="9" t="s">
        <v>6442</v>
      </c>
      <c r="C2097" s="8" t="s">
        <v>6762</v>
      </c>
      <c r="D2097" s="9" t="s">
        <v>6442</v>
      </c>
      <c r="E2097" s="9" t="s">
        <v>6763</v>
      </c>
      <c r="F2097" s="9" t="s">
        <v>6764</v>
      </c>
    </row>
    <row r="2098" s="10" customFormat="true" ht="39.6" hidden="false" customHeight="false" outlineLevel="0" collapsed="false">
      <c r="A2098" s="8" t="s">
        <v>6765</v>
      </c>
      <c r="B2098" s="9" t="s">
        <v>6442</v>
      </c>
      <c r="C2098" s="8" t="s">
        <v>42</v>
      </c>
      <c r="D2098" s="9"/>
      <c r="E2098" s="9" t="s">
        <v>2932</v>
      </c>
      <c r="F2098" s="9" t="s">
        <v>6766</v>
      </c>
    </row>
    <row r="2099" s="10" customFormat="true" ht="132" hidden="false" customHeight="false" outlineLevel="0" collapsed="false">
      <c r="A2099" s="8" t="s">
        <v>6767</v>
      </c>
      <c r="B2099" s="9" t="s">
        <v>6442</v>
      </c>
      <c r="C2099" s="8" t="s">
        <v>6768</v>
      </c>
      <c r="D2099" s="9" t="s">
        <v>6055</v>
      </c>
      <c r="E2099" s="9" t="s">
        <v>3040</v>
      </c>
      <c r="F2099" s="9" t="s">
        <v>6769</v>
      </c>
    </row>
    <row r="2100" s="10" customFormat="true" ht="132" hidden="false" customHeight="false" outlineLevel="0" collapsed="false">
      <c r="A2100" s="8" t="s">
        <v>6770</v>
      </c>
      <c r="B2100" s="9" t="s">
        <v>6442</v>
      </c>
      <c r="C2100" s="8" t="s">
        <v>6771</v>
      </c>
      <c r="D2100" s="9" t="s">
        <v>6055</v>
      </c>
      <c r="E2100" s="9" t="s">
        <v>3040</v>
      </c>
      <c r="F2100" s="9" t="s">
        <v>6772</v>
      </c>
    </row>
    <row r="2101" s="10" customFormat="true" ht="132" hidden="false" customHeight="false" outlineLevel="0" collapsed="false">
      <c r="A2101" s="8" t="s">
        <v>6773</v>
      </c>
      <c r="B2101" s="9" t="s">
        <v>6442</v>
      </c>
      <c r="C2101" s="8" t="s">
        <v>6774</v>
      </c>
      <c r="D2101" s="9" t="s">
        <v>6055</v>
      </c>
      <c r="E2101" s="9" t="s">
        <v>3040</v>
      </c>
      <c r="F2101" s="9" t="s">
        <v>6775</v>
      </c>
    </row>
    <row r="2102" s="10" customFormat="true" ht="105.6" hidden="false" customHeight="false" outlineLevel="0" collapsed="false">
      <c r="A2102" s="8" t="s">
        <v>6776</v>
      </c>
      <c r="B2102" s="9" t="s">
        <v>6442</v>
      </c>
      <c r="C2102" s="8" t="s">
        <v>6777</v>
      </c>
      <c r="D2102" s="9" t="s">
        <v>6055</v>
      </c>
      <c r="E2102" s="9" t="s">
        <v>6778</v>
      </c>
      <c r="F2102" s="9" t="s">
        <v>6779</v>
      </c>
    </row>
    <row r="2103" s="10" customFormat="true" ht="52.8" hidden="false" customHeight="false" outlineLevel="0" collapsed="false">
      <c r="A2103" s="8" t="s">
        <v>6780</v>
      </c>
      <c r="B2103" s="9" t="s">
        <v>6442</v>
      </c>
      <c r="C2103" s="8" t="s">
        <v>6781</v>
      </c>
      <c r="D2103" s="9" t="s">
        <v>3969</v>
      </c>
      <c r="E2103" s="9" t="s">
        <v>1378</v>
      </c>
      <c r="F2103" s="9" t="s">
        <v>6782</v>
      </c>
    </row>
    <row r="2104" s="10" customFormat="true" ht="132" hidden="false" customHeight="false" outlineLevel="0" collapsed="false">
      <c r="A2104" s="8" t="s">
        <v>6783</v>
      </c>
      <c r="B2104" s="9" t="s">
        <v>6442</v>
      </c>
      <c r="C2104" s="8" t="s">
        <v>6784</v>
      </c>
      <c r="D2104" s="9" t="s">
        <v>6055</v>
      </c>
      <c r="E2104" s="9" t="s">
        <v>3040</v>
      </c>
      <c r="F2104" s="9" t="s">
        <v>6785</v>
      </c>
    </row>
    <row r="2105" s="10" customFormat="true" ht="132" hidden="false" customHeight="false" outlineLevel="0" collapsed="false">
      <c r="A2105" s="8" t="s">
        <v>6786</v>
      </c>
      <c r="B2105" s="9" t="s">
        <v>6442</v>
      </c>
      <c r="C2105" s="8" t="s">
        <v>6787</v>
      </c>
      <c r="D2105" s="9" t="s">
        <v>6055</v>
      </c>
      <c r="E2105" s="9" t="s">
        <v>3040</v>
      </c>
      <c r="F2105" s="9" t="s">
        <v>6788</v>
      </c>
    </row>
    <row r="2106" s="10" customFormat="true" ht="52.8" hidden="false" customHeight="false" outlineLevel="0" collapsed="false">
      <c r="A2106" s="8" t="s">
        <v>6789</v>
      </c>
      <c r="B2106" s="9" t="s">
        <v>6442</v>
      </c>
      <c r="C2106" s="8" t="s">
        <v>6790</v>
      </c>
      <c r="D2106" s="9" t="s">
        <v>3969</v>
      </c>
      <c r="E2106" s="9" t="s">
        <v>1378</v>
      </c>
      <c r="F2106" s="9" t="s">
        <v>6791</v>
      </c>
    </row>
    <row r="2107" s="10" customFormat="true" ht="118.8" hidden="false" customHeight="false" outlineLevel="0" collapsed="false">
      <c r="A2107" s="8" t="s">
        <v>6792</v>
      </c>
      <c r="B2107" s="9" t="s">
        <v>6442</v>
      </c>
      <c r="C2107" s="8" t="s">
        <v>6793</v>
      </c>
      <c r="D2107" s="9" t="s">
        <v>6055</v>
      </c>
      <c r="E2107" s="9" t="s">
        <v>3040</v>
      </c>
      <c r="F2107" s="9" t="s">
        <v>6794</v>
      </c>
    </row>
    <row r="2108" s="10" customFormat="true" ht="92.4" hidden="false" customHeight="false" outlineLevel="0" collapsed="false">
      <c r="A2108" s="8" t="s">
        <v>6795</v>
      </c>
      <c r="B2108" s="9" t="s">
        <v>6442</v>
      </c>
      <c r="C2108" s="8" t="s">
        <v>6796</v>
      </c>
      <c r="D2108" s="9" t="s">
        <v>5566</v>
      </c>
      <c r="E2108" s="9" t="s">
        <v>6529</v>
      </c>
      <c r="F2108" s="9" t="s">
        <v>6797</v>
      </c>
    </row>
    <row r="2109" s="10" customFormat="true" ht="52.8" hidden="false" customHeight="false" outlineLevel="0" collapsed="false">
      <c r="A2109" s="8" t="s">
        <v>6798</v>
      </c>
      <c r="B2109" s="9" t="s">
        <v>6442</v>
      </c>
      <c r="C2109" s="8" t="s">
        <v>6799</v>
      </c>
      <c r="D2109" s="9" t="s">
        <v>3969</v>
      </c>
      <c r="E2109" s="9" t="s">
        <v>1378</v>
      </c>
      <c r="F2109" s="9" t="s">
        <v>6800</v>
      </c>
    </row>
    <row r="2110" s="10" customFormat="true" ht="132" hidden="false" customHeight="false" outlineLevel="0" collapsed="false">
      <c r="A2110" s="8" t="s">
        <v>6801</v>
      </c>
      <c r="B2110" s="9" t="s">
        <v>6442</v>
      </c>
      <c r="C2110" s="8" t="s">
        <v>6802</v>
      </c>
      <c r="D2110" s="9" t="s">
        <v>6055</v>
      </c>
      <c r="E2110" s="9" t="s">
        <v>3040</v>
      </c>
      <c r="F2110" s="9" t="s">
        <v>6803</v>
      </c>
    </row>
    <row r="2111" s="10" customFormat="true" ht="52.8" hidden="false" customHeight="false" outlineLevel="0" collapsed="false">
      <c r="A2111" s="8" t="s">
        <v>6804</v>
      </c>
      <c r="B2111" s="9" t="s">
        <v>6442</v>
      </c>
      <c r="C2111" s="8" t="s">
        <v>6805</v>
      </c>
      <c r="D2111" s="9" t="s">
        <v>3969</v>
      </c>
      <c r="E2111" s="9" t="s">
        <v>1378</v>
      </c>
      <c r="F2111" s="9" t="s">
        <v>6806</v>
      </c>
    </row>
    <row r="2112" s="10" customFormat="true" ht="132" hidden="false" customHeight="false" outlineLevel="0" collapsed="false">
      <c r="A2112" s="8" t="s">
        <v>6807</v>
      </c>
      <c r="B2112" s="9" t="s">
        <v>6442</v>
      </c>
      <c r="C2112" s="8" t="s">
        <v>6808</v>
      </c>
      <c r="D2112" s="9"/>
      <c r="E2112" s="9" t="s">
        <v>3040</v>
      </c>
      <c r="F2112" s="9" t="s">
        <v>6809</v>
      </c>
    </row>
    <row r="2113" s="10" customFormat="true" ht="132" hidden="false" customHeight="false" outlineLevel="0" collapsed="false">
      <c r="A2113" s="8" t="s">
        <v>6810</v>
      </c>
      <c r="B2113" s="9" t="s">
        <v>6442</v>
      </c>
      <c r="C2113" s="8" t="s">
        <v>6811</v>
      </c>
      <c r="D2113" s="9" t="s">
        <v>6055</v>
      </c>
      <c r="E2113" s="9" t="s">
        <v>3040</v>
      </c>
      <c r="F2113" s="9" t="s">
        <v>6812</v>
      </c>
    </row>
    <row r="2114" s="10" customFormat="true" ht="52.8" hidden="false" customHeight="false" outlineLevel="0" collapsed="false">
      <c r="A2114" s="8" t="s">
        <v>6813</v>
      </c>
      <c r="B2114" s="9" t="s">
        <v>6442</v>
      </c>
      <c r="C2114" s="8" t="s">
        <v>6814</v>
      </c>
      <c r="D2114" s="9" t="s">
        <v>3969</v>
      </c>
      <c r="E2114" s="9" t="s">
        <v>1378</v>
      </c>
      <c r="F2114" s="9" t="s">
        <v>6815</v>
      </c>
    </row>
    <row r="2115" s="10" customFormat="true" ht="132" hidden="false" customHeight="false" outlineLevel="0" collapsed="false">
      <c r="A2115" s="8" t="s">
        <v>6816</v>
      </c>
      <c r="B2115" s="9" t="s">
        <v>6442</v>
      </c>
      <c r="C2115" s="8" t="s">
        <v>6817</v>
      </c>
      <c r="D2115" s="9" t="s">
        <v>6055</v>
      </c>
      <c r="E2115" s="9" t="s">
        <v>3040</v>
      </c>
      <c r="F2115" s="9" t="s">
        <v>6818</v>
      </c>
    </row>
    <row r="2116" s="10" customFormat="true" ht="132" hidden="false" customHeight="false" outlineLevel="0" collapsed="false">
      <c r="A2116" s="8" t="s">
        <v>6819</v>
      </c>
      <c r="B2116" s="9" t="s">
        <v>6442</v>
      </c>
      <c r="C2116" s="8" t="s">
        <v>6820</v>
      </c>
      <c r="D2116" s="9" t="s">
        <v>6055</v>
      </c>
      <c r="E2116" s="9" t="s">
        <v>3040</v>
      </c>
      <c r="F2116" s="9" t="s">
        <v>6821</v>
      </c>
    </row>
    <row r="2117" s="10" customFormat="true" ht="39.6" hidden="false" customHeight="false" outlineLevel="0" collapsed="false">
      <c r="A2117" s="8" t="s">
        <v>6822</v>
      </c>
      <c r="B2117" s="9" t="s">
        <v>6442</v>
      </c>
      <c r="C2117" s="8" t="s">
        <v>217</v>
      </c>
      <c r="D2117" s="9" t="s">
        <v>4639</v>
      </c>
      <c r="E2117" s="9" t="s">
        <v>6823</v>
      </c>
      <c r="F2117" s="9" t="s">
        <v>6824</v>
      </c>
    </row>
    <row r="2118" s="10" customFormat="true" ht="52.8" hidden="false" customHeight="false" outlineLevel="0" collapsed="false">
      <c r="A2118" s="8" t="s">
        <v>6825</v>
      </c>
      <c r="B2118" s="9" t="s">
        <v>6442</v>
      </c>
      <c r="C2118" s="8" t="s">
        <v>6826</v>
      </c>
      <c r="D2118" s="9" t="s">
        <v>4232</v>
      </c>
      <c r="E2118" s="9" t="s">
        <v>2887</v>
      </c>
      <c r="F2118" s="9" t="s">
        <v>6827</v>
      </c>
    </row>
    <row r="2119" s="10" customFormat="true" ht="132" hidden="false" customHeight="false" outlineLevel="0" collapsed="false">
      <c r="A2119" s="8" t="s">
        <v>6828</v>
      </c>
      <c r="B2119" s="9" t="s">
        <v>6442</v>
      </c>
      <c r="C2119" s="8" t="s">
        <v>6829</v>
      </c>
      <c r="D2119" s="9" t="s">
        <v>6055</v>
      </c>
      <c r="E2119" s="9" t="s">
        <v>3040</v>
      </c>
      <c r="F2119" s="9" t="s">
        <v>6830</v>
      </c>
    </row>
    <row r="2120" s="10" customFormat="true" ht="132" hidden="false" customHeight="false" outlineLevel="0" collapsed="false">
      <c r="A2120" s="8" t="s">
        <v>6831</v>
      </c>
      <c r="B2120" s="9" t="s">
        <v>6442</v>
      </c>
      <c r="C2120" s="8" t="s">
        <v>6832</v>
      </c>
      <c r="D2120" s="9" t="s">
        <v>6055</v>
      </c>
      <c r="E2120" s="9" t="s">
        <v>3040</v>
      </c>
      <c r="F2120" s="9" t="s">
        <v>6833</v>
      </c>
    </row>
    <row r="2121" s="10" customFormat="true" ht="39.6" hidden="false" customHeight="false" outlineLevel="0" collapsed="false">
      <c r="A2121" s="8" t="s">
        <v>6834</v>
      </c>
      <c r="B2121" s="9" t="s">
        <v>6442</v>
      </c>
      <c r="C2121" s="8" t="s">
        <v>6835</v>
      </c>
      <c r="D2121" s="9" t="s">
        <v>4232</v>
      </c>
      <c r="E2121" s="9" t="s">
        <v>2887</v>
      </c>
      <c r="F2121" s="9" t="s">
        <v>6836</v>
      </c>
    </row>
    <row r="2122" s="10" customFormat="true" ht="132" hidden="false" customHeight="false" outlineLevel="0" collapsed="false">
      <c r="A2122" s="8" t="s">
        <v>6837</v>
      </c>
      <c r="B2122" s="9" t="s">
        <v>6442</v>
      </c>
      <c r="C2122" s="8" t="s">
        <v>6838</v>
      </c>
      <c r="D2122" s="9" t="s">
        <v>6055</v>
      </c>
      <c r="E2122" s="9" t="s">
        <v>3040</v>
      </c>
      <c r="F2122" s="9" t="s">
        <v>6839</v>
      </c>
    </row>
    <row r="2123" s="10" customFormat="true" ht="52.8" hidden="false" customHeight="false" outlineLevel="0" collapsed="false">
      <c r="A2123" s="8" t="s">
        <v>6840</v>
      </c>
      <c r="B2123" s="9" t="s">
        <v>6442</v>
      </c>
      <c r="C2123" s="8" t="s">
        <v>6841</v>
      </c>
      <c r="D2123" s="9" t="s">
        <v>4232</v>
      </c>
      <c r="E2123" s="9" t="s">
        <v>2887</v>
      </c>
      <c r="F2123" s="9" t="s">
        <v>6842</v>
      </c>
    </row>
    <row r="2124" s="10" customFormat="true" ht="132" hidden="false" customHeight="false" outlineLevel="0" collapsed="false">
      <c r="A2124" s="8" t="s">
        <v>6843</v>
      </c>
      <c r="B2124" s="9" t="s">
        <v>6442</v>
      </c>
      <c r="C2124" s="8" t="s">
        <v>6844</v>
      </c>
      <c r="D2124" s="9" t="s">
        <v>6055</v>
      </c>
      <c r="E2124" s="9" t="s">
        <v>3040</v>
      </c>
      <c r="F2124" s="9" t="s">
        <v>6845</v>
      </c>
    </row>
    <row r="2125" s="10" customFormat="true" ht="132" hidden="false" customHeight="false" outlineLevel="0" collapsed="false">
      <c r="A2125" s="8" t="s">
        <v>6846</v>
      </c>
      <c r="B2125" s="9" t="s">
        <v>6442</v>
      </c>
      <c r="C2125" s="8" t="s">
        <v>6847</v>
      </c>
      <c r="D2125" s="9" t="s">
        <v>6055</v>
      </c>
      <c r="E2125" s="9" t="s">
        <v>3040</v>
      </c>
      <c r="F2125" s="9" t="s">
        <v>6848</v>
      </c>
    </row>
    <row r="2126" s="10" customFormat="true" ht="132" hidden="false" customHeight="false" outlineLevel="0" collapsed="false">
      <c r="A2126" s="8" t="s">
        <v>6849</v>
      </c>
      <c r="B2126" s="9" t="s">
        <v>6442</v>
      </c>
      <c r="C2126" s="8" t="s">
        <v>6850</v>
      </c>
      <c r="D2126" s="9" t="s">
        <v>6055</v>
      </c>
      <c r="E2126" s="9" t="s">
        <v>3040</v>
      </c>
      <c r="F2126" s="9" t="s">
        <v>6851</v>
      </c>
    </row>
    <row r="2127" s="10" customFormat="true" ht="132" hidden="false" customHeight="false" outlineLevel="0" collapsed="false">
      <c r="A2127" s="8" t="s">
        <v>6852</v>
      </c>
      <c r="B2127" s="9" t="s">
        <v>6442</v>
      </c>
      <c r="C2127" s="8" t="s">
        <v>6853</v>
      </c>
      <c r="D2127" s="9" t="s">
        <v>6055</v>
      </c>
      <c r="E2127" s="9" t="s">
        <v>3040</v>
      </c>
      <c r="F2127" s="9" t="s">
        <v>6854</v>
      </c>
    </row>
    <row r="2128" s="10" customFormat="true" ht="132" hidden="false" customHeight="false" outlineLevel="0" collapsed="false">
      <c r="A2128" s="8" t="s">
        <v>6855</v>
      </c>
      <c r="B2128" s="9" t="s">
        <v>6442</v>
      </c>
      <c r="C2128" s="8" t="s">
        <v>6856</v>
      </c>
      <c r="D2128" s="9" t="s">
        <v>6055</v>
      </c>
      <c r="E2128" s="9" t="s">
        <v>3040</v>
      </c>
      <c r="F2128" s="9" t="s">
        <v>6857</v>
      </c>
    </row>
    <row r="2129" s="10" customFormat="true" ht="118.8" hidden="false" customHeight="false" outlineLevel="0" collapsed="false">
      <c r="A2129" s="8" t="s">
        <v>6858</v>
      </c>
      <c r="B2129" s="9" t="s">
        <v>6442</v>
      </c>
      <c r="C2129" s="8" t="s">
        <v>6859</v>
      </c>
      <c r="D2129" s="9" t="s">
        <v>6055</v>
      </c>
      <c r="E2129" s="9" t="s">
        <v>3040</v>
      </c>
      <c r="F2129" s="9" t="s">
        <v>6860</v>
      </c>
    </row>
    <row r="2130" s="10" customFormat="true" ht="118.8" hidden="false" customHeight="false" outlineLevel="0" collapsed="false">
      <c r="A2130" s="8" t="s">
        <v>6861</v>
      </c>
      <c r="B2130" s="9" t="s">
        <v>6442</v>
      </c>
      <c r="C2130" s="8" t="s">
        <v>6862</v>
      </c>
      <c r="D2130" s="9" t="s">
        <v>6055</v>
      </c>
      <c r="E2130" s="9" t="s">
        <v>3040</v>
      </c>
      <c r="F2130" s="9" t="s">
        <v>6863</v>
      </c>
    </row>
    <row r="2131" s="10" customFormat="true" ht="132" hidden="false" customHeight="false" outlineLevel="0" collapsed="false">
      <c r="A2131" s="8" t="s">
        <v>6864</v>
      </c>
      <c r="B2131" s="9" t="s">
        <v>6442</v>
      </c>
      <c r="C2131" s="8" t="s">
        <v>6865</v>
      </c>
      <c r="D2131" s="9" t="s">
        <v>6055</v>
      </c>
      <c r="E2131" s="9" t="s">
        <v>3040</v>
      </c>
      <c r="F2131" s="9" t="s">
        <v>6866</v>
      </c>
    </row>
    <row r="2132" s="10" customFormat="true" ht="132" hidden="false" customHeight="false" outlineLevel="0" collapsed="false">
      <c r="A2132" s="8" t="s">
        <v>6867</v>
      </c>
      <c r="B2132" s="9" t="s">
        <v>6442</v>
      </c>
      <c r="C2132" s="8" t="s">
        <v>6868</v>
      </c>
      <c r="D2132" s="9" t="s">
        <v>6055</v>
      </c>
      <c r="E2132" s="9" t="s">
        <v>3040</v>
      </c>
      <c r="F2132" s="9" t="s">
        <v>6869</v>
      </c>
    </row>
    <row r="2133" s="10" customFormat="true" ht="132" hidden="false" customHeight="false" outlineLevel="0" collapsed="false">
      <c r="A2133" s="8" t="s">
        <v>6870</v>
      </c>
      <c r="B2133" s="9" t="s">
        <v>6442</v>
      </c>
      <c r="C2133" s="8" t="s">
        <v>6871</v>
      </c>
      <c r="D2133" s="9" t="s">
        <v>6055</v>
      </c>
      <c r="E2133" s="9" t="s">
        <v>3040</v>
      </c>
      <c r="F2133" s="9" t="s">
        <v>6872</v>
      </c>
    </row>
    <row r="2134" s="10" customFormat="true" ht="132" hidden="false" customHeight="false" outlineLevel="0" collapsed="false">
      <c r="A2134" s="8" t="s">
        <v>6873</v>
      </c>
      <c r="B2134" s="9" t="s">
        <v>6442</v>
      </c>
      <c r="C2134" s="8" t="s">
        <v>6874</v>
      </c>
      <c r="D2134" s="9" t="s">
        <v>6055</v>
      </c>
      <c r="E2134" s="9" t="s">
        <v>3040</v>
      </c>
      <c r="F2134" s="9" t="s">
        <v>6875</v>
      </c>
    </row>
    <row r="2135" s="10" customFormat="true" ht="132" hidden="false" customHeight="false" outlineLevel="0" collapsed="false">
      <c r="A2135" s="8" t="s">
        <v>6876</v>
      </c>
      <c r="B2135" s="9" t="s">
        <v>6442</v>
      </c>
      <c r="C2135" s="8" t="s">
        <v>6877</v>
      </c>
      <c r="D2135" s="9" t="s">
        <v>6055</v>
      </c>
      <c r="E2135" s="9" t="s">
        <v>3040</v>
      </c>
      <c r="F2135" s="9" t="s">
        <v>6878</v>
      </c>
    </row>
    <row r="2136" s="10" customFormat="true" ht="132" hidden="false" customHeight="false" outlineLevel="0" collapsed="false">
      <c r="A2136" s="8" t="s">
        <v>6879</v>
      </c>
      <c r="B2136" s="9" t="s">
        <v>6442</v>
      </c>
      <c r="C2136" s="8" t="s">
        <v>6880</v>
      </c>
      <c r="D2136" s="9" t="s">
        <v>6055</v>
      </c>
      <c r="E2136" s="9" t="s">
        <v>3040</v>
      </c>
      <c r="F2136" s="9" t="s">
        <v>6881</v>
      </c>
    </row>
    <row r="2137" s="10" customFormat="true" ht="132" hidden="false" customHeight="false" outlineLevel="0" collapsed="false">
      <c r="A2137" s="8" t="s">
        <v>6882</v>
      </c>
      <c r="B2137" s="9" t="s">
        <v>6442</v>
      </c>
      <c r="C2137" s="8" t="s">
        <v>6883</v>
      </c>
      <c r="D2137" s="9" t="s">
        <v>6055</v>
      </c>
      <c r="E2137" s="9" t="s">
        <v>3040</v>
      </c>
      <c r="F2137" s="9" t="s">
        <v>6884</v>
      </c>
    </row>
    <row r="2138" s="10" customFormat="true" ht="132" hidden="false" customHeight="false" outlineLevel="0" collapsed="false">
      <c r="A2138" s="8" t="s">
        <v>6885</v>
      </c>
      <c r="B2138" s="9" t="s">
        <v>6442</v>
      </c>
      <c r="C2138" s="8" t="s">
        <v>6886</v>
      </c>
      <c r="D2138" s="9" t="s">
        <v>6055</v>
      </c>
      <c r="E2138" s="9" t="s">
        <v>3040</v>
      </c>
      <c r="F2138" s="9" t="s">
        <v>6887</v>
      </c>
    </row>
    <row r="2139" s="10" customFormat="true" ht="132" hidden="false" customHeight="false" outlineLevel="0" collapsed="false">
      <c r="A2139" s="8" t="s">
        <v>6888</v>
      </c>
      <c r="B2139" s="9" t="s">
        <v>6442</v>
      </c>
      <c r="C2139" s="8" t="s">
        <v>6889</v>
      </c>
      <c r="D2139" s="9" t="s">
        <v>6055</v>
      </c>
      <c r="E2139" s="9" t="s">
        <v>3040</v>
      </c>
      <c r="F2139" s="9" t="s">
        <v>6890</v>
      </c>
    </row>
    <row r="2140" s="10" customFormat="true" ht="132" hidden="false" customHeight="false" outlineLevel="0" collapsed="false">
      <c r="A2140" s="8" t="s">
        <v>6891</v>
      </c>
      <c r="B2140" s="9" t="s">
        <v>6442</v>
      </c>
      <c r="C2140" s="8" t="s">
        <v>6892</v>
      </c>
      <c r="D2140" s="9" t="s">
        <v>6055</v>
      </c>
      <c r="E2140" s="9" t="s">
        <v>3040</v>
      </c>
      <c r="F2140" s="9" t="s">
        <v>6893</v>
      </c>
    </row>
    <row r="2141" s="10" customFormat="true" ht="132" hidden="false" customHeight="false" outlineLevel="0" collapsed="false">
      <c r="A2141" s="8" t="s">
        <v>6894</v>
      </c>
      <c r="B2141" s="9" t="s">
        <v>6442</v>
      </c>
      <c r="C2141" s="8" t="s">
        <v>6895</v>
      </c>
      <c r="D2141" s="9" t="s">
        <v>6055</v>
      </c>
      <c r="E2141" s="9" t="s">
        <v>3040</v>
      </c>
      <c r="F2141" s="9" t="s">
        <v>6896</v>
      </c>
    </row>
    <row r="2142" s="10" customFormat="true" ht="132" hidden="false" customHeight="false" outlineLevel="0" collapsed="false">
      <c r="A2142" s="8" t="s">
        <v>6897</v>
      </c>
      <c r="B2142" s="9" t="s">
        <v>6442</v>
      </c>
      <c r="C2142" s="8" t="s">
        <v>6898</v>
      </c>
      <c r="D2142" s="9" t="s">
        <v>6055</v>
      </c>
      <c r="E2142" s="9" t="s">
        <v>3040</v>
      </c>
      <c r="F2142" s="9" t="s">
        <v>6899</v>
      </c>
    </row>
    <row r="2143" s="10" customFormat="true" ht="132" hidden="false" customHeight="false" outlineLevel="0" collapsed="false">
      <c r="A2143" s="8" t="s">
        <v>6900</v>
      </c>
      <c r="B2143" s="9" t="s">
        <v>6442</v>
      </c>
      <c r="C2143" s="8" t="s">
        <v>6901</v>
      </c>
      <c r="D2143" s="9" t="s">
        <v>6055</v>
      </c>
      <c r="E2143" s="9" t="s">
        <v>3040</v>
      </c>
      <c r="F2143" s="9" t="s">
        <v>6902</v>
      </c>
    </row>
    <row r="2144" s="10" customFormat="true" ht="39.6" hidden="false" customHeight="false" outlineLevel="0" collapsed="false">
      <c r="A2144" s="8" t="s">
        <v>6903</v>
      </c>
      <c r="B2144" s="9" t="s">
        <v>6442</v>
      </c>
      <c r="C2144" s="8" t="s">
        <v>6904</v>
      </c>
      <c r="D2144" s="9" t="s">
        <v>6442</v>
      </c>
      <c r="E2144" s="9" t="s">
        <v>2508</v>
      </c>
      <c r="F2144" s="9" t="s">
        <v>6905</v>
      </c>
    </row>
    <row r="2145" s="10" customFormat="true" ht="39.6" hidden="false" customHeight="false" outlineLevel="0" collapsed="false">
      <c r="A2145" s="8" t="s">
        <v>6906</v>
      </c>
      <c r="B2145" s="9" t="s">
        <v>6442</v>
      </c>
      <c r="C2145" s="8" t="s">
        <v>6907</v>
      </c>
      <c r="D2145" s="9" t="s">
        <v>6442</v>
      </c>
      <c r="E2145" s="9" t="s">
        <v>2508</v>
      </c>
      <c r="F2145" s="9" t="s">
        <v>6908</v>
      </c>
    </row>
    <row r="2146" s="10" customFormat="true" ht="39.6" hidden="false" customHeight="false" outlineLevel="0" collapsed="false">
      <c r="A2146" s="8" t="s">
        <v>6909</v>
      </c>
      <c r="B2146" s="9" t="s">
        <v>6442</v>
      </c>
      <c r="C2146" s="8" t="s">
        <v>6910</v>
      </c>
      <c r="D2146" s="9" t="s">
        <v>6442</v>
      </c>
      <c r="E2146" s="9" t="s">
        <v>2508</v>
      </c>
      <c r="F2146" s="9" t="s">
        <v>6911</v>
      </c>
    </row>
    <row r="2147" s="10" customFormat="true" ht="52.8" hidden="false" customHeight="false" outlineLevel="0" collapsed="false">
      <c r="A2147" s="8" t="s">
        <v>6912</v>
      </c>
      <c r="B2147" s="9" t="s">
        <v>6442</v>
      </c>
      <c r="C2147" s="8" t="s">
        <v>6913</v>
      </c>
      <c r="D2147" s="9" t="s">
        <v>6442</v>
      </c>
      <c r="E2147" s="9" t="s">
        <v>2508</v>
      </c>
      <c r="F2147" s="9" t="s">
        <v>6914</v>
      </c>
    </row>
    <row r="2148" s="10" customFormat="true" ht="39.6" hidden="false" customHeight="false" outlineLevel="0" collapsed="false">
      <c r="A2148" s="8" t="s">
        <v>6915</v>
      </c>
      <c r="B2148" s="9" t="s">
        <v>6442</v>
      </c>
      <c r="C2148" s="8" t="s">
        <v>3088</v>
      </c>
      <c r="D2148" s="9" t="s">
        <v>6442</v>
      </c>
      <c r="E2148" s="9" t="s">
        <v>1116</v>
      </c>
      <c r="F2148" s="9" t="s">
        <v>6916</v>
      </c>
    </row>
    <row r="2149" s="10" customFormat="true" ht="118.8" hidden="false" customHeight="false" outlineLevel="0" collapsed="false">
      <c r="A2149" s="8" t="s">
        <v>6917</v>
      </c>
      <c r="B2149" s="9" t="s">
        <v>6442</v>
      </c>
      <c r="C2149" s="8" t="s">
        <v>6918</v>
      </c>
      <c r="D2149" s="9" t="s">
        <v>6442</v>
      </c>
      <c r="E2149" s="9" t="s">
        <v>1710</v>
      </c>
      <c r="F2149" s="9" t="s">
        <v>6919</v>
      </c>
    </row>
    <row r="2150" s="10" customFormat="true" ht="66" hidden="false" customHeight="false" outlineLevel="0" collapsed="false">
      <c r="A2150" s="8" t="s">
        <v>6920</v>
      </c>
      <c r="B2150" s="9" t="s">
        <v>6442</v>
      </c>
      <c r="C2150" s="8" t="s">
        <v>6921</v>
      </c>
      <c r="D2150" s="9" t="s">
        <v>6442</v>
      </c>
      <c r="E2150" s="9" t="s">
        <v>6922</v>
      </c>
      <c r="F2150" s="9" t="s">
        <v>6923</v>
      </c>
    </row>
    <row r="2151" s="10" customFormat="true" ht="39.6" hidden="false" customHeight="false" outlineLevel="0" collapsed="false">
      <c r="A2151" s="8" t="s">
        <v>6924</v>
      </c>
      <c r="B2151" s="9" t="s">
        <v>6442</v>
      </c>
      <c r="C2151" s="8" t="s">
        <v>6925</v>
      </c>
      <c r="D2151" s="9" t="s">
        <v>6442</v>
      </c>
      <c r="E2151" s="9" t="s">
        <v>2508</v>
      </c>
      <c r="F2151" s="9" t="s">
        <v>6926</v>
      </c>
    </row>
    <row r="2152" s="10" customFormat="true" ht="52.8" hidden="false" customHeight="false" outlineLevel="0" collapsed="false">
      <c r="A2152" s="8" t="s">
        <v>6927</v>
      </c>
      <c r="B2152" s="9" t="s">
        <v>6442</v>
      </c>
      <c r="C2152" s="8" t="s">
        <v>6928</v>
      </c>
      <c r="D2152" s="9" t="s">
        <v>6055</v>
      </c>
      <c r="E2152" s="9" t="s">
        <v>1116</v>
      </c>
      <c r="F2152" s="9" t="s">
        <v>6929</v>
      </c>
    </row>
    <row r="2153" s="10" customFormat="true" ht="52.8" hidden="false" customHeight="false" outlineLevel="0" collapsed="false">
      <c r="A2153" s="8" t="s">
        <v>6930</v>
      </c>
      <c r="B2153" s="9" t="s">
        <v>6442</v>
      </c>
      <c r="C2153" s="8" t="s">
        <v>6931</v>
      </c>
      <c r="D2153" s="9" t="s">
        <v>6442</v>
      </c>
      <c r="E2153" s="9" t="s">
        <v>1116</v>
      </c>
      <c r="F2153" s="9" t="s">
        <v>6932</v>
      </c>
    </row>
    <row r="2154" s="10" customFormat="true" ht="52.8" hidden="false" customHeight="false" outlineLevel="0" collapsed="false">
      <c r="A2154" s="8" t="s">
        <v>6933</v>
      </c>
      <c r="B2154" s="9" t="s">
        <v>6442</v>
      </c>
      <c r="C2154" s="8" t="s">
        <v>6934</v>
      </c>
      <c r="D2154" s="9" t="s">
        <v>6442</v>
      </c>
      <c r="E2154" s="9" t="s">
        <v>6935</v>
      </c>
      <c r="F2154" s="9" t="s">
        <v>6936</v>
      </c>
    </row>
    <row r="2155" s="10" customFormat="true" ht="66" hidden="false" customHeight="false" outlineLevel="0" collapsed="false">
      <c r="A2155" s="8" t="s">
        <v>6937</v>
      </c>
      <c r="B2155" s="9" t="s">
        <v>6442</v>
      </c>
      <c r="C2155" s="8" t="s">
        <v>6938</v>
      </c>
      <c r="D2155" s="9" t="s">
        <v>5566</v>
      </c>
      <c r="E2155" s="9" t="s">
        <v>93</v>
      </c>
      <c r="F2155" s="9" t="s">
        <v>6939</v>
      </c>
    </row>
    <row r="2156" s="10" customFormat="true" ht="66" hidden="false" customHeight="false" outlineLevel="0" collapsed="false">
      <c r="A2156" s="8" t="s">
        <v>6940</v>
      </c>
      <c r="B2156" s="9" t="s">
        <v>6442</v>
      </c>
      <c r="C2156" s="8" t="s">
        <v>6941</v>
      </c>
      <c r="D2156" s="9" t="s">
        <v>5566</v>
      </c>
      <c r="E2156" s="9" t="s">
        <v>93</v>
      </c>
      <c r="F2156" s="9" t="s">
        <v>6942</v>
      </c>
    </row>
    <row r="2157" s="10" customFormat="true" ht="66" hidden="false" customHeight="false" outlineLevel="0" collapsed="false">
      <c r="A2157" s="8" t="s">
        <v>6943</v>
      </c>
      <c r="B2157" s="9" t="s">
        <v>6442</v>
      </c>
      <c r="C2157" s="8" t="s">
        <v>6944</v>
      </c>
      <c r="D2157" s="9" t="s">
        <v>5566</v>
      </c>
      <c r="E2157" s="9" t="s">
        <v>93</v>
      </c>
      <c r="F2157" s="9" t="s">
        <v>6945</v>
      </c>
    </row>
    <row r="2158" s="10" customFormat="true" ht="66" hidden="false" customHeight="false" outlineLevel="0" collapsed="false">
      <c r="A2158" s="8" t="s">
        <v>6946</v>
      </c>
      <c r="B2158" s="9" t="s">
        <v>6442</v>
      </c>
      <c r="C2158" s="8" t="s">
        <v>6947</v>
      </c>
      <c r="D2158" s="9" t="s">
        <v>5566</v>
      </c>
      <c r="E2158" s="9" t="s">
        <v>93</v>
      </c>
      <c r="F2158" s="9" t="s">
        <v>6948</v>
      </c>
    </row>
    <row r="2159" s="10" customFormat="true" ht="92.4" hidden="false" customHeight="false" outlineLevel="0" collapsed="false">
      <c r="A2159" s="8" t="s">
        <v>6949</v>
      </c>
      <c r="B2159" s="9" t="s">
        <v>6442</v>
      </c>
      <c r="C2159" s="8" t="s">
        <v>6950</v>
      </c>
      <c r="D2159" s="9" t="s">
        <v>6442</v>
      </c>
      <c r="E2159" s="9" t="s">
        <v>6951</v>
      </c>
      <c r="F2159" s="9" t="s">
        <v>6952</v>
      </c>
    </row>
    <row r="2160" s="10" customFormat="true" ht="52.8" hidden="false" customHeight="false" outlineLevel="0" collapsed="false">
      <c r="A2160" s="8" t="s">
        <v>6953</v>
      </c>
      <c r="B2160" s="9" t="s">
        <v>6954</v>
      </c>
      <c r="C2160" s="8" t="s">
        <v>6955</v>
      </c>
      <c r="D2160" s="9" t="s">
        <v>6442</v>
      </c>
      <c r="E2160" s="9" t="s">
        <v>146</v>
      </c>
      <c r="F2160" s="9" t="s">
        <v>5136</v>
      </c>
    </row>
    <row r="2161" s="10" customFormat="true" ht="79.2" hidden="false" customHeight="false" outlineLevel="0" collapsed="false">
      <c r="A2161" s="8" t="s">
        <v>6956</v>
      </c>
      <c r="B2161" s="9" t="s">
        <v>6954</v>
      </c>
      <c r="C2161" s="8" t="s">
        <v>6957</v>
      </c>
      <c r="D2161" s="9" t="s">
        <v>6055</v>
      </c>
      <c r="E2161" s="9" t="s">
        <v>142</v>
      </c>
      <c r="F2161" s="9" t="s">
        <v>6958</v>
      </c>
    </row>
    <row r="2162" s="10" customFormat="true" ht="118.8" hidden="false" customHeight="false" outlineLevel="0" collapsed="false">
      <c r="A2162" s="8" t="s">
        <v>6959</v>
      </c>
      <c r="B2162" s="9" t="s">
        <v>6954</v>
      </c>
      <c r="C2162" s="8" t="s">
        <v>6960</v>
      </c>
      <c r="D2162" s="9" t="s">
        <v>6442</v>
      </c>
      <c r="E2162" s="9" t="s">
        <v>252</v>
      </c>
      <c r="F2162" s="9" t="s">
        <v>6961</v>
      </c>
    </row>
    <row r="2163" s="10" customFormat="true" ht="26.4" hidden="false" customHeight="false" outlineLevel="0" collapsed="false">
      <c r="A2163" s="8" t="s">
        <v>6962</v>
      </c>
      <c r="B2163" s="9" t="s">
        <v>6954</v>
      </c>
      <c r="C2163" s="8" t="s">
        <v>6963</v>
      </c>
      <c r="D2163" s="9" t="s">
        <v>6442</v>
      </c>
      <c r="E2163" s="9" t="s">
        <v>142</v>
      </c>
      <c r="F2163" s="9" t="s">
        <v>6964</v>
      </c>
    </row>
    <row r="2164" s="10" customFormat="true" ht="79.2" hidden="false" customHeight="false" outlineLevel="0" collapsed="false">
      <c r="A2164" s="8" t="s">
        <v>6965</v>
      </c>
      <c r="B2164" s="9" t="s">
        <v>6954</v>
      </c>
      <c r="C2164" s="8" t="s">
        <v>6966</v>
      </c>
      <c r="D2164" s="9" t="s">
        <v>6442</v>
      </c>
      <c r="E2164" s="9" t="s">
        <v>142</v>
      </c>
      <c r="F2164" s="9" t="s">
        <v>6967</v>
      </c>
    </row>
    <row r="2165" s="10" customFormat="true" ht="92.4" hidden="false" customHeight="false" outlineLevel="0" collapsed="false">
      <c r="A2165" s="8" t="s">
        <v>6968</v>
      </c>
      <c r="B2165" s="9" t="s">
        <v>6954</v>
      </c>
      <c r="C2165" s="8" t="s">
        <v>6969</v>
      </c>
      <c r="D2165" s="9" t="s">
        <v>6442</v>
      </c>
      <c r="E2165" s="9" t="s">
        <v>200</v>
      </c>
      <c r="F2165" s="9" t="s">
        <v>6970</v>
      </c>
    </row>
    <row r="2166" s="10" customFormat="true" ht="26.4" hidden="false" customHeight="false" outlineLevel="0" collapsed="false">
      <c r="A2166" s="8" t="s">
        <v>6971</v>
      </c>
      <c r="B2166" s="9" t="s">
        <v>6954</v>
      </c>
      <c r="C2166" s="8" t="s">
        <v>6972</v>
      </c>
      <c r="D2166" s="9" t="s">
        <v>6442</v>
      </c>
      <c r="E2166" s="9" t="s">
        <v>142</v>
      </c>
      <c r="F2166" s="9" t="s">
        <v>6973</v>
      </c>
    </row>
    <row r="2167" s="10" customFormat="true" ht="26.4" hidden="false" customHeight="false" outlineLevel="0" collapsed="false">
      <c r="A2167" s="8" t="s">
        <v>6974</v>
      </c>
      <c r="B2167" s="9" t="s">
        <v>6954</v>
      </c>
      <c r="C2167" s="8" t="s">
        <v>6975</v>
      </c>
      <c r="D2167" s="9" t="s">
        <v>6442</v>
      </c>
      <c r="E2167" s="9" t="s">
        <v>615</v>
      </c>
      <c r="F2167" s="9" t="s">
        <v>6976</v>
      </c>
    </row>
    <row r="2168" s="10" customFormat="true" ht="26.4" hidden="false" customHeight="false" outlineLevel="0" collapsed="false">
      <c r="A2168" s="8" t="s">
        <v>6977</v>
      </c>
      <c r="B2168" s="9" t="s">
        <v>6954</v>
      </c>
      <c r="C2168" s="8" t="s">
        <v>6978</v>
      </c>
      <c r="D2168" s="9" t="s">
        <v>6442</v>
      </c>
      <c r="E2168" s="9" t="s">
        <v>615</v>
      </c>
      <c r="F2168" s="9" t="s">
        <v>6979</v>
      </c>
    </row>
    <row r="2169" s="10" customFormat="true" ht="92.4" hidden="false" customHeight="false" outlineLevel="0" collapsed="false">
      <c r="A2169" s="8" t="s">
        <v>6980</v>
      </c>
      <c r="B2169" s="9" t="s">
        <v>6954</v>
      </c>
      <c r="C2169" s="8" t="s">
        <v>556</v>
      </c>
      <c r="D2169" s="9" t="s">
        <v>6442</v>
      </c>
      <c r="E2169" s="9" t="s">
        <v>2997</v>
      </c>
      <c r="F2169" s="9" t="s">
        <v>6981</v>
      </c>
    </row>
    <row r="2170" s="10" customFormat="true" ht="158.4" hidden="false" customHeight="false" outlineLevel="0" collapsed="false">
      <c r="A2170" s="8" t="s">
        <v>6982</v>
      </c>
      <c r="B2170" s="9" t="s">
        <v>6954</v>
      </c>
      <c r="C2170" s="8" t="s">
        <v>6983</v>
      </c>
      <c r="D2170" s="9" t="s">
        <v>6055</v>
      </c>
      <c r="E2170" s="9" t="s">
        <v>142</v>
      </c>
      <c r="F2170" s="9" t="s">
        <v>6984</v>
      </c>
    </row>
    <row r="2171" s="10" customFormat="true" ht="39.6" hidden="false" customHeight="false" outlineLevel="0" collapsed="false">
      <c r="A2171" s="8" t="s">
        <v>6985</v>
      </c>
      <c r="B2171" s="9" t="s">
        <v>6954</v>
      </c>
      <c r="C2171" s="8" t="s">
        <v>6986</v>
      </c>
      <c r="D2171" s="9" t="s">
        <v>6442</v>
      </c>
      <c r="E2171" s="9" t="s">
        <v>615</v>
      </c>
      <c r="F2171" s="9" t="s">
        <v>6987</v>
      </c>
    </row>
    <row r="2172" s="10" customFormat="true" ht="26.4" hidden="false" customHeight="false" outlineLevel="0" collapsed="false">
      <c r="A2172" s="8" t="s">
        <v>6988</v>
      </c>
      <c r="B2172" s="9" t="s">
        <v>6954</v>
      </c>
      <c r="C2172" s="8" t="s">
        <v>6989</v>
      </c>
      <c r="D2172" s="9" t="s">
        <v>6442</v>
      </c>
      <c r="E2172" s="9" t="s">
        <v>615</v>
      </c>
      <c r="F2172" s="9" t="s">
        <v>6990</v>
      </c>
    </row>
    <row r="2173" s="10" customFormat="true" ht="52.8" hidden="false" customHeight="false" outlineLevel="0" collapsed="false">
      <c r="A2173" s="8" t="s">
        <v>6991</v>
      </c>
      <c r="B2173" s="9" t="s">
        <v>6954</v>
      </c>
      <c r="C2173" s="8" t="s">
        <v>6992</v>
      </c>
      <c r="D2173" s="9" t="s">
        <v>6954</v>
      </c>
      <c r="E2173" s="9" t="s">
        <v>3625</v>
      </c>
      <c r="F2173" s="9" t="s">
        <v>6993</v>
      </c>
    </row>
    <row r="2174" s="10" customFormat="true" ht="105.6" hidden="false" customHeight="false" outlineLevel="0" collapsed="false">
      <c r="A2174" s="8" t="s">
        <v>6994</v>
      </c>
      <c r="B2174" s="9" t="s">
        <v>6954</v>
      </c>
      <c r="C2174" s="8" t="s">
        <v>6995</v>
      </c>
      <c r="D2174" s="9" t="s">
        <v>6442</v>
      </c>
      <c r="E2174" s="9" t="s">
        <v>4018</v>
      </c>
      <c r="F2174" s="9" t="s">
        <v>6996</v>
      </c>
    </row>
    <row r="2175" s="10" customFormat="true" ht="92.4" hidden="false" customHeight="false" outlineLevel="0" collapsed="false">
      <c r="A2175" s="8" t="s">
        <v>6997</v>
      </c>
      <c r="B2175" s="9" t="s">
        <v>6954</v>
      </c>
      <c r="C2175" s="8" t="s">
        <v>6998</v>
      </c>
      <c r="D2175" s="9" t="s">
        <v>6442</v>
      </c>
      <c r="E2175" s="9" t="s">
        <v>142</v>
      </c>
      <c r="F2175" s="9" t="s">
        <v>6999</v>
      </c>
    </row>
    <row r="2176" s="10" customFormat="true" ht="118.8" hidden="false" customHeight="false" outlineLevel="0" collapsed="false">
      <c r="A2176" s="8" t="s">
        <v>7000</v>
      </c>
      <c r="B2176" s="9" t="s">
        <v>6954</v>
      </c>
      <c r="C2176" s="8" t="s">
        <v>7001</v>
      </c>
      <c r="D2176" s="9" t="s">
        <v>6442</v>
      </c>
      <c r="E2176" s="9" t="s">
        <v>7002</v>
      </c>
      <c r="F2176" s="9" t="s">
        <v>7003</v>
      </c>
    </row>
    <row r="2177" s="10" customFormat="true" ht="158.4" hidden="false" customHeight="false" outlineLevel="0" collapsed="false">
      <c r="A2177" s="8" t="s">
        <v>7004</v>
      </c>
      <c r="B2177" s="9" t="s">
        <v>6954</v>
      </c>
      <c r="C2177" s="8" t="s">
        <v>334</v>
      </c>
      <c r="D2177" s="9" t="s">
        <v>6442</v>
      </c>
      <c r="E2177" s="9" t="s">
        <v>331</v>
      </c>
      <c r="F2177" s="9" t="s">
        <v>7005</v>
      </c>
    </row>
    <row r="2178" s="10" customFormat="true" ht="66" hidden="false" customHeight="false" outlineLevel="0" collapsed="false">
      <c r="A2178" s="8" t="s">
        <v>7006</v>
      </c>
      <c r="B2178" s="9" t="s">
        <v>6954</v>
      </c>
      <c r="C2178" s="8" t="s">
        <v>7007</v>
      </c>
      <c r="D2178" s="9" t="s">
        <v>6442</v>
      </c>
      <c r="E2178" s="9" t="s">
        <v>2126</v>
      </c>
      <c r="F2178" s="9" t="s">
        <v>7008</v>
      </c>
    </row>
    <row r="2179" s="10" customFormat="true" ht="158.4" hidden="false" customHeight="false" outlineLevel="0" collapsed="false">
      <c r="A2179" s="8" t="s">
        <v>7009</v>
      </c>
      <c r="B2179" s="9" t="s">
        <v>6954</v>
      </c>
      <c r="C2179" s="8" t="s">
        <v>330</v>
      </c>
      <c r="D2179" s="9" t="s">
        <v>6442</v>
      </c>
      <c r="E2179" s="9" t="s">
        <v>331</v>
      </c>
      <c r="F2179" s="9" t="s">
        <v>7010</v>
      </c>
    </row>
    <row r="2180" s="10" customFormat="true" ht="132" hidden="false" customHeight="false" outlineLevel="0" collapsed="false">
      <c r="A2180" s="8" t="s">
        <v>7011</v>
      </c>
      <c r="B2180" s="9" t="s">
        <v>6954</v>
      </c>
      <c r="C2180" s="8" t="s">
        <v>4398</v>
      </c>
      <c r="D2180" s="9" t="s">
        <v>5566</v>
      </c>
      <c r="E2180" s="9" t="s">
        <v>7012</v>
      </c>
      <c r="F2180" s="9" t="s">
        <v>7013</v>
      </c>
    </row>
    <row r="2181" s="10" customFormat="true" ht="92.4" hidden="false" customHeight="false" outlineLevel="0" collapsed="false">
      <c r="A2181" s="8" t="s">
        <v>7014</v>
      </c>
      <c r="B2181" s="9" t="s">
        <v>6954</v>
      </c>
      <c r="C2181" s="8" t="s">
        <v>1616</v>
      </c>
      <c r="D2181" s="9" t="s">
        <v>6442</v>
      </c>
      <c r="E2181" s="9" t="s">
        <v>7015</v>
      </c>
      <c r="F2181" s="9" t="s">
        <v>7016</v>
      </c>
    </row>
    <row r="2182" s="10" customFormat="true" ht="158.4" hidden="false" customHeight="false" outlineLevel="0" collapsed="false">
      <c r="A2182" s="8" t="s">
        <v>7017</v>
      </c>
      <c r="B2182" s="9" t="s">
        <v>6954</v>
      </c>
      <c r="C2182" s="8" t="s">
        <v>7018</v>
      </c>
      <c r="D2182" s="9" t="s">
        <v>6954</v>
      </c>
      <c r="E2182" s="9" t="s">
        <v>142</v>
      </c>
      <c r="F2182" s="9" t="s">
        <v>7019</v>
      </c>
    </row>
    <row r="2183" s="10" customFormat="true" ht="92.4" hidden="false" customHeight="false" outlineLevel="0" collapsed="false">
      <c r="A2183" s="8" t="s">
        <v>7020</v>
      </c>
      <c r="B2183" s="9" t="s">
        <v>6954</v>
      </c>
      <c r="C2183" s="8" t="s">
        <v>7021</v>
      </c>
      <c r="D2183" s="9" t="s">
        <v>6954</v>
      </c>
      <c r="E2183" s="9" t="s">
        <v>142</v>
      </c>
      <c r="F2183" s="9" t="s">
        <v>7022</v>
      </c>
    </row>
    <row r="2184" s="10" customFormat="true" ht="105.6" hidden="false" customHeight="false" outlineLevel="0" collapsed="false">
      <c r="A2184" s="8" t="s">
        <v>7023</v>
      </c>
      <c r="B2184" s="9" t="s">
        <v>6954</v>
      </c>
      <c r="C2184" s="8" t="s">
        <v>1107</v>
      </c>
      <c r="D2184" s="9"/>
      <c r="E2184" s="9" t="s">
        <v>7024</v>
      </c>
      <c r="F2184" s="9" t="s">
        <v>7025</v>
      </c>
    </row>
    <row r="2185" s="10" customFormat="true" ht="79.2" hidden="false" customHeight="false" outlineLevel="0" collapsed="false">
      <c r="A2185" s="8" t="s">
        <v>7026</v>
      </c>
      <c r="B2185" s="9" t="s">
        <v>6954</v>
      </c>
      <c r="C2185" s="8" t="s">
        <v>7027</v>
      </c>
      <c r="D2185" s="9" t="s">
        <v>6442</v>
      </c>
      <c r="E2185" s="9" t="s">
        <v>39</v>
      </c>
      <c r="F2185" s="9" t="s">
        <v>7028</v>
      </c>
    </row>
    <row r="2186" s="10" customFormat="true" ht="132" hidden="false" customHeight="false" outlineLevel="0" collapsed="false">
      <c r="A2186" s="8" t="s">
        <v>7029</v>
      </c>
      <c r="B2186" s="9" t="s">
        <v>6954</v>
      </c>
      <c r="C2186" s="8" t="s">
        <v>42</v>
      </c>
      <c r="D2186" s="9" t="s">
        <v>6055</v>
      </c>
      <c r="E2186" s="9" t="s">
        <v>4785</v>
      </c>
      <c r="F2186" s="9" t="s">
        <v>7030</v>
      </c>
    </row>
    <row r="2187" s="10" customFormat="true" ht="26.4" hidden="false" customHeight="false" outlineLevel="0" collapsed="false">
      <c r="A2187" s="8" t="s">
        <v>7031</v>
      </c>
      <c r="B2187" s="9" t="s">
        <v>6954</v>
      </c>
      <c r="C2187" s="8" t="s">
        <v>7032</v>
      </c>
      <c r="D2187" s="9" t="s">
        <v>6954</v>
      </c>
      <c r="E2187" s="9" t="s">
        <v>142</v>
      </c>
      <c r="F2187" s="9" t="s">
        <v>7033</v>
      </c>
    </row>
    <row r="2188" s="10" customFormat="true" ht="39.6" hidden="false" customHeight="false" outlineLevel="0" collapsed="false">
      <c r="A2188" s="8" t="s">
        <v>7034</v>
      </c>
      <c r="B2188" s="9" t="s">
        <v>6954</v>
      </c>
      <c r="C2188" s="8" t="s">
        <v>7035</v>
      </c>
      <c r="D2188" s="9" t="s">
        <v>3570</v>
      </c>
      <c r="E2188" s="9" t="s">
        <v>1378</v>
      </c>
      <c r="F2188" s="9" t="s">
        <v>7036</v>
      </c>
    </row>
    <row r="2189" s="10" customFormat="true" ht="52.8" hidden="false" customHeight="false" outlineLevel="0" collapsed="false">
      <c r="A2189" s="8" t="s">
        <v>7037</v>
      </c>
      <c r="B2189" s="9" t="s">
        <v>6954</v>
      </c>
      <c r="C2189" s="8" t="s">
        <v>7038</v>
      </c>
      <c r="D2189" s="9" t="s">
        <v>3570</v>
      </c>
      <c r="E2189" s="9" t="s">
        <v>1378</v>
      </c>
      <c r="F2189" s="9" t="s">
        <v>7039</v>
      </c>
    </row>
    <row r="2190" s="10" customFormat="true" ht="39.6" hidden="false" customHeight="false" outlineLevel="0" collapsed="false">
      <c r="A2190" s="8" t="s">
        <v>7040</v>
      </c>
      <c r="B2190" s="9" t="s">
        <v>6954</v>
      </c>
      <c r="C2190" s="8" t="s">
        <v>7041</v>
      </c>
      <c r="D2190" s="9" t="s">
        <v>3570</v>
      </c>
      <c r="E2190" s="9" t="s">
        <v>1378</v>
      </c>
      <c r="F2190" s="9" t="s">
        <v>7042</v>
      </c>
    </row>
    <row r="2191" s="10" customFormat="true" ht="39.6" hidden="false" customHeight="false" outlineLevel="0" collapsed="false">
      <c r="A2191" s="8" t="s">
        <v>7043</v>
      </c>
      <c r="B2191" s="9" t="s">
        <v>6954</v>
      </c>
      <c r="C2191" s="8" t="s">
        <v>7044</v>
      </c>
      <c r="D2191" s="9" t="s">
        <v>3123</v>
      </c>
      <c r="E2191" s="9" t="s">
        <v>1378</v>
      </c>
      <c r="F2191" s="9" t="s">
        <v>7045</v>
      </c>
    </row>
    <row r="2192" s="10" customFormat="true" ht="132" hidden="false" customHeight="false" outlineLevel="0" collapsed="false">
      <c r="A2192" s="8" t="s">
        <v>7046</v>
      </c>
      <c r="B2192" s="9" t="s">
        <v>6954</v>
      </c>
      <c r="C2192" s="8" t="s">
        <v>7047</v>
      </c>
      <c r="D2192" s="9" t="s">
        <v>6442</v>
      </c>
      <c r="E2192" s="9" t="s">
        <v>146</v>
      </c>
      <c r="F2192" s="9" t="s">
        <v>7048</v>
      </c>
    </row>
    <row r="2193" s="10" customFormat="true" ht="118.8" hidden="false" customHeight="false" outlineLevel="0" collapsed="false">
      <c r="A2193" s="8" t="s">
        <v>7049</v>
      </c>
      <c r="B2193" s="9" t="s">
        <v>6954</v>
      </c>
      <c r="C2193" s="8" t="s">
        <v>7050</v>
      </c>
      <c r="D2193" s="9" t="s">
        <v>6954</v>
      </c>
      <c r="E2193" s="9" t="s">
        <v>146</v>
      </c>
      <c r="F2193" s="9" t="s">
        <v>7051</v>
      </c>
    </row>
    <row r="2194" s="10" customFormat="true" ht="52.8" hidden="false" customHeight="false" outlineLevel="0" collapsed="false">
      <c r="A2194" s="8" t="s">
        <v>7052</v>
      </c>
      <c r="B2194" s="9" t="s">
        <v>6954</v>
      </c>
      <c r="C2194" s="8" t="s">
        <v>7053</v>
      </c>
      <c r="D2194" s="9" t="s">
        <v>3123</v>
      </c>
      <c r="E2194" s="9" t="s">
        <v>1378</v>
      </c>
      <c r="F2194" s="9" t="s">
        <v>7054</v>
      </c>
    </row>
    <row r="2195" s="10" customFormat="true" ht="132" hidden="false" customHeight="false" outlineLevel="0" collapsed="false">
      <c r="A2195" s="8" t="s">
        <v>7055</v>
      </c>
      <c r="B2195" s="9" t="s">
        <v>6954</v>
      </c>
      <c r="C2195" s="8" t="s">
        <v>7056</v>
      </c>
      <c r="D2195" s="9" t="s">
        <v>6954</v>
      </c>
      <c r="E2195" s="9" t="s">
        <v>146</v>
      </c>
      <c r="F2195" s="9" t="s">
        <v>7057</v>
      </c>
    </row>
    <row r="2196" s="10" customFormat="true" ht="52.8" hidden="false" customHeight="false" outlineLevel="0" collapsed="false">
      <c r="A2196" s="8" t="s">
        <v>7058</v>
      </c>
      <c r="B2196" s="9" t="s">
        <v>6954</v>
      </c>
      <c r="C2196" s="8" t="s">
        <v>7059</v>
      </c>
      <c r="D2196" s="9" t="s">
        <v>3123</v>
      </c>
      <c r="E2196" s="9" t="s">
        <v>1378</v>
      </c>
      <c r="F2196" s="9" t="s">
        <v>7060</v>
      </c>
    </row>
    <row r="2197" s="10" customFormat="true" ht="52.8" hidden="false" customHeight="false" outlineLevel="0" collapsed="false">
      <c r="A2197" s="8" t="s">
        <v>7061</v>
      </c>
      <c r="B2197" s="9" t="s">
        <v>6954</v>
      </c>
      <c r="C2197" s="8" t="s">
        <v>7062</v>
      </c>
      <c r="D2197" s="9" t="s">
        <v>3570</v>
      </c>
      <c r="E2197" s="9" t="s">
        <v>1378</v>
      </c>
      <c r="F2197" s="9" t="s">
        <v>7063</v>
      </c>
    </row>
    <row r="2198" s="10" customFormat="true" ht="79.2" hidden="false" customHeight="false" outlineLevel="0" collapsed="false">
      <c r="A2198" s="8" t="s">
        <v>7064</v>
      </c>
      <c r="B2198" s="9" t="s">
        <v>6954</v>
      </c>
      <c r="C2198" s="8" t="s">
        <v>7065</v>
      </c>
      <c r="D2198" s="9" t="s">
        <v>5129</v>
      </c>
      <c r="E2198" s="9" t="s">
        <v>7066</v>
      </c>
      <c r="F2198" s="9" t="s">
        <v>7067</v>
      </c>
    </row>
    <row r="2199" s="10" customFormat="true" ht="52.8" hidden="false" customHeight="false" outlineLevel="0" collapsed="false">
      <c r="A2199" s="8" t="s">
        <v>7068</v>
      </c>
      <c r="B2199" s="9" t="s">
        <v>6954</v>
      </c>
      <c r="C2199" s="8" t="s">
        <v>7069</v>
      </c>
      <c r="D2199" s="9" t="s">
        <v>3123</v>
      </c>
      <c r="E2199" s="9" t="s">
        <v>1378</v>
      </c>
      <c r="F2199" s="9" t="s">
        <v>7070</v>
      </c>
    </row>
    <row r="2200" s="10" customFormat="true" ht="105.6" hidden="false" customHeight="false" outlineLevel="0" collapsed="false">
      <c r="A2200" s="8" t="s">
        <v>7071</v>
      </c>
      <c r="B2200" s="9" t="s">
        <v>6954</v>
      </c>
      <c r="C2200" s="8" t="s">
        <v>7072</v>
      </c>
      <c r="D2200" s="9" t="s">
        <v>6055</v>
      </c>
      <c r="E2200" s="9" t="s">
        <v>7073</v>
      </c>
      <c r="F2200" s="9" t="s">
        <v>7074</v>
      </c>
    </row>
    <row r="2201" s="10" customFormat="true" ht="52.8" hidden="false" customHeight="false" outlineLevel="0" collapsed="false">
      <c r="A2201" s="8" t="s">
        <v>7075</v>
      </c>
      <c r="B2201" s="9" t="s">
        <v>6954</v>
      </c>
      <c r="C2201" s="8" t="s">
        <v>7076</v>
      </c>
      <c r="D2201" s="9" t="s">
        <v>3570</v>
      </c>
      <c r="E2201" s="9" t="s">
        <v>1378</v>
      </c>
      <c r="F2201" s="9" t="s">
        <v>7077</v>
      </c>
    </row>
    <row r="2202" s="10" customFormat="true" ht="52.8" hidden="false" customHeight="false" outlineLevel="0" collapsed="false">
      <c r="A2202" s="8" t="s">
        <v>7078</v>
      </c>
      <c r="B2202" s="9" t="s">
        <v>6954</v>
      </c>
      <c r="C2202" s="8" t="s">
        <v>7079</v>
      </c>
      <c r="D2202" s="9" t="s">
        <v>3969</v>
      </c>
      <c r="E2202" s="9" t="s">
        <v>1378</v>
      </c>
      <c r="F2202" s="9" t="s">
        <v>7080</v>
      </c>
    </row>
    <row r="2203" s="10" customFormat="true" ht="52.8" hidden="false" customHeight="false" outlineLevel="0" collapsed="false">
      <c r="A2203" s="8" t="s">
        <v>7081</v>
      </c>
      <c r="B2203" s="9" t="s">
        <v>6954</v>
      </c>
      <c r="C2203" s="8" t="s">
        <v>7082</v>
      </c>
      <c r="D2203" s="9" t="s">
        <v>3570</v>
      </c>
      <c r="E2203" s="9" t="s">
        <v>1378</v>
      </c>
      <c r="F2203" s="9" t="s">
        <v>7083</v>
      </c>
    </row>
    <row r="2204" s="10" customFormat="true" ht="52.8" hidden="false" customHeight="false" outlineLevel="0" collapsed="false">
      <c r="A2204" s="8" t="s">
        <v>7084</v>
      </c>
      <c r="B2204" s="9" t="s">
        <v>6954</v>
      </c>
      <c r="C2204" s="8" t="s">
        <v>7085</v>
      </c>
      <c r="D2204" s="9" t="s">
        <v>3969</v>
      </c>
      <c r="E2204" s="9" t="s">
        <v>1378</v>
      </c>
      <c r="F2204" s="9" t="s">
        <v>7086</v>
      </c>
    </row>
    <row r="2205" s="10" customFormat="true" ht="52.8" hidden="false" customHeight="false" outlineLevel="0" collapsed="false">
      <c r="A2205" s="8" t="s">
        <v>7087</v>
      </c>
      <c r="B2205" s="9" t="s">
        <v>6954</v>
      </c>
      <c r="C2205" s="8" t="s">
        <v>7088</v>
      </c>
      <c r="D2205" s="9" t="s">
        <v>3123</v>
      </c>
      <c r="E2205" s="9" t="s">
        <v>1378</v>
      </c>
      <c r="F2205" s="9" t="s">
        <v>7089</v>
      </c>
    </row>
    <row r="2206" s="10" customFormat="true" ht="52.8" hidden="false" customHeight="false" outlineLevel="0" collapsed="false">
      <c r="A2206" s="8" t="s">
        <v>7090</v>
      </c>
      <c r="B2206" s="9" t="s">
        <v>6954</v>
      </c>
      <c r="C2206" s="8" t="s">
        <v>7091</v>
      </c>
      <c r="D2206" s="9" t="s">
        <v>3969</v>
      </c>
      <c r="E2206" s="9" t="s">
        <v>1378</v>
      </c>
      <c r="F2206" s="9" t="s">
        <v>7092</v>
      </c>
    </row>
    <row r="2207" s="10" customFormat="true" ht="39.6" hidden="false" customHeight="false" outlineLevel="0" collapsed="false">
      <c r="A2207" s="8" t="s">
        <v>7093</v>
      </c>
      <c r="B2207" s="9" t="s">
        <v>6954</v>
      </c>
      <c r="C2207" s="8" t="s">
        <v>7094</v>
      </c>
      <c r="D2207" s="9" t="s">
        <v>3570</v>
      </c>
      <c r="E2207" s="9" t="s">
        <v>1378</v>
      </c>
      <c r="F2207" s="9" t="s">
        <v>7095</v>
      </c>
    </row>
    <row r="2208" s="10" customFormat="true" ht="52.8" hidden="false" customHeight="false" outlineLevel="0" collapsed="false">
      <c r="A2208" s="8" t="s">
        <v>7096</v>
      </c>
      <c r="B2208" s="9" t="s">
        <v>6954</v>
      </c>
      <c r="C2208" s="8" t="s">
        <v>7097</v>
      </c>
      <c r="D2208" s="9" t="s">
        <v>3969</v>
      </c>
      <c r="E2208" s="9" t="s">
        <v>1378</v>
      </c>
      <c r="F2208" s="9" t="s">
        <v>7098</v>
      </c>
    </row>
    <row r="2209" s="10" customFormat="true" ht="52.8" hidden="false" customHeight="false" outlineLevel="0" collapsed="false">
      <c r="A2209" s="8" t="s">
        <v>7099</v>
      </c>
      <c r="B2209" s="9" t="s">
        <v>6954</v>
      </c>
      <c r="C2209" s="8" t="s">
        <v>7100</v>
      </c>
      <c r="D2209" s="9" t="s">
        <v>3969</v>
      </c>
      <c r="E2209" s="9" t="s">
        <v>1378</v>
      </c>
      <c r="F2209" s="9" t="s">
        <v>7101</v>
      </c>
    </row>
    <row r="2210" s="10" customFormat="true" ht="39.6" hidden="false" customHeight="false" outlineLevel="0" collapsed="false">
      <c r="A2210" s="8" t="s">
        <v>7102</v>
      </c>
      <c r="B2210" s="9" t="s">
        <v>6954</v>
      </c>
      <c r="C2210" s="8" t="s">
        <v>7103</v>
      </c>
      <c r="D2210" s="9" t="s">
        <v>6442</v>
      </c>
      <c r="E2210" s="9" t="s">
        <v>4030</v>
      </c>
      <c r="F2210" s="9" t="s">
        <v>7104</v>
      </c>
    </row>
    <row r="2211" s="10" customFormat="true" ht="52.8" hidden="false" customHeight="false" outlineLevel="0" collapsed="false">
      <c r="A2211" s="8" t="s">
        <v>7105</v>
      </c>
      <c r="B2211" s="9" t="s">
        <v>6954</v>
      </c>
      <c r="C2211" s="8" t="s">
        <v>7106</v>
      </c>
      <c r="D2211" s="9" t="s">
        <v>3969</v>
      </c>
      <c r="E2211" s="9" t="s">
        <v>1378</v>
      </c>
      <c r="F2211" s="9" t="s">
        <v>7107</v>
      </c>
    </row>
    <row r="2212" s="10" customFormat="true" ht="158.4" hidden="false" customHeight="false" outlineLevel="0" collapsed="false">
      <c r="A2212" s="8" t="s">
        <v>7108</v>
      </c>
      <c r="B2212" s="9" t="s">
        <v>6954</v>
      </c>
      <c r="C2212" s="8" t="s">
        <v>7109</v>
      </c>
      <c r="D2212" s="9" t="s">
        <v>6055</v>
      </c>
      <c r="E2212" s="9" t="s">
        <v>331</v>
      </c>
      <c r="F2212" s="9" t="s">
        <v>7110</v>
      </c>
    </row>
    <row r="2213" s="10" customFormat="true" ht="52.8" hidden="false" customHeight="false" outlineLevel="0" collapsed="false">
      <c r="A2213" s="8" t="s">
        <v>7111</v>
      </c>
      <c r="B2213" s="9" t="s">
        <v>6954</v>
      </c>
      <c r="C2213" s="8" t="s">
        <v>7112</v>
      </c>
      <c r="D2213" s="9" t="s">
        <v>3570</v>
      </c>
      <c r="E2213" s="9" t="s">
        <v>1378</v>
      </c>
      <c r="F2213" s="9" t="s">
        <v>7113</v>
      </c>
    </row>
    <row r="2214" s="10" customFormat="true" ht="66" hidden="false" customHeight="false" outlineLevel="0" collapsed="false">
      <c r="A2214" s="8" t="s">
        <v>7114</v>
      </c>
      <c r="B2214" s="9" t="s">
        <v>6954</v>
      </c>
      <c r="C2214" s="8" t="s">
        <v>7115</v>
      </c>
      <c r="D2214" s="9" t="s">
        <v>6442</v>
      </c>
      <c r="E2214" s="9" t="s">
        <v>7116</v>
      </c>
      <c r="F2214" s="9" t="s">
        <v>7117</v>
      </c>
    </row>
    <row r="2215" s="10" customFormat="true" ht="39.6" hidden="false" customHeight="false" outlineLevel="0" collapsed="false">
      <c r="A2215" s="8" t="s">
        <v>7118</v>
      </c>
      <c r="B2215" s="9" t="s">
        <v>6954</v>
      </c>
      <c r="C2215" s="8" t="s">
        <v>7119</v>
      </c>
      <c r="D2215" s="9" t="s">
        <v>3570</v>
      </c>
      <c r="E2215" s="9" t="s">
        <v>1378</v>
      </c>
      <c r="F2215" s="9" t="s">
        <v>7120</v>
      </c>
    </row>
    <row r="2216" s="10" customFormat="true" ht="52.8" hidden="false" customHeight="false" outlineLevel="0" collapsed="false">
      <c r="A2216" s="8" t="s">
        <v>7121</v>
      </c>
      <c r="B2216" s="9" t="s">
        <v>6954</v>
      </c>
      <c r="C2216" s="8" t="s">
        <v>7122</v>
      </c>
      <c r="D2216" s="9" t="s">
        <v>3570</v>
      </c>
      <c r="E2216" s="9" t="s">
        <v>1378</v>
      </c>
      <c r="F2216" s="9" t="s">
        <v>7123</v>
      </c>
    </row>
    <row r="2217" s="10" customFormat="true" ht="52.8" hidden="false" customHeight="false" outlineLevel="0" collapsed="false">
      <c r="A2217" s="8" t="s">
        <v>7124</v>
      </c>
      <c r="B2217" s="9" t="s">
        <v>6954</v>
      </c>
      <c r="C2217" s="8" t="s">
        <v>7125</v>
      </c>
      <c r="D2217" s="9" t="s">
        <v>3969</v>
      </c>
      <c r="E2217" s="9" t="s">
        <v>1378</v>
      </c>
      <c r="F2217" s="9" t="s">
        <v>7126</v>
      </c>
    </row>
    <row r="2218" s="10" customFormat="true" ht="52.8" hidden="false" customHeight="false" outlineLevel="0" collapsed="false">
      <c r="A2218" s="8" t="s">
        <v>7127</v>
      </c>
      <c r="B2218" s="9" t="s">
        <v>6954</v>
      </c>
      <c r="C2218" s="8" t="s">
        <v>7128</v>
      </c>
      <c r="D2218" s="9" t="s">
        <v>3969</v>
      </c>
      <c r="E2218" s="9" t="s">
        <v>1378</v>
      </c>
      <c r="F2218" s="9" t="s">
        <v>7129</v>
      </c>
    </row>
    <row r="2219" s="10" customFormat="true" ht="92.4" hidden="false" customHeight="false" outlineLevel="0" collapsed="false">
      <c r="A2219" s="8" t="s">
        <v>7130</v>
      </c>
      <c r="B2219" s="9" t="s">
        <v>6954</v>
      </c>
      <c r="C2219" s="8" t="s">
        <v>7131</v>
      </c>
      <c r="D2219" s="9" t="s">
        <v>6442</v>
      </c>
      <c r="E2219" s="9" t="s">
        <v>7132</v>
      </c>
      <c r="F2219" s="9" t="s">
        <v>7133</v>
      </c>
    </row>
    <row r="2220" s="10" customFormat="true" ht="52.8" hidden="false" customHeight="false" outlineLevel="0" collapsed="false">
      <c r="A2220" s="8" t="s">
        <v>7134</v>
      </c>
      <c r="B2220" s="9" t="s">
        <v>6954</v>
      </c>
      <c r="C2220" s="8" t="s">
        <v>7135</v>
      </c>
      <c r="D2220" s="9" t="s">
        <v>3969</v>
      </c>
      <c r="E2220" s="9" t="s">
        <v>1378</v>
      </c>
      <c r="F2220" s="9" t="s">
        <v>7136</v>
      </c>
    </row>
    <row r="2221" s="10" customFormat="true" ht="52.8" hidden="false" customHeight="false" outlineLevel="0" collapsed="false">
      <c r="A2221" s="8" t="s">
        <v>7137</v>
      </c>
      <c r="B2221" s="9" t="s">
        <v>6954</v>
      </c>
      <c r="C2221" s="8" t="s">
        <v>7138</v>
      </c>
      <c r="D2221" s="9" t="s">
        <v>3969</v>
      </c>
      <c r="E2221" s="9" t="s">
        <v>1378</v>
      </c>
      <c r="F2221" s="9" t="s">
        <v>7139</v>
      </c>
    </row>
    <row r="2222" s="10" customFormat="true" ht="26.4" hidden="false" customHeight="false" outlineLevel="0" collapsed="false">
      <c r="A2222" s="8" t="s">
        <v>7140</v>
      </c>
      <c r="B2222" s="9" t="s">
        <v>6954</v>
      </c>
      <c r="C2222" s="8" t="s">
        <v>7141</v>
      </c>
      <c r="D2222" s="9" t="s">
        <v>6954</v>
      </c>
      <c r="E2222" s="9" t="s">
        <v>1572</v>
      </c>
      <c r="F2222" s="9" t="s">
        <v>7142</v>
      </c>
    </row>
    <row r="2223" s="10" customFormat="true" ht="26.4" hidden="false" customHeight="false" outlineLevel="0" collapsed="false">
      <c r="A2223" s="8" t="s">
        <v>7143</v>
      </c>
      <c r="B2223" s="9" t="s">
        <v>6954</v>
      </c>
      <c r="C2223" s="8" t="s">
        <v>7144</v>
      </c>
      <c r="D2223" s="9" t="s">
        <v>6954</v>
      </c>
      <c r="E2223" s="9" t="s">
        <v>1572</v>
      </c>
      <c r="F2223" s="9" t="s">
        <v>7145</v>
      </c>
    </row>
    <row r="2224" s="10" customFormat="true" ht="52.8" hidden="false" customHeight="false" outlineLevel="0" collapsed="false">
      <c r="A2224" s="8" t="s">
        <v>7146</v>
      </c>
      <c r="B2224" s="9" t="s">
        <v>6954</v>
      </c>
      <c r="C2224" s="8" t="s">
        <v>7147</v>
      </c>
      <c r="D2224" s="9" t="s">
        <v>5566</v>
      </c>
      <c r="E2224" s="9" t="s">
        <v>5732</v>
      </c>
      <c r="F2224" s="9" t="s">
        <v>7148</v>
      </c>
    </row>
    <row r="2225" s="10" customFormat="true" ht="66" hidden="false" customHeight="false" outlineLevel="0" collapsed="false">
      <c r="A2225" s="8" t="s">
        <v>7149</v>
      </c>
      <c r="B2225" s="9" t="s">
        <v>6954</v>
      </c>
      <c r="C2225" s="8" t="s">
        <v>7150</v>
      </c>
      <c r="D2225" s="9" t="s">
        <v>4639</v>
      </c>
      <c r="E2225" s="9" t="s">
        <v>5732</v>
      </c>
      <c r="F2225" s="9" t="s">
        <v>7151</v>
      </c>
    </row>
    <row r="2226" s="10" customFormat="true" ht="66" hidden="false" customHeight="false" outlineLevel="0" collapsed="false">
      <c r="A2226" s="8" t="s">
        <v>7152</v>
      </c>
      <c r="B2226" s="9" t="s">
        <v>6954</v>
      </c>
      <c r="C2226" s="8" t="s">
        <v>7153</v>
      </c>
      <c r="D2226" s="9" t="s">
        <v>4639</v>
      </c>
      <c r="E2226" s="9" t="s">
        <v>5732</v>
      </c>
      <c r="F2226" s="9" t="s">
        <v>7151</v>
      </c>
    </row>
    <row r="2227" s="10" customFormat="true" ht="52.8" hidden="false" customHeight="false" outlineLevel="0" collapsed="false">
      <c r="A2227" s="8" t="s">
        <v>7154</v>
      </c>
      <c r="B2227" s="9" t="s">
        <v>6954</v>
      </c>
      <c r="C2227" s="8" t="s">
        <v>7155</v>
      </c>
      <c r="D2227" s="9" t="s">
        <v>6055</v>
      </c>
      <c r="E2227" s="9" t="s">
        <v>1844</v>
      </c>
      <c r="F2227" s="9" t="s">
        <v>7156</v>
      </c>
    </row>
    <row r="2228" s="10" customFormat="true" ht="66" hidden="false" customHeight="false" outlineLevel="0" collapsed="false">
      <c r="A2228" s="8" t="s">
        <v>7157</v>
      </c>
      <c r="B2228" s="9" t="s">
        <v>6954</v>
      </c>
      <c r="C2228" s="8" t="s">
        <v>7158</v>
      </c>
      <c r="D2228" s="9" t="s">
        <v>6954</v>
      </c>
      <c r="E2228" s="9" t="s">
        <v>1068</v>
      </c>
      <c r="F2228" s="9" t="s">
        <v>7159</v>
      </c>
    </row>
    <row r="2229" s="10" customFormat="true" ht="132" hidden="false" customHeight="false" outlineLevel="0" collapsed="false">
      <c r="A2229" s="8" t="s">
        <v>7160</v>
      </c>
      <c r="B2229" s="9" t="s">
        <v>6954</v>
      </c>
      <c r="C2229" s="8" t="s">
        <v>7161</v>
      </c>
      <c r="D2229" s="9" t="s">
        <v>6055</v>
      </c>
      <c r="E2229" s="9" t="s">
        <v>7162</v>
      </c>
      <c r="F2229" s="9" t="s">
        <v>7163</v>
      </c>
    </row>
    <row r="2230" s="10" customFormat="true" ht="79.2" hidden="false" customHeight="false" outlineLevel="0" collapsed="false">
      <c r="A2230" s="8" t="s">
        <v>7164</v>
      </c>
      <c r="B2230" s="9" t="s">
        <v>6954</v>
      </c>
      <c r="C2230" s="8" t="s">
        <v>7165</v>
      </c>
      <c r="D2230" s="9" t="s">
        <v>6954</v>
      </c>
      <c r="E2230" s="9" t="s">
        <v>409</v>
      </c>
      <c r="F2230" s="9" t="s">
        <v>7166</v>
      </c>
    </row>
    <row r="2231" s="10" customFormat="true" ht="39.6" hidden="false" customHeight="false" outlineLevel="0" collapsed="false">
      <c r="A2231" s="8" t="s">
        <v>7167</v>
      </c>
      <c r="B2231" s="9" t="s">
        <v>6954</v>
      </c>
      <c r="C2231" s="8" t="s">
        <v>7168</v>
      </c>
      <c r="D2231" s="9" t="s">
        <v>6442</v>
      </c>
      <c r="E2231" s="9" t="s">
        <v>68</v>
      </c>
      <c r="F2231" s="9" t="s">
        <v>7169</v>
      </c>
    </row>
    <row r="2232" s="10" customFormat="true" ht="92.4" hidden="false" customHeight="false" outlineLevel="0" collapsed="false">
      <c r="A2232" s="8" t="s">
        <v>7170</v>
      </c>
      <c r="B2232" s="9" t="s">
        <v>6954</v>
      </c>
      <c r="C2232" s="8" t="s">
        <v>7171</v>
      </c>
      <c r="D2232" s="9" t="s">
        <v>6954</v>
      </c>
      <c r="E2232" s="9" t="s">
        <v>4158</v>
      </c>
      <c r="F2232" s="9" t="s">
        <v>7172</v>
      </c>
    </row>
    <row r="2233" s="10" customFormat="true" ht="39.6" hidden="false" customHeight="false" outlineLevel="0" collapsed="false">
      <c r="A2233" s="8" t="s">
        <v>7173</v>
      </c>
      <c r="B2233" s="9" t="s">
        <v>6954</v>
      </c>
      <c r="C2233" s="8" t="s">
        <v>7174</v>
      </c>
      <c r="D2233" s="9" t="s">
        <v>6954</v>
      </c>
      <c r="E2233" s="9" t="s">
        <v>615</v>
      </c>
      <c r="F2233" s="9" t="s">
        <v>7175</v>
      </c>
    </row>
    <row r="2234" s="10" customFormat="true" ht="52.8" hidden="false" customHeight="false" outlineLevel="0" collapsed="false">
      <c r="A2234" s="8" t="s">
        <v>7176</v>
      </c>
      <c r="B2234" s="9" t="s">
        <v>6954</v>
      </c>
      <c r="C2234" s="8" t="s">
        <v>7177</v>
      </c>
      <c r="D2234" s="9" t="s">
        <v>1184</v>
      </c>
      <c r="E2234" s="9" t="s">
        <v>7178</v>
      </c>
      <c r="F2234" s="9" t="s">
        <v>734</v>
      </c>
    </row>
    <row r="2235" s="10" customFormat="true" ht="26.4" hidden="false" customHeight="false" outlineLevel="0" collapsed="false">
      <c r="A2235" s="8" t="s">
        <v>7179</v>
      </c>
      <c r="B2235" s="9" t="s">
        <v>6954</v>
      </c>
      <c r="C2235" s="8" t="s">
        <v>7180</v>
      </c>
      <c r="D2235" s="9" t="s">
        <v>6954</v>
      </c>
      <c r="E2235" s="9" t="s">
        <v>615</v>
      </c>
      <c r="F2235" s="9" t="s">
        <v>7181</v>
      </c>
    </row>
    <row r="2236" s="10" customFormat="true" ht="39.6" hidden="false" customHeight="false" outlineLevel="0" collapsed="false">
      <c r="A2236" s="8" t="s">
        <v>7182</v>
      </c>
      <c r="B2236" s="9" t="s">
        <v>6954</v>
      </c>
      <c r="C2236" s="8" t="s">
        <v>7183</v>
      </c>
      <c r="D2236" s="9" t="s">
        <v>6954</v>
      </c>
      <c r="E2236" s="9" t="s">
        <v>615</v>
      </c>
      <c r="F2236" s="9" t="s">
        <v>7184</v>
      </c>
    </row>
    <row r="2237" s="10" customFormat="true" ht="79.2" hidden="false" customHeight="false" outlineLevel="0" collapsed="false">
      <c r="A2237" s="8" t="s">
        <v>7185</v>
      </c>
      <c r="B2237" s="9" t="s">
        <v>6954</v>
      </c>
      <c r="C2237" s="8" t="s">
        <v>7186</v>
      </c>
      <c r="D2237" s="9" t="s">
        <v>6444</v>
      </c>
      <c r="E2237" s="9" t="s">
        <v>7187</v>
      </c>
      <c r="F2237" s="9" t="s">
        <v>7188</v>
      </c>
    </row>
    <row r="2238" s="10" customFormat="true" ht="26.4" hidden="false" customHeight="false" outlineLevel="0" collapsed="false">
      <c r="A2238" s="8" t="s">
        <v>7189</v>
      </c>
      <c r="B2238" s="9" t="s">
        <v>6954</v>
      </c>
      <c r="C2238" s="8" t="s">
        <v>7190</v>
      </c>
      <c r="D2238" s="9" t="s">
        <v>522</v>
      </c>
      <c r="E2238" s="9" t="s">
        <v>7191</v>
      </c>
      <c r="F2238" s="9" t="s">
        <v>7192</v>
      </c>
    </row>
    <row r="2239" s="10" customFormat="true" ht="92.4" hidden="false" customHeight="false" outlineLevel="0" collapsed="false">
      <c r="A2239" s="8" t="s">
        <v>7193</v>
      </c>
      <c r="B2239" s="9" t="s">
        <v>6954</v>
      </c>
      <c r="C2239" s="8" t="s">
        <v>7194</v>
      </c>
      <c r="D2239" s="9" t="s">
        <v>3123</v>
      </c>
      <c r="E2239" s="9" t="s">
        <v>7195</v>
      </c>
      <c r="F2239" s="9" t="s">
        <v>7196</v>
      </c>
    </row>
    <row r="2240" s="10" customFormat="true" ht="145.2" hidden="false" customHeight="false" outlineLevel="0" collapsed="false">
      <c r="A2240" s="8" t="s">
        <v>7197</v>
      </c>
      <c r="B2240" s="9" t="s">
        <v>6954</v>
      </c>
      <c r="C2240" s="8" t="s">
        <v>7198</v>
      </c>
      <c r="D2240" s="9" t="s">
        <v>6442</v>
      </c>
      <c r="E2240" s="9" t="s">
        <v>331</v>
      </c>
      <c r="F2240" s="9" t="s">
        <v>7199</v>
      </c>
    </row>
    <row r="2241" s="10" customFormat="true" ht="26.4" hidden="false" customHeight="false" outlineLevel="0" collapsed="false">
      <c r="A2241" s="8" t="s">
        <v>7200</v>
      </c>
      <c r="B2241" s="9" t="s">
        <v>6954</v>
      </c>
      <c r="C2241" s="8" t="s">
        <v>7201</v>
      </c>
      <c r="D2241" s="9" t="s">
        <v>6055</v>
      </c>
      <c r="E2241" s="9" t="s">
        <v>7202</v>
      </c>
      <c r="F2241" s="9" t="s">
        <v>7203</v>
      </c>
    </row>
    <row r="2242" s="10" customFormat="true" ht="66" hidden="false" customHeight="false" outlineLevel="0" collapsed="false">
      <c r="A2242" s="8" t="s">
        <v>7204</v>
      </c>
      <c r="B2242" s="9" t="s">
        <v>6954</v>
      </c>
      <c r="C2242" s="8" t="s">
        <v>4411</v>
      </c>
      <c r="D2242" s="9" t="s">
        <v>5566</v>
      </c>
      <c r="E2242" s="9" t="s">
        <v>7205</v>
      </c>
      <c r="F2242" s="9" t="s">
        <v>734</v>
      </c>
    </row>
    <row r="2243" s="10" customFormat="true" ht="132" hidden="false" customHeight="false" outlineLevel="0" collapsed="false">
      <c r="A2243" s="8" t="s">
        <v>7206</v>
      </c>
      <c r="B2243" s="9" t="s">
        <v>6954</v>
      </c>
      <c r="C2243" s="8" t="s">
        <v>7207</v>
      </c>
      <c r="D2243" s="9" t="s">
        <v>4232</v>
      </c>
      <c r="E2243" s="9" t="s">
        <v>7208</v>
      </c>
      <c r="F2243" s="9" t="s">
        <v>7209</v>
      </c>
    </row>
    <row r="2244" s="10" customFormat="true" ht="145.2" hidden="false" customHeight="false" outlineLevel="0" collapsed="false">
      <c r="A2244" s="8" t="s">
        <v>7210</v>
      </c>
      <c r="B2244" s="9" t="s">
        <v>6954</v>
      </c>
      <c r="C2244" s="8" t="s">
        <v>7211</v>
      </c>
      <c r="D2244" s="9" t="s">
        <v>6954</v>
      </c>
      <c r="E2244" s="9" t="s">
        <v>7212</v>
      </c>
      <c r="F2244" s="9" t="s">
        <v>7213</v>
      </c>
    </row>
    <row r="2245" s="10" customFormat="true" ht="52.8" hidden="false" customHeight="false" outlineLevel="0" collapsed="false">
      <c r="A2245" s="8" t="s">
        <v>7214</v>
      </c>
      <c r="B2245" s="9" t="s">
        <v>6954</v>
      </c>
      <c r="C2245" s="8" t="s">
        <v>3035</v>
      </c>
      <c r="D2245" s="9" t="s">
        <v>6442</v>
      </c>
      <c r="E2245" s="9" t="s">
        <v>7215</v>
      </c>
      <c r="F2245" s="9" t="s">
        <v>7216</v>
      </c>
    </row>
    <row r="2246" s="10" customFormat="true" ht="52.8" hidden="false" customHeight="false" outlineLevel="0" collapsed="false">
      <c r="A2246" s="8" t="s">
        <v>7217</v>
      </c>
      <c r="B2246" s="9" t="s">
        <v>6954</v>
      </c>
      <c r="C2246" s="8" t="s">
        <v>7218</v>
      </c>
      <c r="D2246" s="9" t="s">
        <v>2565</v>
      </c>
      <c r="E2246" s="9" t="s">
        <v>7219</v>
      </c>
      <c r="F2246" s="9" t="s">
        <v>734</v>
      </c>
    </row>
    <row r="2247" s="10" customFormat="true" ht="52.8" hidden="false" customHeight="false" outlineLevel="0" collapsed="false">
      <c r="A2247" s="8" t="s">
        <v>7220</v>
      </c>
      <c r="B2247" s="9" t="s">
        <v>6954</v>
      </c>
      <c r="C2247" s="8" t="s">
        <v>7221</v>
      </c>
      <c r="D2247" s="9" t="s">
        <v>4305</v>
      </c>
      <c r="E2247" s="9" t="s">
        <v>7222</v>
      </c>
      <c r="F2247" s="9" t="s">
        <v>7223</v>
      </c>
    </row>
    <row r="2248" s="10" customFormat="true" ht="66" hidden="false" customHeight="false" outlineLevel="0" collapsed="false">
      <c r="A2248" s="8" t="s">
        <v>7224</v>
      </c>
      <c r="B2248" s="9" t="s">
        <v>6954</v>
      </c>
      <c r="C2248" s="8" t="s">
        <v>7225</v>
      </c>
      <c r="D2248" s="9" t="s">
        <v>6954</v>
      </c>
      <c r="E2248" s="9" t="s">
        <v>2126</v>
      </c>
      <c r="F2248" s="9" t="s">
        <v>7226</v>
      </c>
    </row>
    <row r="2249" s="10" customFormat="true" ht="39.6" hidden="false" customHeight="false" outlineLevel="0" collapsed="false">
      <c r="A2249" s="8" t="s">
        <v>7227</v>
      </c>
      <c r="B2249" s="9" t="s">
        <v>6954</v>
      </c>
      <c r="C2249" s="8" t="s">
        <v>7228</v>
      </c>
      <c r="D2249" s="9" t="s">
        <v>6954</v>
      </c>
      <c r="E2249" s="9" t="s">
        <v>252</v>
      </c>
      <c r="F2249" s="9" t="s">
        <v>7229</v>
      </c>
    </row>
    <row r="2250" s="10" customFormat="true" ht="39.6" hidden="false" customHeight="false" outlineLevel="0" collapsed="false">
      <c r="A2250" s="8" t="s">
        <v>7230</v>
      </c>
      <c r="B2250" s="9" t="s">
        <v>6954</v>
      </c>
      <c r="C2250" s="8" t="s">
        <v>7231</v>
      </c>
      <c r="D2250" s="9" t="s">
        <v>6954</v>
      </c>
      <c r="E2250" s="9" t="s">
        <v>130</v>
      </c>
      <c r="F2250" s="9" t="s">
        <v>7232</v>
      </c>
    </row>
    <row r="2251" s="10" customFormat="true" ht="118.8" hidden="false" customHeight="false" outlineLevel="0" collapsed="false">
      <c r="A2251" s="8" t="s">
        <v>7233</v>
      </c>
      <c r="B2251" s="9" t="s">
        <v>6954</v>
      </c>
      <c r="C2251" s="8" t="s">
        <v>7234</v>
      </c>
      <c r="D2251" s="9" t="s">
        <v>6442</v>
      </c>
      <c r="E2251" s="9" t="s">
        <v>7235</v>
      </c>
      <c r="F2251" s="9" t="s">
        <v>7236</v>
      </c>
    </row>
    <row r="2252" s="10" customFormat="true" ht="39.6" hidden="false" customHeight="false" outlineLevel="0" collapsed="false">
      <c r="A2252" s="8" t="s">
        <v>7237</v>
      </c>
      <c r="B2252" s="9" t="s">
        <v>6954</v>
      </c>
      <c r="C2252" s="8" t="s">
        <v>7238</v>
      </c>
      <c r="D2252" s="9" t="s">
        <v>4639</v>
      </c>
      <c r="E2252" s="9" t="s">
        <v>1576</v>
      </c>
      <c r="F2252" s="9" t="s">
        <v>7239</v>
      </c>
    </row>
    <row r="2253" s="10" customFormat="true" ht="39.6" hidden="false" customHeight="false" outlineLevel="0" collapsed="false">
      <c r="A2253" s="8" t="s">
        <v>7240</v>
      </c>
      <c r="B2253" s="9" t="s">
        <v>6954</v>
      </c>
      <c r="C2253" s="8" t="s">
        <v>7241</v>
      </c>
      <c r="D2253" s="9" t="s">
        <v>4639</v>
      </c>
      <c r="E2253" s="9" t="s">
        <v>1576</v>
      </c>
      <c r="F2253" s="9" t="s">
        <v>7242</v>
      </c>
    </row>
    <row r="2254" s="10" customFormat="true" ht="39.6" hidden="false" customHeight="false" outlineLevel="0" collapsed="false">
      <c r="A2254" s="8" t="s">
        <v>7243</v>
      </c>
      <c r="B2254" s="9" t="s">
        <v>6954</v>
      </c>
      <c r="C2254" s="8" t="s">
        <v>7244</v>
      </c>
      <c r="D2254" s="9" t="s">
        <v>4639</v>
      </c>
      <c r="E2254" s="9" t="s">
        <v>1576</v>
      </c>
      <c r="F2254" s="9" t="s">
        <v>7245</v>
      </c>
    </row>
    <row r="2255" s="10" customFormat="true" ht="105.6" hidden="false" customHeight="false" outlineLevel="0" collapsed="false">
      <c r="A2255" s="8" t="s">
        <v>7246</v>
      </c>
      <c r="B2255" s="9" t="s">
        <v>6954</v>
      </c>
      <c r="C2255" s="8" t="s">
        <v>7247</v>
      </c>
      <c r="D2255" s="9" t="s">
        <v>6055</v>
      </c>
      <c r="E2255" s="9" t="s">
        <v>7248</v>
      </c>
      <c r="F2255" s="9" t="s">
        <v>7249</v>
      </c>
    </row>
    <row r="2256" s="10" customFormat="true" ht="66" hidden="false" customHeight="false" outlineLevel="0" collapsed="false">
      <c r="A2256" s="8" t="s">
        <v>7250</v>
      </c>
      <c r="B2256" s="9" t="s">
        <v>6954</v>
      </c>
      <c r="C2256" s="8" t="s">
        <v>42</v>
      </c>
      <c r="D2256" s="9" t="s">
        <v>6442</v>
      </c>
      <c r="E2256" s="9" t="s">
        <v>3640</v>
      </c>
      <c r="F2256" s="9" t="s">
        <v>7251</v>
      </c>
    </row>
    <row r="2257" s="10" customFormat="true" ht="92.4" hidden="false" customHeight="false" outlineLevel="0" collapsed="false">
      <c r="A2257" s="8" t="s">
        <v>7252</v>
      </c>
      <c r="B2257" s="9" t="s">
        <v>6954</v>
      </c>
      <c r="C2257" s="8" t="s">
        <v>7253</v>
      </c>
      <c r="D2257" s="9" t="s">
        <v>6055</v>
      </c>
      <c r="E2257" s="9" t="s">
        <v>7248</v>
      </c>
      <c r="F2257" s="9" t="s">
        <v>7254</v>
      </c>
    </row>
    <row r="2258" s="10" customFormat="true" ht="39.6" hidden="false" customHeight="false" outlineLevel="0" collapsed="false">
      <c r="A2258" s="8" t="s">
        <v>7255</v>
      </c>
      <c r="B2258" s="9" t="s">
        <v>6954</v>
      </c>
      <c r="C2258" s="8" t="s">
        <v>7256</v>
      </c>
      <c r="D2258" s="9" t="s">
        <v>4639</v>
      </c>
      <c r="E2258" s="9" t="s">
        <v>1576</v>
      </c>
      <c r="F2258" s="9" t="s">
        <v>7257</v>
      </c>
    </row>
    <row r="2259" s="10" customFormat="true" ht="39.6" hidden="false" customHeight="false" outlineLevel="0" collapsed="false">
      <c r="A2259" s="8" t="s">
        <v>7258</v>
      </c>
      <c r="B2259" s="9" t="s">
        <v>6954</v>
      </c>
      <c r="C2259" s="8" t="s">
        <v>7259</v>
      </c>
      <c r="D2259" s="9" t="s">
        <v>4639</v>
      </c>
      <c r="E2259" s="9" t="s">
        <v>1576</v>
      </c>
      <c r="F2259" s="9" t="s">
        <v>7260</v>
      </c>
    </row>
    <row r="2260" s="10" customFormat="true" ht="118.8" hidden="false" customHeight="false" outlineLevel="0" collapsed="false">
      <c r="A2260" s="8" t="s">
        <v>7261</v>
      </c>
      <c r="B2260" s="9" t="s">
        <v>6954</v>
      </c>
      <c r="C2260" s="8" t="s">
        <v>7262</v>
      </c>
      <c r="D2260" s="9" t="s">
        <v>5566</v>
      </c>
      <c r="E2260" s="9" t="s">
        <v>7263</v>
      </c>
      <c r="F2260" s="9" t="s">
        <v>7264</v>
      </c>
    </row>
    <row r="2261" s="10" customFormat="true" ht="39.6" hidden="false" customHeight="false" outlineLevel="0" collapsed="false">
      <c r="A2261" s="8" t="s">
        <v>7265</v>
      </c>
      <c r="B2261" s="9" t="s">
        <v>6954</v>
      </c>
      <c r="C2261" s="8" t="s">
        <v>7266</v>
      </c>
      <c r="D2261" s="9" t="s">
        <v>4639</v>
      </c>
      <c r="E2261" s="9" t="s">
        <v>1576</v>
      </c>
      <c r="F2261" s="9" t="s">
        <v>7267</v>
      </c>
    </row>
    <row r="2262" s="10" customFormat="true" ht="39.6" hidden="false" customHeight="false" outlineLevel="0" collapsed="false">
      <c r="A2262" s="8" t="s">
        <v>7268</v>
      </c>
      <c r="B2262" s="9" t="s">
        <v>6954</v>
      </c>
      <c r="C2262" s="8" t="s">
        <v>7269</v>
      </c>
      <c r="D2262" s="9" t="s">
        <v>4639</v>
      </c>
      <c r="E2262" s="9" t="s">
        <v>1576</v>
      </c>
      <c r="F2262" s="9" t="s">
        <v>7270</v>
      </c>
    </row>
    <row r="2263" s="10" customFormat="true" ht="39.6" hidden="false" customHeight="false" outlineLevel="0" collapsed="false">
      <c r="A2263" s="8" t="s">
        <v>7271</v>
      </c>
      <c r="B2263" s="9" t="s">
        <v>6954</v>
      </c>
      <c r="C2263" s="8" t="s">
        <v>7272</v>
      </c>
      <c r="D2263" s="9" t="s">
        <v>4639</v>
      </c>
      <c r="E2263" s="9" t="s">
        <v>1576</v>
      </c>
      <c r="F2263" s="9" t="s">
        <v>7273</v>
      </c>
    </row>
    <row r="2264" s="10" customFormat="true" ht="39.6" hidden="false" customHeight="false" outlineLevel="0" collapsed="false">
      <c r="A2264" s="8" t="s">
        <v>7274</v>
      </c>
      <c r="B2264" s="9" t="s">
        <v>6954</v>
      </c>
      <c r="C2264" s="8" t="s">
        <v>7275</v>
      </c>
      <c r="D2264" s="9" t="s">
        <v>4639</v>
      </c>
      <c r="E2264" s="9" t="s">
        <v>1576</v>
      </c>
      <c r="F2264" s="9" t="s">
        <v>7276</v>
      </c>
    </row>
    <row r="2265" s="10" customFormat="true" ht="39.6" hidden="false" customHeight="false" outlineLevel="0" collapsed="false">
      <c r="A2265" s="8" t="s">
        <v>7277</v>
      </c>
      <c r="B2265" s="9" t="s">
        <v>6954</v>
      </c>
      <c r="C2265" s="8" t="s">
        <v>7278</v>
      </c>
      <c r="D2265" s="9" t="s">
        <v>4639</v>
      </c>
      <c r="E2265" s="9" t="s">
        <v>1576</v>
      </c>
      <c r="F2265" s="9" t="s">
        <v>7279</v>
      </c>
    </row>
    <row r="2266" s="10" customFormat="true" ht="92.4" hidden="false" customHeight="false" outlineLevel="0" collapsed="false">
      <c r="A2266" s="8" t="s">
        <v>7280</v>
      </c>
      <c r="B2266" s="9" t="s">
        <v>6954</v>
      </c>
      <c r="C2266" s="8" t="s">
        <v>7281</v>
      </c>
      <c r="D2266" s="9" t="s">
        <v>6954</v>
      </c>
      <c r="E2266" s="9" t="s">
        <v>7282</v>
      </c>
      <c r="F2266" s="9" t="s">
        <v>7283</v>
      </c>
    </row>
    <row r="2267" s="10" customFormat="true" ht="105.6" hidden="false" customHeight="false" outlineLevel="0" collapsed="false">
      <c r="A2267" s="8" t="s">
        <v>7284</v>
      </c>
      <c r="B2267" s="9" t="s">
        <v>6954</v>
      </c>
      <c r="C2267" s="8" t="s">
        <v>7285</v>
      </c>
      <c r="D2267" s="9" t="s">
        <v>6442</v>
      </c>
      <c r="E2267" s="9" t="s">
        <v>3339</v>
      </c>
      <c r="F2267" s="9" t="s">
        <v>7286</v>
      </c>
    </row>
    <row r="2268" s="10" customFormat="true" ht="39.6" hidden="false" customHeight="false" outlineLevel="0" collapsed="false">
      <c r="A2268" s="8" t="s">
        <v>7287</v>
      </c>
      <c r="B2268" s="9" t="s">
        <v>6954</v>
      </c>
      <c r="C2268" s="8" t="s">
        <v>7288</v>
      </c>
      <c r="D2268" s="9" t="s">
        <v>4639</v>
      </c>
      <c r="E2268" s="9" t="s">
        <v>1576</v>
      </c>
      <c r="F2268" s="9" t="s">
        <v>7289</v>
      </c>
    </row>
    <row r="2269" s="10" customFormat="true" ht="39.6" hidden="false" customHeight="false" outlineLevel="0" collapsed="false">
      <c r="A2269" s="8" t="s">
        <v>7290</v>
      </c>
      <c r="B2269" s="9" t="s">
        <v>6954</v>
      </c>
      <c r="C2269" s="8" t="s">
        <v>7291</v>
      </c>
      <c r="D2269" s="9" t="s">
        <v>4639</v>
      </c>
      <c r="E2269" s="9" t="s">
        <v>1576</v>
      </c>
      <c r="F2269" s="9" t="s">
        <v>7292</v>
      </c>
    </row>
    <row r="2270" s="10" customFormat="true" ht="52.8" hidden="false" customHeight="false" outlineLevel="0" collapsed="false">
      <c r="A2270" s="8" t="s">
        <v>7293</v>
      </c>
      <c r="B2270" s="9" t="s">
        <v>6954</v>
      </c>
      <c r="C2270" s="8" t="s">
        <v>7294</v>
      </c>
      <c r="D2270" s="9" t="s">
        <v>4639</v>
      </c>
      <c r="E2270" s="9" t="s">
        <v>1576</v>
      </c>
      <c r="F2270" s="9" t="s">
        <v>7295</v>
      </c>
    </row>
    <row r="2271" s="10" customFormat="true" ht="158.4" hidden="false" customHeight="false" outlineLevel="0" collapsed="false">
      <c r="A2271" s="8" t="s">
        <v>7296</v>
      </c>
      <c r="B2271" s="9" t="s">
        <v>6954</v>
      </c>
      <c r="C2271" s="8" t="s">
        <v>7297</v>
      </c>
      <c r="D2271" s="9" t="s">
        <v>6442</v>
      </c>
      <c r="E2271" s="9" t="s">
        <v>7298</v>
      </c>
      <c r="F2271" s="9" t="s">
        <v>7299</v>
      </c>
    </row>
    <row r="2272" s="10" customFormat="true" ht="39.6" hidden="false" customHeight="false" outlineLevel="0" collapsed="false">
      <c r="A2272" s="8" t="s">
        <v>7300</v>
      </c>
      <c r="B2272" s="9" t="s">
        <v>6954</v>
      </c>
      <c r="C2272" s="8" t="s">
        <v>7301</v>
      </c>
      <c r="D2272" s="9" t="s">
        <v>4639</v>
      </c>
      <c r="E2272" s="9" t="s">
        <v>1576</v>
      </c>
      <c r="F2272" s="9" t="s">
        <v>7302</v>
      </c>
    </row>
    <row r="2273" s="10" customFormat="true" ht="39.6" hidden="false" customHeight="false" outlineLevel="0" collapsed="false">
      <c r="A2273" s="8" t="s">
        <v>7303</v>
      </c>
      <c r="B2273" s="9" t="s">
        <v>6954</v>
      </c>
      <c r="C2273" s="8" t="s">
        <v>7304</v>
      </c>
      <c r="D2273" s="9" t="s">
        <v>4639</v>
      </c>
      <c r="E2273" s="9" t="s">
        <v>1576</v>
      </c>
      <c r="F2273" s="9" t="s">
        <v>7305</v>
      </c>
    </row>
    <row r="2274" s="10" customFormat="true" ht="92.4" hidden="false" customHeight="false" outlineLevel="0" collapsed="false">
      <c r="A2274" s="8" t="s">
        <v>7306</v>
      </c>
      <c r="B2274" s="9" t="s">
        <v>6954</v>
      </c>
      <c r="C2274" s="8" t="s">
        <v>7307</v>
      </c>
      <c r="D2274" s="9" t="s">
        <v>4305</v>
      </c>
      <c r="E2274" s="9" t="s">
        <v>1590</v>
      </c>
      <c r="F2274" s="9" t="s">
        <v>7308</v>
      </c>
    </row>
    <row r="2275" s="10" customFormat="true" ht="92.4" hidden="false" customHeight="false" outlineLevel="0" collapsed="false">
      <c r="A2275" s="8" t="s">
        <v>7309</v>
      </c>
      <c r="B2275" s="9" t="s">
        <v>6954</v>
      </c>
      <c r="C2275" s="8" t="s">
        <v>7310</v>
      </c>
      <c r="D2275" s="9" t="s">
        <v>4305</v>
      </c>
      <c r="E2275" s="9" t="s">
        <v>1590</v>
      </c>
      <c r="F2275" s="9" t="s">
        <v>7311</v>
      </c>
    </row>
    <row r="2276" s="10" customFormat="true" ht="52.8" hidden="false" customHeight="false" outlineLevel="0" collapsed="false">
      <c r="A2276" s="8" t="s">
        <v>7312</v>
      </c>
      <c r="B2276" s="9" t="s">
        <v>6954</v>
      </c>
      <c r="C2276" s="8" t="s">
        <v>7313</v>
      </c>
      <c r="D2276" s="9" t="s">
        <v>6954</v>
      </c>
      <c r="E2276" s="9" t="s">
        <v>7314</v>
      </c>
      <c r="F2276" s="9" t="s">
        <v>7315</v>
      </c>
    </row>
    <row r="2277" s="10" customFormat="true" ht="52.8" hidden="false" customHeight="false" outlineLevel="0" collapsed="false">
      <c r="A2277" s="8" t="s">
        <v>7316</v>
      </c>
      <c r="B2277" s="9" t="s">
        <v>6954</v>
      </c>
      <c r="C2277" s="8" t="s">
        <v>7317</v>
      </c>
      <c r="D2277" s="9" t="s">
        <v>6954</v>
      </c>
      <c r="E2277" s="9" t="s">
        <v>1116</v>
      </c>
      <c r="F2277" s="9" t="s">
        <v>7318</v>
      </c>
    </row>
    <row r="2278" s="10" customFormat="true" ht="52.8" hidden="false" customHeight="false" outlineLevel="0" collapsed="false">
      <c r="A2278" s="8" t="s">
        <v>7319</v>
      </c>
      <c r="B2278" s="9" t="s">
        <v>6954</v>
      </c>
      <c r="C2278" s="8" t="s">
        <v>7320</v>
      </c>
      <c r="D2278" s="9" t="s">
        <v>6954</v>
      </c>
      <c r="E2278" s="9" t="s">
        <v>1116</v>
      </c>
      <c r="F2278" s="9" t="s">
        <v>7321</v>
      </c>
    </row>
    <row r="2279" s="10" customFormat="true" ht="52.8" hidden="false" customHeight="false" outlineLevel="0" collapsed="false">
      <c r="A2279" s="8" t="s">
        <v>7322</v>
      </c>
      <c r="B2279" s="9" t="s">
        <v>6954</v>
      </c>
      <c r="C2279" s="8" t="s">
        <v>7323</v>
      </c>
      <c r="D2279" s="9" t="s">
        <v>6954</v>
      </c>
      <c r="E2279" s="9" t="s">
        <v>1116</v>
      </c>
      <c r="F2279" s="9" t="s">
        <v>7324</v>
      </c>
    </row>
    <row r="2280" s="10" customFormat="true" ht="52.8" hidden="false" customHeight="false" outlineLevel="0" collapsed="false">
      <c r="A2280" s="8" t="s">
        <v>7325</v>
      </c>
      <c r="B2280" s="9" t="s">
        <v>6954</v>
      </c>
      <c r="C2280" s="8" t="s">
        <v>7326</v>
      </c>
      <c r="D2280" s="9" t="s">
        <v>6442</v>
      </c>
      <c r="E2280" s="9" t="s">
        <v>2829</v>
      </c>
      <c r="F2280" s="9" t="s">
        <v>7327</v>
      </c>
    </row>
    <row r="2281" s="10" customFormat="true" ht="39.6" hidden="false" customHeight="false" outlineLevel="0" collapsed="false">
      <c r="A2281" s="8" t="s">
        <v>7328</v>
      </c>
      <c r="B2281" s="9" t="s">
        <v>6954</v>
      </c>
      <c r="C2281" s="8" t="s">
        <v>42</v>
      </c>
      <c r="D2281" s="9"/>
      <c r="E2281" s="9" t="s">
        <v>7314</v>
      </c>
      <c r="F2281" s="9" t="s">
        <v>7329</v>
      </c>
    </row>
    <row r="2282" s="10" customFormat="true" ht="39.6" hidden="false" customHeight="false" outlineLevel="0" collapsed="false">
      <c r="A2282" s="8" t="s">
        <v>7330</v>
      </c>
      <c r="B2282" s="9" t="s">
        <v>6954</v>
      </c>
      <c r="C2282" s="8" t="s">
        <v>2749</v>
      </c>
      <c r="D2282" s="9" t="s">
        <v>6954</v>
      </c>
      <c r="E2282" s="9" t="s">
        <v>7314</v>
      </c>
      <c r="F2282" s="9" t="s">
        <v>7331</v>
      </c>
    </row>
    <row r="2283" s="10" customFormat="true" ht="39.6" hidden="false" customHeight="false" outlineLevel="0" collapsed="false">
      <c r="A2283" s="8" t="s">
        <v>7332</v>
      </c>
      <c r="B2283" s="9" t="s">
        <v>6954</v>
      </c>
      <c r="C2283" s="8" t="s">
        <v>7333</v>
      </c>
      <c r="D2283" s="9" t="s">
        <v>4639</v>
      </c>
      <c r="E2283" s="9" t="s">
        <v>7334</v>
      </c>
      <c r="F2283" s="9" t="s">
        <v>7335</v>
      </c>
    </row>
    <row r="2284" s="10" customFormat="true" ht="92.4" hidden="false" customHeight="false" outlineLevel="0" collapsed="false">
      <c r="A2284" s="8" t="s">
        <v>7336</v>
      </c>
      <c r="B2284" s="9" t="s">
        <v>6954</v>
      </c>
      <c r="C2284" s="8" t="s">
        <v>7337</v>
      </c>
      <c r="D2284" s="9" t="s">
        <v>6954</v>
      </c>
      <c r="E2284" s="9" t="s">
        <v>1710</v>
      </c>
      <c r="F2284" s="9" t="s">
        <v>7338</v>
      </c>
    </row>
    <row r="2285" s="10" customFormat="true" ht="52.8" hidden="false" customHeight="false" outlineLevel="0" collapsed="false">
      <c r="A2285" s="8" t="s">
        <v>7339</v>
      </c>
      <c r="B2285" s="9" t="s">
        <v>6954</v>
      </c>
      <c r="C2285" s="8" t="s">
        <v>7340</v>
      </c>
      <c r="D2285" s="9" t="s">
        <v>264</v>
      </c>
      <c r="E2285" s="9" t="s">
        <v>4853</v>
      </c>
      <c r="F2285" s="9" t="s">
        <v>7341</v>
      </c>
    </row>
    <row r="2286" s="10" customFormat="true" ht="52.8" hidden="false" customHeight="false" outlineLevel="0" collapsed="false">
      <c r="A2286" s="8" t="s">
        <v>7342</v>
      </c>
      <c r="B2286" s="9" t="s">
        <v>6954</v>
      </c>
      <c r="C2286" s="8" t="s">
        <v>7343</v>
      </c>
      <c r="D2286" s="9" t="s">
        <v>264</v>
      </c>
      <c r="E2286" s="9" t="s">
        <v>4853</v>
      </c>
      <c r="F2286" s="9" t="s">
        <v>7344</v>
      </c>
    </row>
    <row r="2287" s="10" customFormat="true" ht="39.6" hidden="false" customHeight="false" outlineLevel="0" collapsed="false">
      <c r="A2287" s="8" t="s">
        <v>7345</v>
      </c>
      <c r="B2287" s="9" t="s">
        <v>6954</v>
      </c>
      <c r="C2287" s="8" t="s">
        <v>7346</v>
      </c>
      <c r="D2287" s="9" t="s">
        <v>6954</v>
      </c>
      <c r="E2287" s="9" t="s">
        <v>3858</v>
      </c>
      <c r="F2287" s="9" t="s">
        <v>7347</v>
      </c>
    </row>
    <row r="2288" s="10" customFormat="true" ht="39.6" hidden="false" customHeight="false" outlineLevel="0" collapsed="false">
      <c r="A2288" s="8" t="s">
        <v>7348</v>
      </c>
      <c r="B2288" s="9" t="s">
        <v>6954</v>
      </c>
      <c r="C2288" s="8" t="s">
        <v>7349</v>
      </c>
      <c r="D2288" s="9" t="s">
        <v>6954</v>
      </c>
      <c r="E2288" s="9" t="s">
        <v>3858</v>
      </c>
      <c r="F2288" s="9" t="s">
        <v>7350</v>
      </c>
    </row>
    <row r="2289" s="10" customFormat="true" ht="39.6" hidden="false" customHeight="false" outlineLevel="0" collapsed="false">
      <c r="A2289" s="8" t="s">
        <v>7351</v>
      </c>
      <c r="B2289" s="9" t="s">
        <v>6954</v>
      </c>
      <c r="C2289" s="8" t="s">
        <v>7352</v>
      </c>
      <c r="D2289" s="9" t="s">
        <v>6954</v>
      </c>
      <c r="E2289" s="9" t="s">
        <v>3858</v>
      </c>
      <c r="F2289" s="9" t="s">
        <v>7353</v>
      </c>
    </row>
    <row r="2290" s="10" customFormat="true" ht="26.4" hidden="false" customHeight="false" outlineLevel="0" collapsed="false">
      <c r="A2290" s="8" t="s">
        <v>7354</v>
      </c>
      <c r="B2290" s="9" t="s">
        <v>7355</v>
      </c>
      <c r="C2290" s="8" t="s">
        <v>7356</v>
      </c>
      <c r="D2290" s="9" t="s">
        <v>6954</v>
      </c>
      <c r="E2290" s="9" t="s">
        <v>146</v>
      </c>
      <c r="F2290" s="9" t="s">
        <v>7357</v>
      </c>
    </row>
    <row r="2291" s="10" customFormat="true" ht="158.4" hidden="false" customHeight="false" outlineLevel="0" collapsed="false">
      <c r="A2291" s="8" t="s">
        <v>7358</v>
      </c>
      <c r="B2291" s="9" t="s">
        <v>7355</v>
      </c>
      <c r="C2291" s="8" t="s">
        <v>7359</v>
      </c>
      <c r="D2291" s="9" t="s">
        <v>6954</v>
      </c>
      <c r="E2291" s="9" t="s">
        <v>142</v>
      </c>
      <c r="F2291" s="9" t="s">
        <v>7360</v>
      </c>
    </row>
    <row r="2292" s="10" customFormat="true" ht="79.2" hidden="false" customHeight="false" outlineLevel="0" collapsed="false">
      <c r="A2292" s="8" t="s">
        <v>7361</v>
      </c>
      <c r="B2292" s="9" t="s">
        <v>7355</v>
      </c>
      <c r="C2292" s="8" t="s">
        <v>7362</v>
      </c>
      <c r="D2292" s="9" t="s">
        <v>6954</v>
      </c>
      <c r="E2292" s="9" t="s">
        <v>115</v>
      </c>
      <c r="F2292" s="9" t="s">
        <v>7363</v>
      </c>
    </row>
    <row r="2293" s="10" customFormat="true" ht="39.6" hidden="false" customHeight="false" outlineLevel="0" collapsed="false">
      <c r="A2293" s="8" t="s">
        <v>7364</v>
      </c>
      <c r="B2293" s="9" t="s">
        <v>7355</v>
      </c>
      <c r="C2293" s="8" t="s">
        <v>7365</v>
      </c>
      <c r="D2293" s="9" t="s">
        <v>6954</v>
      </c>
      <c r="E2293" s="9" t="s">
        <v>377</v>
      </c>
      <c r="F2293" s="9" t="s">
        <v>7366</v>
      </c>
    </row>
    <row r="2294" s="10" customFormat="true" ht="26.4" hidden="false" customHeight="false" outlineLevel="0" collapsed="false">
      <c r="A2294" s="8" t="s">
        <v>7367</v>
      </c>
      <c r="B2294" s="9" t="s">
        <v>7355</v>
      </c>
      <c r="C2294" s="8" t="s">
        <v>7368</v>
      </c>
      <c r="D2294" s="9" t="s">
        <v>6954</v>
      </c>
      <c r="E2294" s="9" t="s">
        <v>142</v>
      </c>
      <c r="F2294" s="9" t="s">
        <v>7369</v>
      </c>
    </row>
    <row r="2295" s="10" customFormat="true" ht="105.6" hidden="false" customHeight="false" outlineLevel="0" collapsed="false">
      <c r="A2295" s="8" t="s">
        <v>7370</v>
      </c>
      <c r="B2295" s="9" t="s">
        <v>7355</v>
      </c>
      <c r="C2295" s="8" t="s">
        <v>7371</v>
      </c>
      <c r="D2295" s="9" t="s">
        <v>6954</v>
      </c>
      <c r="E2295" s="9" t="s">
        <v>7372</v>
      </c>
      <c r="F2295" s="9" t="s">
        <v>7373</v>
      </c>
    </row>
    <row r="2296" s="10" customFormat="true" ht="52.8" hidden="false" customHeight="false" outlineLevel="0" collapsed="false">
      <c r="A2296" s="8" t="s">
        <v>7374</v>
      </c>
      <c r="B2296" s="9" t="s">
        <v>7355</v>
      </c>
      <c r="C2296" s="8" t="s">
        <v>7375</v>
      </c>
      <c r="D2296" s="9" t="s">
        <v>6954</v>
      </c>
      <c r="E2296" s="9" t="s">
        <v>115</v>
      </c>
      <c r="F2296" s="9" t="s">
        <v>7376</v>
      </c>
    </row>
    <row r="2297" s="10" customFormat="true" ht="66" hidden="false" customHeight="false" outlineLevel="0" collapsed="false">
      <c r="A2297" s="8" t="s">
        <v>7377</v>
      </c>
      <c r="B2297" s="9" t="s">
        <v>7355</v>
      </c>
      <c r="C2297" s="8" t="s">
        <v>7378</v>
      </c>
      <c r="D2297" s="9" t="s">
        <v>6954</v>
      </c>
      <c r="E2297" s="9" t="s">
        <v>142</v>
      </c>
      <c r="F2297" s="9" t="s">
        <v>7379</v>
      </c>
    </row>
    <row r="2298" s="10" customFormat="true" ht="92.4" hidden="false" customHeight="false" outlineLevel="0" collapsed="false">
      <c r="A2298" s="8" t="s">
        <v>7380</v>
      </c>
      <c r="B2298" s="9" t="s">
        <v>7355</v>
      </c>
      <c r="C2298" s="8" t="s">
        <v>7381</v>
      </c>
      <c r="D2298" s="9" t="s">
        <v>4305</v>
      </c>
      <c r="E2298" s="9" t="s">
        <v>1590</v>
      </c>
      <c r="F2298" s="9" t="s">
        <v>7382</v>
      </c>
    </row>
    <row r="2299" s="10" customFormat="true" ht="79.2" hidden="false" customHeight="false" outlineLevel="0" collapsed="false">
      <c r="A2299" s="8" t="s">
        <v>7383</v>
      </c>
      <c r="B2299" s="9" t="s">
        <v>7355</v>
      </c>
      <c r="C2299" s="8" t="s">
        <v>7384</v>
      </c>
      <c r="D2299" s="9" t="s">
        <v>6954</v>
      </c>
      <c r="E2299" s="9" t="s">
        <v>2512</v>
      </c>
      <c r="F2299" s="9" t="s">
        <v>7385</v>
      </c>
    </row>
    <row r="2300" s="10" customFormat="true" ht="92.4" hidden="false" customHeight="false" outlineLevel="0" collapsed="false">
      <c r="A2300" s="8" t="s">
        <v>7386</v>
      </c>
      <c r="B2300" s="9" t="s">
        <v>7355</v>
      </c>
      <c r="C2300" s="8" t="s">
        <v>7387</v>
      </c>
      <c r="D2300" s="9" t="s">
        <v>4305</v>
      </c>
      <c r="E2300" s="9" t="s">
        <v>1590</v>
      </c>
      <c r="F2300" s="9" t="s">
        <v>7388</v>
      </c>
    </row>
    <row r="2301" s="10" customFormat="true" ht="39.6" hidden="false" customHeight="false" outlineLevel="0" collapsed="false">
      <c r="A2301" s="8" t="s">
        <v>7389</v>
      </c>
      <c r="B2301" s="9" t="s">
        <v>7355</v>
      </c>
      <c r="C2301" s="8" t="s">
        <v>7390</v>
      </c>
      <c r="D2301" s="9" t="s">
        <v>6954</v>
      </c>
      <c r="E2301" s="9" t="s">
        <v>252</v>
      </c>
      <c r="F2301" s="9" t="s">
        <v>7391</v>
      </c>
    </row>
    <row r="2302" s="10" customFormat="true" ht="184.8" hidden="false" customHeight="false" outlineLevel="0" collapsed="false">
      <c r="A2302" s="8" t="s">
        <v>7392</v>
      </c>
      <c r="B2302" s="9" t="s">
        <v>7355</v>
      </c>
      <c r="C2302" s="8" t="s">
        <v>7393</v>
      </c>
      <c r="D2302" s="9" t="s">
        <v>6954</v>
      </c>
      <c r="E2302" s="9" t="s">
        <v>1974</v>
      </c>
      <c r="F2302" s="9" t="s">
        <v>7394</v>
      </c>
    </row>
    <row r="2303" s="10" customFormat="true" ht="92.4" hidden="false" customHeight="false" outlineLevel="0" collapsed="false">
      <c r="A2303" s="8" t="s">
        <v>7395</v>
      </c>
      <c r="B2303" s="9" t="s">
        <v>7355</v>
      </c>
      <c r="C2303" s="8" t="s">
        <v>7396</v>
      </c>
      <c r="D2303" s="9" t="s">
        <v>4305</v>
      </c>
      <c r="E2303" s="9" t="s">
        <v>1590</v>
      </c>
      <c r="F2303" s="9" t="s">
        <v>7397</v>
      </c>
    </row>
    <row r="2304" s="10" customFormat="true" ht="92.4" hidden="false" customHeight="false" outlineLevel="0" collapsed="false">
      <c r="A2304" s="8" t="s">
        <v>7398</v>
      </c>
      <c r="B2304" s="9" t="s">
        <v>7355</v>
      </c>
      <c r="C2304" s="8" t="s">
        <v>7399</v>
      </c>
      <c r="D2304" s="9" t="s">
        <v>4305</v>
      </c>
      <c r="E2304" s="9" t="s">
        <v>1590</v>
      </c>
      <c r="F2304" s="9" t="s">
        <v>7400</v>
      </c>
    </row>
    <row r="2305" s="10" customFormat="true" ht="39.6" hidden="false" customHeight="false" outlineLevel="0" collapsed="false">
      <c r="A2305" s="8" t="s">
        <v>7401</v>
      </c>
      <c r="B2305" s="9" t="s">
        <v>7355</v>
      </c>
      <c r="C2305" s="8" t="s">
        <v>7402</v>
      </c>
      <c r="D2305" s="9" t="s">
        <v>3969</v>
      </c>
      <c r="E2305" s="9" t="s">
        <v>1576</v>
      </c>
      <c r="F2305" s="9" t="s">
        <v>7403</v>
      </c>
    </row>
    <row r="2306" s="10" customFormat="true" ht="92.4" hidden="false" customHeight="false" outlineLevel="0" collapsed="false">
      <c r="A2306" s="8" t="s">
        <v>7404</v>
      </c>
      <c r="B2306" s="9" t="s">
        <v>7355</v>
      </c>
      <c r="C2306" s="8" t="s">
        <v>7405</v>
      </c>
      <c r="D2306" s="9" t="s">
        <v>4305</v>
      </c>
      <c r="E2306" s="9" t="s">
        <v>1590</v>
      </c>
      <c r="F2306" s="9" t="s">
        <v>7406</v>
      </c>
    </row>
    <row r="2307" s="10" customFormat="true" ht="52.8" hidden="false" customHeight="false" outlineLevel="0" collapsed="false">
      <c r="A2307" s="8" t="s">
        <v>7407</v>
      </c>
      <c r="B2307" s="9" t="s">
        <v>7355</v>
      </c>
      <c r="C2307" s="8" t="s">
        <v>556</v>
      </c>
      <c r="D2307" s="9" t="s">
        <v>6954</v>
      </c>
      <c r="E2307" s="9" t="s">
        <v>146</v>
      </c>
      <c r="F2307" s="9" t="s">
        <v>7408</v>
      </c>
    </row>
    <row r="2308" s="10" customFormat="true" ht="39.6" hidden="false" customHeight="false" outlineLevel="0" collapsed="false">
      <c r="A2308" s="8" t="s">
        <v>7409</v>
      </c>
      <c r="B2308" s="9" t="s">
        <v>7355</v>
      </c>
      <c r="C2308" s="8" t="s">
        <v>7410</v>
      </c>
      <c r="D2308" s="9" t="s">
        <v>3969</v>
      </c>
      <c r="E2308" s="9" t="s">
        <v>1576</v>
      </c>
      <c r="F2308" s="9" t="s">
        <v>7411</v>
      </c>
    </row>
    <row r="2309" s="10" customFormat="true" ht="92.4" hidden="false" customHeight="false" outlineLevel="0" collapsed="false">
      <c r="A2309" s="8" t="s">
        <v>7412</v>
      </c>
      <c r="B2309" s="9" t="s">
        <v>7355</v>
      </c>
      <c r="C2309" s="8" t="s">
        <v>7413</v>
      </c>
      <c r="D2309" s="9" t="s">
        <v>4305</v>
      </c>
      <c r="E2309" s="9" t="s">
        <v>1590</v>
      </c>
      <c r="F2309" s="9" t="s">
        <v>7414</v>
      </c>
    </row>
    <row r="2310" s="10" customFormat="true" ht="39.6" hidden="false" customHeight="false" outlineLevel="0" collapsed="false">
      <c r="A2310" s="8" t="s">
        <v>7415</v>
      </c>
      <c r="B2310" s="9" t="s">
        <v>7355</v>
      </c>
      <c r="C2310" s="8" t="s">
        <v>7416</v>
      </c>
      <c r="D2310" s="9" t="s">
        <v>3969</v>
      </c>
      <c r="E2310" s="9" t="s">
        <v>1576</v>
      </c>
      <c r="F2310" s="9" t="s">
        <v>7417</v>
      </c>
    </row>
    <row r="2311" s="10" customFormat="true" ht="92.4" hidden="false" customHeight="false" outlineLevel="0" collapsed="false">
      <c r="A2311" s="8" t="s">
        <v>7418</v>
      </c>
      <c r="B2311" s="9" t="s">
        <v>7355</v>
      </c>
      <c r="C2311" s="8" t="s">
        <v>7419</v>
      </c>
      <c r="D2311" s="9" t="s">
        <v>6954</v>
      </c>
      <c r="E2311" s="9" t="s">
        <v>47</v>
      </c>
      <c r="F2311" s="9" t="s">
        <v>7420</v>
      </c>
    </row>
    <row r="2312" s="10" customFormat="true" ht="92.4" hidden="false" customHeight="false" outlineLevel="0" collapsed="false">
      <c r="A2312" s="8" t="s">
        <v>7421</v>
      </c>
      <c r="B2312" s="9" t="s">
        <v>7355</v>
      </c>
      <c r="C2312" s="8" t="s">
        <v>7422</v>
      </c>
      <c r="D2312" s="9" t="s">
        <v>4305</v>
      </c>
      <c r="E2312" s="9" t="s">
        <v>1590</v>
      </c>
      <c r="F2312" s="9" t="s">
        <v>7423</v>
      </c>
    </row>
    <row r="2313" s="10" customFormat="true" ht="39.6" hidden="false" customHeight="false" outlineLevel="0" collapsed="false">
      <c r="A2313" s="8" t="s">
        <v>7424</v>
      </c>
      <c r="B2313" s="9" t="s">
        <v>7355</v>
      </c>
      <c r="C2313" s="8" t="s">
        <v>7425</v>
      </c>
      <c r="D2313" s="9" t="s">
        <v>3969</v>
      </c>
      <c r="E2313" s="9" t="s">
        <v>1576</v>
      </c>
      <c r="F2313" s="9" t="s">
        <v>7426</v>
      </c>
    </row>
    <row r="2314" s="10" customFormat="true" ht="92.4" hidden="false" customHeight="false" outlineLevel="0" collapsed="false">
      <c r="A2314" s="8" t="s">
        <v>7427</v>
      </c>
      <c r="B2314" s="9" t="s">
        <v>7355</v>
      </c>
      <c r="C2314" s="8" t="s">
        <v>7428</v>
      </c>
      <c r="D2314" s="9" t="s">
        <v>4305</v>
      </c>
      <c r="E2314" s="9" t="s">
        <v>1590</v>
      </c>
      <c r="F2314" s="9" t="s">
        <v>7429</v>
      </c>
    </row>
    <row r="2315" s="10" customFormat="true" ht="92.4" hidden="false" customHeight="false" outlineLevel="0" collapsed="false">
      <c r="A2315" s="8" t="s">
        <v>7430</v>
      </c>
      <c r="B2315" s="9" t="s">
        <v>7355</v>
      </c>
      <c r="C2315" s="8" t="s">
        <v>7431</v>
      </c>
      <c r="D2315" s="9" t="s">
        <v>4305</v>
      </c>
      <c r="E2315" s="9" t="s">
        <v>1590</v>
      </c>
      <c r="F2315" s="9" t="s">
        <v>7432</v>
      </c>
    </row>
    <row r="2316" s="10" customFormat="true" ht="39.6" hidden="false" customHeight="false" outlineLevel="0" collapsed="false">
      <c r="A2316" s="8" t="s">
        <v>7433</v>
      </c>
      <c r="B2316" s="9" t="s">
        <v>7355</v>
      </c>
      <c r="C2316" s="8" t="s">
        <v>7434</v>
      </c>
      <c r="D2316" s="9" t="s">
        <v>3969</v>
      </c>
      <c r="E2316" s="9" t="s">
        <v>1576</v>
      </c>
      <c r="F2316" s="9" t="s">
        <v>7435</v>
      </c>
    </row>
    <row r="2317" s="10" customFormat="true" ht="92.4" hidden="false" customHeight="false" outlineLevel="0" collapsed="false">
      <c r="A2317" s="8" t="s">
        <v>7436</v>
      </c>
      <c r="B2317" s="9" t="s">
        <v>7355</v>
      </c>
      <c r="C2317" s="8" t="s">
        <v>7437</v>
      </c>
      <c r="D2317" s="9" t="s">
        <v>4305</v>
      </c>
      <c r="E2317" s="9" t="s">
        <v>1590</v>
      </c>
      <c r="F2317" s="9" t="s">
        <v>7438</v>
      </c>
    </row>
    <row r="2318" s="10" customFormat="true" ht="39.6" hidden="false" customHeight="false" outlineLevel="0" collapsed="false">
      <c r="A2318" s="8" t="s">
        <v>7439</v>
      </c>
      <c r="B2318" s="9" t="s">
        <v>7355</v>
      </c>
      <c r="C2318" s="8" t="s">
        <v>7440</v>
      </c>
      <c r="D2318" s="9" t="s">
        <v>3969</v>
      </c>
      <c r="E2318" s="9" t="s">
        <v>1576</v>
      </c>
      <c r="F2318" s="9" t="s">
        <v>7441</v>
      </c>
    </row>
    <row r="2319" s="10" customFormat="true" ht="92.4" hidden="false" customHeight="false" outlineLevel="0" collapsed="false">
      <c r="A2319" s="8" t="s">
        <v>7442</v>
      </c>
      <c r="B2319" s="9" t="s">
        <v>7355</v>
      </c>
      <c r="C2319" s="8" t="s">
        <v>7443</v>
      </c>
      <c r="D2319" s="9" t="s">
        <v>4305</v>
      </c>
      <c r="E2319" s="9" t="s">
        <v>1590</v>
      </c>
      <c r="F2319" s="9" t="s">
        <v>7444</v>
      </c>
    </row>
    <row r="2320" s="10" customFormat="true" ht="39.6" hidden="false" customHeight="false" outlineLevel="0" collapsed="false">
      <c r="A2320" s="8" t="s">
        <v>7445</v>
      </c>
      <c r="B2320" s="9" t="s">
        <v>7355</v>
      </c>
      <c r="C2320" s="8" t="s">
        <v>7446</v>
      </c>
      <c r="D2320" s="9" t="s">
        <v>3969</v>
      </c>
      <c r="E2320" s="9" t="s">
        <v>1576</v>
      </c>
      <c r="F2320" s="9" t="s">
        <v>7447</v>
      </c>
    </row>
    <row r="2321" s="10" customFormat="true" ht="92.4" hidden="false" customHeight="false" outlineLevel="0" collapsed="false">
      <c r="A2321" s="8" t="s">
        <v>7448</v>
      </c>
      <c r="B2321" s="9" t="s">
        <v>7355</v>
      </c>
      <c r="C2321" s="8" t="s">
        <v>7449</v>
      </c>
      <c r="D2321" s="9" t="s">
        <v>4305</v>
      </c>
      <c r="E2321" s="9" t="s">
        <v>1590</v>
      </c>
      <c r="F2321" s="9" t="s">
        <v>7450</v>
      </c>
    </row>
    <row r="2322" s="10" customFormat="true" ht="39.6" hidden="false" customHeight="false" outlineLevel="0" collapsed="false">
      <c r="A2322" s="8" t="s">
        <v>7451</v>
      </c>
      <c r="B2322" s="9" t="s">
        <v>7355</v>
      </c>
      <c r="C2322" s="8" t="s">
        <v>7452</v>
      </c>
      <c r="D2322" s="9" t="s">
        <v>3969</v>
      </c>
      <c r="E2322" s="9" t="s">
        <v>1576</v>
      </c>
      <c r="F2322" s="9" t="s">
        <v>7453</v>
      </c>
    </row>
    <row r="2323" s="10" customFormat="true" ht="92.4" hidden="false" customHeight="false" outlineLevel="0" collapsed="false">
      <c r="A2323" s="8" t="s">
        <v>7454</v>
      </c>
      <c r="B2323" s="9" t="s">
        <v>7355</v>
      </c>
      <c r="C2323" s="8" t="s">
        <v>7455</v>
      </c>
      <c r="D2323" s="9" t="s">
        <v>4305</v>
      </c>
      <c r="E2323" s="9" t="s">
        <v>1590</v>
      </c>
      <c r="F2323" s="9" t="s">
        <v>7456</v>
      </c>
    </row>
    <row r="2324" s="10" customFormat="true" ht="132" hidden="false" customHeight="false" outlineLevel="0" collapsed="false">
      <c r="A2324" s="8" t="s">
        <v>7457</v>
      </c>
      <c r="B2324" s="9" t="s">
        <v>7355</v>
      </c>
      <c r="C2324" s="8" t="s">
        <v>42</v>
      </c>
      <c r="D2324" s="9" t="s">
        <v>6954</v>
      </c>
      <c r="E2324" s="9" t="s">
        <v>7458</v>
      </c>
      <c r="F2324" s="9" t="s">
        <v>7459</v>
      </c>
    </row>
    <row r="2325" s="10" customFormat="true" ht="92.4" hidden="false" customHeight="false" outlineLevel="0" collapsed="false">
      <c r="A2325" s="8" t="s">
        <v>7460</v>
      </c>
      <c r="B2325" s="9" t="s">
        <v>7355</v>
      </c>
      <c r="C2325" s="8" t="s">
        <v>7461</v>
      </c>
      <c r="D2325" s="9" t="s">
        <v>4305</v>
      </c>
      <c r="E2325" s="9" t="s">
        <v>1590</v>
      </c>
      <c r="F2325" s="9" t="s">
        <v>7462</v>
      </c>
    </row>
    <row r="2326" s="10" customFormat="true" ht="39.6" hidden="false" customHeight="false" outlineLevel="0" collapsed="false">
      <c r="A2326" s="8" t="s">
        <v>7463</v>
      </c>
      <c r="B2326" s="9" t="s">
        <v>7355</v>
      </c>
      <c r="C2326" s="8" t="s">
        <v>7464</v>
      </c>
      <c r="D2326" s="9" t="s">
        <v>3969</v>
      </c>
      <c r="E2326" s="9" t="s">
        <v>1576</v>
      </c>
      <c r="F2326" s="9" t="s">
        <v>7465</v>
      </c>
    </row>
    <row r="2327" s="10" customFormat="true" ht="92.4" hidden="false" customHeight="false" outlineLevel="0" collapsed="false">
      <c r="A2327" s="8" t="s">
        <v>7466</v>
      </c>
      <c r="B2327" s="9" t="s">
        <v>7355</v>
      </c>
      <c r="C2327" s="8" t="s">
        <v>7467</v>
      </c>
      <c r="D2327" s="9" t="s">
        <v>4305</v>
      </c>
      <c r="E2327" s="9" t="s">
        <v>1590</v>
      </c>
      <c r="F2327" s="9" t="s">
        <v>7468</v>
      </c>
    </row>
    <row r="2328" s="10" customFormat="true" ht="92.4" hidden="false" customHeight="false" outlineLevel="0" collapsed="false">
      <c r="A2328" s="8" t="s">
        <v>7469</v>
      </c>
      <c r="B2328" s="9" t="s">
        <v>7355</v>
      </c>
      <c r="C2328" s="8" t="s">
        <v>7470</v>
      </c>
      <c r="D2328" s="9" t="s">
        <v>4305</v>
      </c>
      <c r="E2328" s="9" t="s">
        <v>1590</v>
      </c>
      <c r="F2328" s="9" t="s">
        <v>7471</v>
      </c>
    </row>
    <row r="2329" s="10" customFormat="true" ht="39.6" hidden="false" customHeight="false" outlineLevel="0" collapsed="false">
      <c r="A2329" s="8" t="s">
        <v>7472</v>
      </c>
      <c r="B2329" s="9" t="s">
        <v>7355</v>
      </c>
      <c r="C2329" s="8" t="s">
        <v>7473</v>
      </c>
      <c r="D2329" s="9" t="s">
        <v>3969</v>
      </c>
      <c r="E2329" s="9" t="s">
        <v>1576</v>
      </c>
      <c r="F2329" s="9" t="s">
        <v>7474</v>
      </c>
    </row>
    <row r="2330" s="10" customFormat="true" ht="66" hidden="false" customHeight="false" outlineLevel="0" collapsed="false">
      <c r="A2330" s="8" t="s">
        <v>7475</v>
      </c>
      <c r="B2330" s="9" t="s">
        <v>7355</v>
      </c>
      <c r="C2330" s="8" t="s">
        <v>7476</v>
      </c>
      <c r="D2330" s="9" t="s">
        <v>4305</v>
      </c>
      <c r="E2330" s="9" t="s">
        <v>1590</v>
      </c>
      <c r="F2330" s="9" t="s">
        <v>7477</v>
      </c>
    </row>
    <row r="2331" s="10" customFormat="true" ht="26.4" hidden="false" customHeight="false" outlineLevel="0" collapsed="false">
      <c r="A2331" s="8" t="s">
        <v>7478</v>
      </c>
      <c r="B2331" s="9" t="s">
        <v>7355</v>
      </c>
      <c r="C2331" s="8" t="s">
        <v>7479</v>
      </c>
      <c r="D2331" s="9" t="s">
        <v>6954</v>
      </c>
      <c r="E2331" s="9" t="s">
        <v>115</v>
      </c>
      <c r="F2331" s="9" t="s">
        <v>7480</v>
      </c>
    </row>
    <row r="2332" s="10" customFormat="true" ht="26.4" hidden="false" customHeight="false" outlineLevel="0" collapsed="false">
      <c r="A2332" s="8" t="s">
        <v>7481</v>
      </c>
      <c r="B2332" s="9" t="s">
        <v>7355</v>
      </c>
      <c r="C2332" s="8" t="s">
        <v>7482</v>
      </c>
      <c r="D2332" s="9" t="s">
        <v>4232</v>
      </c>
      <c r="E2332" s="9" t="s">
        <v>6046</v>
      </c>
      <c r="F2332" s="9" t="s">
        <v>7483</v>
      </c>
    </row>
    <row r="2333" s="10" customFormat="true" ht="26.4" hidden="false" customHeight="false" outlineLevel="0" collapsed="false">
      <c r="A2333" s="8" t="s">
        <v>7484</v>
      </c>
      <c r="B2333" s="9" t="s">
        <v>7355</v>
      </c>
      <c r="C2333" s="8" t="s">
        <v>7485</v>
      </c>
      <c r="D2333" s="9" t="s">
        <v>6954</v>
      </c>
      <c r="E2333" s="9" t="s">
        <v>115</v>
      </c>
      <c r="F2333" s="9" t="s">
        <v>7486</v>
      </c>
    </row>
    <row r="2334" s="10" customFormat="true" ht="92.4" hidden="false" customHeight="false" outlineLevel="0" collapsed="false">
      <c r="A2334" s="8" t="s">
        <v>7487</v>
      </c>
      <c r="B2334" s="9" t="s">
        <v>7355</v>
      </c>
      <c r="C2334" s="8" t="s">
        <v>7488</v>
      </c>
      <c r="D2334" s="9" t="s">
        <v>6055</v>
      </c>
      <c r="E2334" s="9" t="s">
        <v>7489</v>
      </c>
      <c r="F2334" s="9" t="s">
        <v>7490</v>
      </c>
    </row>
    <row r="2335" s="10" customFormat="true" ht="105.6" hidden="false" customHeight="false" outlineLevel="0" collapsed="false">
      <c r="A2335" s="8" t="s">
        <v>7491</v>
      </c>
      <c r="B2335" s="9" t="s">
        <v>7355</v>
      </c>
      <c r="C2335" s="8" t="s">
        <v>7492</v>
      </c>
      <c r="D2335" s="9" t="s">
        <v>3570</v>
      </c>
      <c r="E2335" s="9" t="s">
        <v>7493</v>
      </c>
      <c r="F2335" s="9" t="s">
        <v>7494</v>
      </c>
    </row>
    <row r="2336" s="10" customFormat="true" ht="211.2" hidden="false" customHeight="false" outlineLevel="0" collapsed="false">
      <c r="A2336" s="8" t="s">
        <v>7495</v>
      </c>
      <c r="B2336" s="9" t="s">
        <v>7355</v>
      </c>
      <c r="C2336" s="8" t="s">
        <v>7496</v>
      </c>
      <c r="D2336" s="9" t="s">
        <v>6442</v>
      </c>
      <c r="E2336" s="9" t="s">
        <v>7497</v>
      </c>
      <c r="F2336" s="9" t="s">
        <v>7498</v>
      </c>
    </row>
    <row r="2337" s="10" customFormat="true" ht="79.2" hidden="false" customHeight="false" outlineLevel="0" collapsed="false">
      <c r="A2337" s="8" t="s">
        <v>7499</v>
      </c>
      <c r="B2337" s="9" t="s">
        <v>7355</v>
      </c>
      <c r="C2337" s="8" t="s">
        <v>7500</v>
      </c>
      <c r="D2337" s="9" t="s">
        <v>2565</v>
      </c>
      <c r="E2337" s="9" t="s">
        <v>7501</v>
      </c>
      <c r="F2337" s="9" t="s">
        <v>7502</v>
      </c>
    </row>
    <row r="2338" s="10" customFormat="true" ht="198" hidden="false" customHeight="false" outlineLevel="0" collapsed="false">
      <c r="A2338" s="8" t="s">
        <v>7503</v>
      </c>
      <c r="B2338" s="9" t="s">
        <v>7355</v>
      </c>
      <c r="C2338" s="8" t="s">
        <v>7504</v>
      </c>
      <c r="D2338" s="9" t="s">
        <v>6442</v>
      </c>
      <c r="E2338" s="9" t="s">
        <v>7505</v>
      </c>
      <c r="F2338" s="9" t="s">
        <v>7506</v>
      </c>
    </row>
    <row r="2339" s="10" customFormat="true" ht="66" hidden="false" customHeight="false" outlineLevel="0" collapsed="false">
      <c r="A2339" s="8" t="s">
        <v>7507</v>
      </c>
      <c r="B2339" s="9" t="s">
        <v>7355</v>
      </c>
      <c r="C2339" s="8" t="s">
        <v>3035</v>
      </c>
      <c r="D2339" s="9" t="s">
        <v>6954</v>
      </c>
      <c r="E2339" s="9" t="s">
        <v>6170</v>
      </c>
      <c r="F2339" s="9" t="s">
        <v>7508</v>
      </c>
    </row>
    <row r="2340" s="10" customFormat="true" ht="250.8" hidden="false" customHeight="false" outlineLevel="0" collapsed="false">
      <c r="A2340" s="8" t="s">
        <v>7509</v>
      </c>
      <c r="B2340" s="9" t="s">
        <v>7355</v>
      </c>
      <c r="C2340" s="8" t="s">
        <v>7504</v>
      </c>
      <c r="D2340" s="9" t="s">
        <v>6442</v>
      </c>
      <c r="E2340" s="9" t="s">
        <v>7505</v>
      </c>
      <c r="F2340" s="9" t="s">
        <v>7510</v>
      </c>
    </row>
    <row r="2341" s="10" customFormat="true" ht="66" hidden="false" customHeight="false" outlineLevel="0" collapsed="false">
      <c r="A2341" s="8" t="s">
        <v>7511</v>
      </c>
      <c r="B2341" s="9" t="s">
        <v>7355</v>
      </c>
      <c r="C2341" s="8" t="s">
        <v>7512</v>
      </c>
      <c r="D2341" s="9" t="s">
        <v>3123</v>
      </c>
      <c r="E2341" s="9" t="s">
        <v>6951</v>
      </c>
      <c r="F2341" s="9" t="s">
        <v>7513</v>
      </c>
    </row>
    <row r="2342" s="10" customFormat="true" ht="171.6" hidden="false" customHeight="false" outlineLevel="0" collapsed="false">
      <c r="A2342" s="8" t="s">
        <v>7514</v>
      </c>
      <c r="B2342" s="9" t="s">
        <v>7355</v>
      </c>
      <c r="C2342" s="8" t="s">
        <v>7515</v>
      </c>
      <c r="D2342" s="9" t="s">
        <v>5566</v>
      </c>
      <c r="E2342" s="9" t="s">
        <v>3863</v>
      </c>
      <c r="F2342" s="9" t="s">
        <v>7516</v>
      </c>
    </row>
    <row r="2343" s="10" customFormat="true" ht="105.6" hidden="false" customHeight="false" outlineLevel="0" collapsed="false">
      <c r="A2343" s="8" t="s">
        <v>7517</v>
      </c>
      <c r="B2343" s="9" t="s">
        <v>7355</v>
      </c>
      <c r="C2343" s="8" t="s">
        <v>7518</v>
      </c>
      <c r="D2343" s="9" t="s">
        <v>7355</v>
      </c>
      <c r="E2343" s="9" t="s">
        <v>142</v>
      </c>
      <c r="F2343" s="9" t="s">
        <v>7519</v>
      </c>
    </row>
    <row r="2344" s="10" customFormat="true" ht="92.4" hidden="false" customHeight="false" outlineLevel="0" collapsed="false">
      <c r="A2344" s="8" t="s">
        <v>7520</v>
      </c>
      <c r="B2344" s="9" t="s">
        <v>7355</v>
      </c>
      <c r="C2344" s="8" t="s">
        <v>7521</v>
      </c>
      <c r="D2344" s="9" t="s">
        <v>6055</v>
      </c>
      <c r="E2344" s="9" t="s">
        <v>5173</v>
      </c>
      <c r="F2344" s="9" t="s">
        <v>7522</v>
      </c>
    </row>
    <row r="2345" s="10" customFormat="true" ht="198" hidden="false" customHeight="false" outlineLevel="0" collapsed="false">
      <c r="A2345" s="8" t="s">
        <v>7523</v>
      </c>
      <c r="B2345" s="9" t="s">
        <v>7355</v>
      </c>
      <c r="C2345" s="8" t="s">
        <v>7524</v>
      </c>
      <c r="D2345" s="9" t="s">
        <v>6442</v>
      </c>
      <c r="E2345" s="9" t="s">
        <v>2825</v>
      </c>
      <c r="F2345" s="9" t="s">
        <v>7525</v>
      </c>
    </row>
    <row r="2346" s="10" customFormat="true" ht="198" hidden="false" customHeight="false" outlineLevel="0" collapsed="false">
      <c r="A2346" s="8" t="s">
        <v>7526</v>
      </c>
      <c r="B2346" s="9" t="s">
        <v>7355</v>
      </c>
      <c r="C2346" s="8" t="s">
        <v>7515</v>
      </c>
      <c r="D2346" s="9" t="s">
        <v>5566</v>
      </c>
      <c r="E2346" s="9" t="s">
        <v>3863</v>
      </c>
      <c r="F2346" s="9" t="s">
        <v>7527</v>
      </c>
    </row>
    <row r="2347" s="10" customFormat="true" ht="198" hidden="false" customHeight="false" outlineLevel="0" collapsed="false">
      <c r="A2347" s="8" t="s">
        <v>7528</v>
      </c>
      <c r="B2347" s="9" t="s">
        <v>7355</v>
      </c>
      <c r="C2347" s="8" t="s">
        <v>7529</v>
      </c>
      <c r="D2347" s="9" t="s">
        <v>6442</v>
      </c>
      <c r="E2347" s="9" t="s">
        <v>7530</v>
      </c>
      <c r="F2347" s="9" t="s">
        <v>7531</v>
      </c>
    </row>
    <row r="2348" s="10" customFormat="true" ht="52.8" hidden="false" customHeight="false" outlineLevel="0" collapsed="false">
      <c r="A2348" s="8" t="s">
        <v>7532</v>
      </c>
      <c r="B2348" s="9" t="s">
        <v>7355</v>
      </c>
      <c r="C2348" s="8" t="s">
        <v>7533</v>
      </c>
      <c r="D2348" s="9" t="s">
        <v>6954</v>
      </c>
      <c r="E2348" s="9" t="s">
        <v>377</v>
      </c>
      <c r="F2348" s="9" t="s">
        <v>7534</v>
      </c>
    </row>
    <row r="2349" s="10" customFormat="true" ht="66" hidden="false" customHeight="false" outlineLevel="0" collapsed="false">
      <c r="A2349" s="8" t="s">
        <v>7535</v>
      </c>
      <c r="B2349" s="9" t="s">
        <v>7355</v>
      </c>
      <c r="C2349" s="8" t="s">
        <v>7536</v>
      </c>
      <c r="D2349" s="9" t="s">
        <v>7355</v>
      </c>
      <c r="E2349" s="9" t="s">
        <v>7537</v>
      </c>
      <c r="F2349" s="9" t="s">
        <v>7538</v>
      </c>
    </row>
    <row r="2350" s="10" customFormat="true" ht="79.2" hidden="false" customHeight="false" outlineLevel="0" collapsed="false">
      <c r="A2350" s="8" t="s">
        <v>7539</v>
      </c>
      <c r="B2350" s="9" t="s">
        <v>7355</v>
      </c>
      <c r="C2350" s="8" t="s">
        <v>42</v>
      </c>
      <c r="D2350" s="9" t="s">
        <v>6954</v>
      </c>
      <c r="E2350" s="9" t="s">
        <v>7540</v>
      </c>
      <c r="F2350" s="9" t="s">
        <v>7541</v>
      </c>
    </row>
    <row r="2351" s="10" customFormat="true" ht="52.8" hidden="false" customHeight="false" outlineLevel="0" collapsed="false">
      <c r="A2351" s="8" t="s">
        <v>7542</v>
      </c>
      <c r="B2351" s="9" t="s">
        <v>7355</v>
      </c>
      <c r="C2351" s="8" t="s">
        <v>7543</v>
      </c>
      <c r="D2351" s="9" t="s">
        <v>7355</v>
      </c>
      <c r="E2351" s="9" t="s">
        <v>146</v>
      </c>
      <c r="F2351" s="9" t="s">
        <v>7544</v>
      </c>
    </row>
    <row r="2352" s="10" customFormat="true" ht="66" hidden="false" customHeight="false" outlineLevel="0" collapsed="false">
      <c r="A2352" s="8" t="s">
        <v>7545</v>
      </c>
      <c r="B2352" s="9" t="s">
        <v>7355</v>
      </c>
      <c r="C2352" s="8" t="s">
        <v>7546</v>
      </c>
      <c r="D2352" s="9" t="s">
        <v>6442</v>
      </c>
      <c r="E2352" s="9" t="s">
        <v>1521</v>
      </c>
      <c r="F2352" s="9" t="s">
        <v>7547</v>
      </c>
    </row>
    <row r="2353" s="10" customFormat="true" ht="66" hidden="false" customHeight="false" outlineLevel="0" collapsed="false">
      <c r="A2353" s="8" t="s">
        <v>7548</v>
      </c>
      <c r="B2353" s="9" t="s">
        <v>7355</v>
      </c>
      <c r="C2353" s="8" t="s">
        <v>7549</v>
      </c>
      <c r="D2353" s="9" t="s">
        <v>7355</v>
      </c>
      <c r="E2353" s="9" t="s">
        <v>252</v>
      </c>
      <c r="F2353" s="9" t="s">
        <v>7550</v>
      </c>
    </row>
    <row r="2354" s="10" customFormat="true" ht="171.6" hidden="false" customHeight="false" outlineLevel="0" collapsed="false">
      <c r="A2354" s="8" t="s">
        <v>7551</v>
      </c>
      <c r="B2354" s="9" t="s">
        <v>7355</v>
      </c>
      <c r="C2354" s="8" t="s">
        <v>42</v>
      </c>
      <c r="D2354" s="9" t="s">
        <v>3969</v>
      </c>
      <c r="E2354" s="9" t="s">
        <v>7552</v>
      </c>
      <c r="F2354" s="9" t="s">
        <v>7553</v>
      </c>
    </row>
    <row r="2355" s="10" customFormat="true" ht="158.4" hidden="false" customHeight="false" outlineLevel="0" collapsed="false">
      <c r="A2355" s="8" t="s">
        <v>7554</v>
      </c>
      <c r="B2355" s="9" t="s">
        <v>7355</v>
      </c>
      <c r="C2355" s="8" t="s">
        <v>7555</v>
      </c>
      <c r="D2355" s="9" t="s">
        <v>6954</v>
      </c>
      <c r="E2355" s="9" t="s">
        <v>7556</v>
      </c>
      <c r="F2355" s="9" t="s">
        <v>7557</v>
      </c>
    </row>
    <row r="2356" s="10" customFormat="true" ht="26.4" hidden="false" customHeight="false" outlineLevel="0" collapsed="false">
      <c r="A2356" s="8" t="s">
        <v>7558</v>
      </c>
      <c r="B2356" s="9" t="s">
        <v>7355</v>
      </c>
      <c r="C2356" s="8" t="s">
        <v>7559</v>
      </c>
      <c r="D2356" s="9" t="s">
        <v>7355</v>
      </c>
      <c r="E2356" s="9" t="s">
        <v>200</v>
      </c>
      <c r="F2356" s="9" t="s">
        <v>7560</v>
      </c>
    </row>
    <row r="2357" s="10" customFormat="true" ht="52.8" hidden="false" customHeight="false" outlineLevel="0" collapsed="false">
      <c r="A2357" s="8" t="s">
        <v>7561</v>
      </c>
      <c r="B2357" s="9" t="s">
        <v>7355</v>
      </c>
      <c r="C2357" s="8" t="s">
        <v>7562</v>
      </c>
      <c r="D2357" s="9" t="s">
        <v>7355</v>
      </c>
      <c r="E2357" s="9" t="s">
        <v>1101</v>
      </c>
      <c r="F2357" s="9" t="s">
        <v>7563</v>
      </c>
    </row>
    <row r="2358" s="10" customFormat="true" ht="118.8" hidden="false" customHeight="false" outlineLevel="0" collapsed="false">
      <c r="A2358" s="8" t="s">
        <v>7564</v>
      </c>
      <c r="B2358" s="9" t="s">
        <v>7355</v>
      </c>
      <c r="C2358" s="8" t="s">
        <v>7565</v>
      </c>
      <c r="D2358" s="9" t="s">
        <v>6442</v>
      </c>
      <c r="E2358" s="9" t="s">
        <v>4030</v>
      </c>
      <c r="F2358" s="9" t="s">
        <v>7566</v>
      </c>
    </row>
    <row r="2359" s="10" customFormat="true" ht="52.8" hidden="false" customHeight="false" outlineLevel="0" collapsed="false">
      <c r="A2359" s="8" t="s">
        <v>7567</v>
      </c>
      <c r="B2359" s="9" t="s">
        <v>7355</v>
      </c>
      <c r="C2359" s="8" t="s">
        <v>7568</v>
      </c>
      <c r="D2359" s="9" t="s">
        <v>7355</v>
      </c>
      <c r="E2359" s="9" t="s">
        <v>551</v>
      </c>
      <c r="F2359" s="9" t="s">
        <v>3548</v>
      </c>
    </row>
    <row r="2360" s="10" customFormat="true" ht="92.4" hidden="false" customHeight="false" outlineLevel="0" collapsed="false">
      <c r="A2360" s="8" t="s">
        <v>7569</v>
      </c>
      <c r="B2360" s="9" t="s">
        <v>7355</v>
      </c>
      <c r="C2360" s="8" t="s">
        <v>7570</v>
      </c>
      <c r="D2360" s="9" t="s">
        <v>6055</v>
      </c>
      <c r="E2360" s="9" t="s">
        <v>5732</v>
      </c>
      <c r="F2360" s="9" t="s">
        <v>7571</v>
      </c>
    </row>
    <row r="2361" s="10" customFormat="true" ht="92.4" hidden="false" customHeight="false" outlineLevel="0" collapsed="false">
      <c r="A2361" s="8" t="s">
        <v>7572</v>
      </c>
      <c r="B2361" s="9" t="s">
        <v>7355</v>
      </c>
      <c r="C2361" s="8" t="s">
        <v>217</v>
      </c>
      <c r="D2361" s="9" t="s">
        <v>6536</v>
      </c>
      <c r="E2361" s="9" t="s">
        <v>7573</v>
      </c>
      <c r="F2361" s="9" t="s">
        <v>7574</v>
      </c>
    </row>
    <row r="2362" s="10" customFormat="true" ht="39.6" hidden="false" customHeight="false" outlineLevel="0" collapsed="false">
      <c r="A2362" s="8" t="s">
        <v>7575</v>
      </c>
      <c r="B2362" s="9" t="s">
        <v>7355</v>
      </c>
      <c r="C2362" s="8" t="s">
        <v>7576</v>
      </c>
      <c r="D2362" s="9" t="s">
        <v>3123</v>
      </c>
      <c r="E2362" s="9" t="s">
        <v>2234</v>
      </c>
      <c r="F2362" s="9" t="s">
        <v>7577</v>
      </c>
    </row>
    <row r="2363" s="10" customFormat="true" ht="66" hidden="false" customHeight="false" outlineLevel="0" collapsed="false">
      <c r="A2363" s="8" t="s">
        <v>7578</v>
      </c>
      <c r="B2363" s="9" t="s">
        <v>7355</v>
      </c>
      <c r="C2363" s="8" t="s">
        <v>7579</v>
      </c>
      <c r="D2363" s="9" t="s">
        <v>7355</v>
      </c>
      <c r="E2363" s="9" t="s">
        <v>409</v>
      </c>
      <c r="F2363" s="9" t="s">
        <v>7580</v>
      </c>
    </row>
    <row r="2364" s="10" customFormat="true" ht="92.4" hidden="false" customHeight="false" outlineLevel="0" collapsed="false">
      <c r="A2364" s="8" t="s">
        <v>7581</v>
      </c>
      <c r="B2364" s="9" t="s">
        <v>7355</v>
      </c>
      <c r="C2364" s="8" t="s">
        <v>7582</v>
      </c>
      <c r="D2364" s="9" t="s">
        <v>6954</v>
      </c>
      <c r="E2364" s="9" t="s">
        <v>7583</v>
      </c>
      <c r="F2364" s="9" t="s">
        <v>7584</v>
      </c>
    </row>
    <row r="2365" s="10" customFormat="true" ht="52.8" hidden="false" customHeight="false" outlineLevel="0" collapsed="false">
      <c r="A2365" s="8" t="s">
        <v>7585</v>
      </c>
      <c r="B2365" s="9" t="s">
        <v>7355</v>
      </c>
      <c r="C2365" s="8" t="s">
        <v>7586</v>
      </c>
      <c r="D2365" s="9" t="s">
        <v>7355</v>
      </c>
      <c r="E2365" s="9" t="s">
        <v>126</v>
      </c>
      <c r="F2365" s="9" t="s">
        <v>7587</v>
      </c>
    </row>
    <row r="2366" s="10" customFormat="true" ht="171.6" hidden="false" customHeight="false" outlineLevel="0" collapsed="false">
      <c r="A2366" s="8" t="s">
        <v>7588</v>
      </c>
      <c r="B2366" s="9" t="s">
        <v>7355</v>
      </c>
      <c r="C2366" s="8" t="s">
        <v>7589</v>
      </c>
      <c r="D2366" s="9" t="s">
        <v>7355</v>
      </c>
      <c r="E2366" s="9" t="s">
        <v>4439</v>
      </c>
      <c r="F2366" s="9" t="s">
        <v>7590</v>
      </c>
    </row>
    <row r="2367" s="10" customFormat="true" ht="132" hidden="false" customHeight="false" outlineLevel="0" collapsed="false">
      <c r="A2367" s="8" t="s">
        <v>7591</v>
      </c>
      <c r="B2367" s="9" t="s">
        <v>7355</v>
      </c>
      <c r="C2367" s="8" t="s">
        <v>7592</v>
      </c>
      <c r="D2367" s="9" t="s">
        <v>6442</v>
      </c>
      <c r="E2367" s="9" t="s">
        <v>2825</v>
      </c>
      <c r="F2367" s="9" t="s">
        <v>7593</v>
      </c>
    </row>
    <row r="2368" s="10" customFormat="true" ht="52.8" hidden="false" customHeight="false" outlineLevel="0" collapsed="false">
      <c r="A2368" s="8" t="s">
        <v>7594</v>
      </c>
      <c r="B2368" s="9" t="s">
        <v>7355</v>
      </c>
      <c r="C2368" s="8" t="s">
        <v>7595</v>
      </c>
      <c r="D2368" s="9" t="s">
        <v>6954</v>
      </c>
      <c r="E2368" s="9" t="s">
        <v>5808</v>
      </c>
      <c r="F2368" s="9" t="s">
        <v>7596</v>
      </c>
    </row>
    <row r="2369" s="10" customFormat="true" ht="66" hidden="false" customHeight="false" outlineLevel="0" collapsed="false">
      <c r="A2369" s="8" t="s">
        <v>7597</v>
      </c>
      <c r="B2369" s="9" t="s">
        <v>7355</v>
      </c>
      <c r="C2369" s="8" t="s">
        <v>7598</v>
      </c>
      <c r="D2369" s="9" t="s">
        <v>4232</v>
      </c>
      <c r="E2369" s="9" t="s">
        <v>938</v>
      </c>
      <c r="F2369" s="9" t="s">
        <v>7599</v>
      </c>
    </row>
    <row r="2370" s="10" customFormat="true" ht="52.8" hidden="false" customHeight="false" outlineLevel="0" collapsed="false">
      <c r="A2370" s="8" t="s">
        <v>7600</v>
      </c>
      <c r="B2370" s="9" t="s">
        <v>7355</v>
      </c>
      <c r="C2370" s="8" t="s">
        <v>42</v>
      </c>
      <c r="D2370" s="9" t="s">
        <v>7601</v>
      </c>
      <c r="E2370" s="9" t="s">
        <v>2633</v>
      </c>
      <c r="F2370" s="9" t="s">
        <v>7602</v>
      </c>
    </row>
    <row r="2371" s="10" customFormat="true" ht="66" hidden="false" customHeight="false" outlineLevel="0" collapsed="false">
      <c r="A2371" s="8" t="s">
        <v>7603</v>
      </c>
      <c r="B2371" s="9" t="s">
        <v>7355</v>
      </c>
      <c r="C2371" s="8" t="s">
        <v>7604</v>
      </c>
      <c r="D2371" s="9" t="s">
        <v>4232</v>
      </c>
      <c r="E2371" s="9" t="s">
        <v>938</v>
      </c>
      <c r="F2371" s="9" t="s">
        <v>7605</v>
      </c>
    </row>
    <row r="2372" s="10" customFormat="true" ht="52.8" hidden="false" customHeight="false" outlineLevel="0" collapsed="false">
      <c r="A2372" s="8" t="s">
        <v>7606</v>
      </c>
      <c r="B2372" s="9" t="s">
        <v>7355</v>
      </c>
      <c r="C2372" s="8" t="s">
        <v>7607</v>
      </c>
      <c r="D2372" s="9" t="s">
        <v>6055</v>
      </c>
      <c r="E2372" s="9" t="s">
        <v>7608</v>
      </c>
      <c r="F2372" s="9" t="s">
        <v>7609</v>
      </c>
    </row>
    <row r="2373" s="10" customFormat="true" ht="198" hidden="false" customHeight="false" outlineLevel="0" collapsed="false">
      <c r="A2373" s="8" t="s">
        <v>7610</v>
      </c>
      <c r="B2373" s="9" t="s">
        <v>7355</v>
      </c>
      <c r="C2373" s="8" t="s">
        <v>7611</v>
      </c>
      <c r="D2373" s="9" t="s">
        <v>7355</v>
      </c>
      <c r="E2373" s="9" t="s">
        <v>146</v>
      </c>
      <c r="F2373" s="9" t="s">
        <v>7612</v>
      </c>
    </row>
    <row r="2374" s="10" customFormat="true" ht="66" hidden="false" customHeight="false" outlineLevel="0" collapsed="false">
      <c r="A2374" s="8" t="s">
        <v>7613</v>
      </c>
      <c r="B2374" s="9" t="s">
        <v>7355</v>
      </c>
      <c r="C2374" s="8" t="s">
        <v>7614</v>
      </c>
      <c r="D2374" s="9" t="s">
        <v>4232</v>
      </c>
      <c r="E2374" s="9" t="s">
        <v>938</v>
      </c>
      <c r="F2374" s="9" t="s">
        <v>7615</v>
      </c>
    </row>
    <row r="2375" s="10" customFormat="true" ht="79.2" hidden="false" customHeight="false" outlineLevel="0" collapsed="false">
      <c r="A2375" s="8" t="s">
        <v>7616</v>
      </c>
      <c r="B2375" s="9" t="s">
        <v>7355</v>
      </c>
      <c r="C2375" s="8" t="s">
        <v>7617</v>
      </c>
      <c r="D2375" s="9" t="s">
        <v>6442</v>
      </c>
      <c r="E2375" s="9" t="s">
        <v>5160</v>
      </c>
      <c r="F2375" s="9" t="s">
        <v>7618</v>
      </c>
    </row>
    <row r="2376" s="10" customFormat="true" ht="39.6" hidden="false" customHeight="false" outlineLevel="0" collapsed="false">
      <c r="A2376" s="8" t="s">
        <v>7619</v>
      </c>
      <c r="B2376" s="9" t="s">
        <v>7355</v>
      </c>
      <c r="C2376" s="8" t="s">
        <v>7620</v>
      </c>
      <c r="D2376" s="9" t="s">
        <v>7355</v>
      </c>
      <c r="E2376" s="9" t="s">
        <v>7621</v>
      </c>
      <c r="F2376" s="9" t="s">
        <v>7622</v>
      </c>
    </row>
    <row r="2377" s="10" customFormat="true" ht="26.4" hidden="false" customHeight="false" outlineLevel="0" collapsed="false">
      <c r="A2377" s="8" t="s">
        <v>7623</v>
      </c>
      <c r="B2377" s="9" t="s">
        <v>7355</v>
      </c>
      <c r="C2377" s="8" t="s">
        <v>7624</v>
      </c>
      <c r="D2377" s="9" t="s">
        <v>5129</v>
      </c>
      <c r="E2377" s="9" t="s">
        <v>1445</v>
      </c>
      <c r="F2377" s="9" t="s">
        <v>7625</v>
      </c>
    </row>
    <row r="2378" s="10" customFormat="true" ht="79.2" hidden="false" customHeight="false" outlineLevel="0" collapsed="false">
      <c r="A2378" s="8" t="s">
        <v>7626</v>
      </c>
      <c r="B2378" s="9" t="s">
        <v>7355</v>
      </c>
      <c r="C2378" s="8" t="s">
        <v>7627</v>
      </c>
      <c r="D2378" s="9" t="s">
        <v>6954</v>
      </c>
      <c r="E2378" s="9" t="s">
        <v>4577</v>
      </c>
      <c r="F2378" s="9" t="s">
        <v>7628</v>
      </c>
    </row>
    <row r="2379" s="10" customFormat="true" ht="66" hidden="false" customHeight="false" outlineLevel="0" collapsed="false">
      <c r="A2379" s="8" t="s">
        <v>7629</v>
      </c>
      <c r="B2379" s="9" t="s">
        <v>7355</v>
      </c>
      <c r="C2379" s="8" t="s">
        <v>7630</v>
      </c>
      <c r="D2379" s="9" t="s">
        <v>6055</v>
      </c>
      <c r="E2379" s="9" t="s">
        <v>7631</v>
      </c>
      <c r="F2379" s="9" t="s">
        <v>7632</v>
      </c>
    </row>
    <row r="2380" s="10" customFormat="true" ht="396" hidden="false" customHeight="false" outlineLevel="0" collapsed="false">
      <c r="A2380" s="8" t="s">
        <v>7633</v>
      </c>
      <c r="B2380" s="9" t="s">
        <v>7355</v>
      </c>
      <c r="C2380" s="8" t="s">
        <v>7634</v>
      </c>
      <c r="D2380" s="9" t="s">
        <v>5129</v>
      </c>
      <c r="E2380" s="9" t="s">
        <v>7635</v>
      </c>
      <c r="F2380" s="9" t="s">
        <v>7636</v>
      </c>
    </row>
    <row r="2381" s="10" customFormat="true" ht="105.6" hidden="false" customHeight="false" outlineLevel="0" collapsed="false">
      <c r="A2381" s="8" t="s">
        <v>7637</v>
      </c>
      <c r="B2381" s="9" t="s">
        <v>7355</v>
      </c>
      <c r="C2381" s="8" t="s">
        <v>42</v>
      </c>
      <c r="D2381" s="9" t="s">
        <v>7355</v>
      </c>
      <c r="E2381" s="9" t="s">
        <v>7638</v>
      </c>
      <c r="F2381" s="9" t="s">
        <v>7639</v>
      </c>
    </row>
    <row r="2382" s="10" customFormat="true" ht="39.6" hidden="false" customHeight="false" outlineLevel="0" collapsed="false">
      <c r="A2382" s="8" t="s">
        <v>7640</v>
      </c>
      <c r="B2382" s="9" t="s">
        <v>7355</v>
      </c>
      <c r="C2382" s="8" t="s">
        <v>7641</v>
      </c>
      <c r="D2382" s="9" t="s">
        <v>7355</v>
      </c>
      <c r="E2382" s="9" t="s">
        <v>2164</v>
      </c>
      <c r="F2382" s="9" t="s">
        <v>7642</v>
      </c>
    </row>
    <row r="2383" s="10" customFormat="true" ht="52.8" hidden="false" customHeight="false" outlineLevel="0" collapsed="false">
      <c r="A2383" s="8" t="s">
        <v>7643</v>
      </c>
      <c r="B2383" s="9" t="s">
        <v>7355</v>
      </c>
      <c r="C2383" s="8" t="s">
        <v>42</v>
      </c>
      <c r="D2383" s="9" t="s">
        <v>6954</v>
      </c>
      <c r="E2383" s="9" t="s">
        <v>7644</v>
      </c>
      <c r="F2383" s="9" t="s">
        <v>7645</v>
      </c>
    </row>
    <row r="2384" s="10" customFormat="true" ht="52.8" hidden="false" customHeight="false" outlineLevel="0" collapsed="false">
      <c r="A2384" s="8" t="s">
        <v>7646</v>
      </c>
      <c r="B2384" s="9" t="s">
        <v>7355</v>
      </c>
      <c r="C2384" s="8" t="s">
        <v>3725</v>
      </c>
      <c r="D2384" s="9" t="s">
        <v>6055</v>
      </c>
      <c r="E2384" s="9" t="s">
        <v>7647</v>
      </c>
      <c r="F2384" s="9" t="s">
        <v>7648</v>
      </c>
    </row>
    <row r="2385" s="10" customFormat="true" ht="224.4" hidden="false" customHeight="false" outlineLevel="0" collapsed="false">
      <c r="A2385" s="8" t="s">
        <v>7649</v>
      </c>
      <c r="B2385" s="9" t="s">
        <v>7355</v>
      </c>
      <c r="C2385" s="8" t="s">
        <v>7650</v>
      </c>
      <c r="D2385" s="9" t="s">
        <v>6055</v>
      </c>
      <c r="E2385" s="9" t="s">
        <v>7651</v>
      </c>
      <c r="F2385" s="9" t="s">
        <v>7652</v>
      </c>
    </row>
    <row r="2386" s="10" customFormat="true" ht="26.4" hidden="false" customHeight="false" outlineLevel="0" collapsed="false">
      <c r="A2386" s="8" t="s">
        <v>7653</v>
      </c>
      <c r="B2386" s="9" t="s">
        <v>7355</v>
      </c>
      <c r="C2386" s="8" t="s">
        <v>7654</v>
      </c>
      <c r="D2386" s="9" t="s">
        <v>7355</v>
      </c>
      <c r="E2386" s="9" t="s">
        <v>2164</v>
      </c>
      <c r="F2386" s="9" t="s">
        <v>7655</v>
      </c>
    </row>
    <row r="2387" s="10" customFormat="true" ht="79.2" hidden="false" customHeight="false" outlineLevel="0" collapsed="false">
      <c r="A2387" s="8" t="s">
        <v>7656</v>
      </c>
      <c r="B2387" s="9" t="s">
        <v>7355</v>
      </c>
      <c r="C2387" s="8" t="s">
        <v>7657</v>
      </c>
      <c r="D2387" s="9" t="s">
        <v>6954</v>
      </c>
      <c r="E2387" s="9" t="s">
        <v>7644</v>
      </c>
      <c r="F2387" s="9" t="s">
        <v>7658</v>
      </c>
    </row>
    <row r="2388" s="10" customFormat="true" ht="52.8" hidden="false" customHeight="false" outlineLevel="0" collapsed="false">
      <c r="A2388" s="8" t="s">
        <v>7659</v>
      </c>
      <c r="B2388" s="9" t="s">
        <v>7355</v>
      </c>
      <c r="C2388" s="8" t="s">
        <v>42</v>
      </c>
      <c r="D2388" s="9" t="s">
        <v>6954</v>
      </c>
      <c r="E2388" s="9" t="s">
        <v>7644</v>
      </c>
      <c r="F2388" s="9" t="s">
        <v>7660</v>
      </c>
    </row>
    <row r="2389" s="10" customFormat="true" ht="26.4" hidden="false" customHeight="false" outlineLevel="0" collapsed="false">
      <c r="A2389" s="8" t="s">
        <v>7661</v>
      </c>
      <c r="B2389" s="9" t="s">
        <v>7355</v>
      </c>
      <c r="C2389" s="8" t="s">
        <v>7662</v>
      </c>
      <c r="D2389" s="9" t="s">
        <v>7355</v>
      </c>
      <c r="E2389" s="9" t="s">
        <v>200</v>
      </c>
      <c r="F2389" s="9" t="s">
        <v>7663</v>
      </c>
    </row>
    <row r="2390" s="10" customFormat="true" ht="118.8" hidden="false" customHeight="false" outlineLevel="0" collapsed="false">
      <c r="A2390" s="8" t="s">
        <v>7664</v>
      </c>
      <c r="B2390" s="9" t="s">
        <v>7355</v>
      </c>
      <c r="C2390" s="8" t="s">
        <v>7665</v>
      </c>
      <c r="D2390" s="9" t="s">
        <v>7355</v>
      </c>
      <c r="E2390" s="9" t="s">
        <v>4513</v>
      </c>
      <c r="F2390" s="9" t="s">
        <v>7666</v>
      </c>
    </row>
    <row r="2391" s="10" customFormat="true" ht="52.8" hidden="false" customHeight="false" outlineLevel="0" collapsed="false">
      <c r="A2391" s="8" t="s">
        <v>7667</v>
      </c>
      <c r="B2391" s="9" t="s">
        <v>7355</v>
      </c>
      <c r="C2391" s="8" t="s">
        <v>7668</v>
      </c>
      <c r="D2391" s="9" t="s">
        <v>5129</v>
      </c>
      <c r="E2391" s="9" t="s">
        <v>7669</v>
      </c>
      <c r="F2391" s="9" t="s">
        <v>7670</v>
      </c>
    </row>
    <row r="2392" s="10" customFormat="true" ht="52.8" hidden="false" customHeight="false" outlineLevel="0" collapsed="false">
      <c r="A2392" s="8" t="s">
        <v>7671</v>
      </c>
      <c r="B2392" s="9" t="s">
        <v>7355</v>
      </c>
      <c r="C2392" s="8" t="s">
        <v>7672</v>
      </c>
      <c r="D2392" s="9" t="s">
        <v>5129</v>
      </c>
      <c r="E2392" s="9" t="s">
        <v>7669</v>
      </c>
      <c r="F2392" s="9" t="s">
        <v>7673</v>
      </c>
    </row>
    <row r="2393" s="10" customFormat="true" ht="52.8" hidden="false" customHeight="false" outlineLevel="0" collapsed="false">
      <c r="A2393" s="8" t="s">
        <v>7674</v>
      </c>
      <c r="B2393" s="9" t="s">
        <v>7355</v>
      </c>
      <c r="C2393" s="8" t="s">
        <v>7675</v>
      </c>
      <c r="D2393" s="9" t="s">
        <v>6954</v>
      </c>
      <c r="E2393" s="9" t="s">
        <v>7676</v>
      </c>
      <c r="F2393" s="9" t="s">
        <v>7677</v>
      </c>
    </row>
    <row r="2394" s="10" customFormat="true" ht="52.8" hidden="false" customHeight="false" outlineLevel="0" collapsed="false">
      <c r="A2394" s="8" t="s">
        <v>7678</v>
      </c>
      <c r="B2394" s="9" t="s">
        <v>7355</v>
      </c>
      <c r="C2394" s="8" t="s">
        <v>7679</v>
      </c>
      <c r="D2394" s="9" t="s">
        <v>5129</v>
      </c>
      <c r="E2394" s="9" t="s">
        <v>7669</v>
      </c>
      <c r="F2394" s="9" t="s">
        <v>7680</v>
      </c>
    </row>
    <row r="2395" s="10" customFormat="true" ht="66" hidden="false" customHeight="false" outlineLevel="0" collapsed="false">
      <c r="A2395" s="8" t="s">
        <v>7681</v>
      </c>
      <c r="B2395" s="9" t="s">
        <v>7355</v>
      </c>
      <c r="C2395" s="8" t="s">
        <v>7682</v>
      </c>
      <c r="D2395" s="9" t="s">
        <v>7355</v>
      </c>
      <c r="E2395" s="9" t="s">
        <v>142</v>
      </c>
      <c r="F2395" s="9" t="s">
        <v>7683</v>
      </c>
    </row>
    <row r="2396" s="10" customFormat="true" ht="118.8" hidden="false" customHeight="false" outlineLevel="0" collapsed="false">
      <c r="A2396" s="8" t="s">
        <v>7684</v>
      </c>
      <c r="B2396" s="9" t="s">
        <v>7355</v>
      </c>
      <c r="C2396" s="8" t="s">
        <v>7685</v>
      </c>
      <c r="D2396" s="9" t="s">
        <v>906</v>
      </c>
      <c r="E2396" s="9" t="s">
        <v>4555</v>
      </c>
      <c r="F2396" s="9" t="s">
        <v>7686</v>
      </c>
    </row>
    <row r="2397" s="10" customFormat="true" ht="39.6" hidden="false" customHeight="false" outlineLevel="0" collapsed="false">
      <c r="A2397" s="8" t="s">
        <v>7687</v>
      </c>
      <c r="B2397" s="9" t="s">
        <v>7355</v>
      </c>
      <c r="C2397" s="8" t="s">
        <v>7688</v>
      </c>
      <c r="D2397" s="9" t="s">
        <v>5129</v>
      </c>
      <c r="E2397" s="9" t="s">
        <v>7689</v>
      </c>
      <c r="F2397" s="9" t="s">
        <v>1480</v>
      </c>
    </row>
    <row r="2398" s="10" customFormat="true" ht="66" hidden="false" customHeight="false" outlineLevel="0" collapsed="false">
      <c r="A2398" s="8" t="s">
        <v>7690</v>
      </c>
      <c r="B2398" s="9" t="s">
        <v>7355</v>
      </c>
      <c r="C2398" s="8" t="s">
        <v>217</v>
      </c>
      <c r="D2398" s="9" t="s">
        <v>3570</v>
      </c>
      <c r="E2398" s="9" t="s">
        <v>7691</v>
      </c>
      <c r="F2398" s="9" t="s">
        <v>734</v>
      </c>
    </row>
    <row r="2399" s="10" customFormat="true" ht="145.2" hidden="false" customHeight="false" outlineLevel="0" collapsed="false">
      <c r="A2399" s="8" t="s">
        <v>7692</v>
      </c>
      <c r="B2399" s="9" t="s">
        <v>7355</v>
      </c>
      <c r="C2399" s="8" t="s">
        <v>7693</v>
      </c>
      <c r="D2399" s="9" t="s">
        <v>3570</v>
      </c>
      <c r="E2399" s="9" t="s">
        <v>1018</v>
      </c>
      <c r="F2399" s="9" t="s">
        <v>7694</v>
      </c>
    </row>
    <row r="2400" s="10" customFormat="true" ht="52.8" hidden="false" customHeight="false" outlineLevel="0" collapsed="false">
      <c r="A2400" s="8" t="s">
        <v>7695</v>
      </c>
      <c r="B2400" s="9" t="s">
        <v>7355</v>
      </c>
      <c r="C2400" s="8" t="s">
        <v>7696</v>
      </c>
      <c r="D2400" s="9" t="s">
        <v>7355</v>
      </c>
      <c r="E2400" s="9" t="s">
        <v>409</v>
      </c>
      <c r="F2400" s="9" t="s">
        <v>7697</v>
      </c>
    </row>
    <row r="2401" s="10" customFormat="true" ht="26.4" hidden="false" customHeight="false" outlineLevel="0" collapsed="false">
      <c r="A2401" s="8" t="s">
        <v>7698</v>
      </c>
      <c r="B2401" s="9" t="s">
        <v>7355</v>
      </c>
      <c r="C2401" s="8" t="s">
        <v>7699</v>
      </c>
      <c r="D2401" s="9" t="s">
        <v>7355</v>
      </c>
      <c r="E2401" s="9" t="s">
        <v>405</v>
      </c>
      <c r="F2401" s="9" t="s">
        <v>7700</v>
      </c>
    </row>
    <row r="2402" s="10" customFormat="true" ht="79.2" hidden="false" customHeight="false" outlineLevel="0" collapsed="false">
      <c r="A2402" s="8" t="s">
        <v>7701</v>
      </c>
      <c r="B2402" s="9" t="s">
        <v>7355</v>
      </c>
      <c r="C2402" s="8" t="s">
        <v>7702</v>
      </c>
      <c r="D2402" s="9" t="s">
        <v>7355</v>
      </c>
      <c r="E2402" s="9" t="s">
        <v>516</v>
      </c>
      <c r="F2402" s="9" t="s">
        <v>7703</v>
      </c>
    </row>
    <row r="2403" s="10" customFormat="true" ht="145.2" hidden="false" customHeight="false" outlineLevel="0" collapsed="false">
      <c r="A2403" s="8" t="s">
        <v>7704</v>
      </c>
      <c r="B2403" s="9" t="s">
        <v>7355</v>
      </c>
      <c r="C2403" s="8" t="s">
        <v>7705</v>
      </c>
      <c r="D2403" s="9" t="s">
        <v>6055</v>
      </c>
      <c r="E2403" s="9" t="s">
        <v>7706</v>
      </c>
      <c r="F2403" s="9" t="s">
        <v>7707</v>
      </c>
    </row>
    <row r="2404" s="10" customFormat="true" ht="105.6" hidden="false" customHeight="false" outlineLevel="0" collapsed="false">
      <c r="A2404" s="8" t="s">
        <v>7708</v>
      </c>
      <c r="B2404" s="9" t="s">
        <v>7355</v>
      </c>
      <c r="C2404" s="8" t="s">
        <v>7709</v>
      </c>
      <c r="D2404" s="9" t="s">
        <v>4639</v>
      </c>
      <c r="E2404" s="9" t="s">
        <v>7710</v>
      </c>
      <c r="F2404" s="9" t="s">
        <v>7711</v>
      </c>
    </row>
    <row r="2405" s="10" customFormat="true" ht="105.6" hidden="false" customHeight="false" outlineLevel="0" collapsed="false">
      <c r="A2405" s="8" t="s">
        <v>7712</v>
      </c>
      <c r="B2405" s="9" t="s">
        <v>7355</v>
      </c>
      <c r="C2405" s="8" t="s">
        <v>7713</v>
      </c>
      <c r="D2405" s="9" t="s">
        <v>4639</v>
      </c>
      <c r="E2405" s="9" t="s">
        <v>7710</v>
      </c>
      <c r="F2405" s="9" t="s">
        <v>7714</v>
      </c>
    </row>
    <row r="2406" s="10" customFormat="true" ht="79.2" hidden="false" customHeight="false" outlineLevel="0" collapsed="false">
      <c r="A2406" s="8" t="s">
        <v>7715</v>
      </c>
      <c r="B2406" s="9" t="s">
        <v>7355</v>
      </c>
      <c r="C2406" s="8" t="s">
        <v>7716</v>
      </c>
      <c r="D2406" s="9" t="s">
        <v>7355</v>
      </c>
      <c r="E2406" s="9" t="s">
        <v>47</v>
      </c>
      <c r="F2406" s="9" t="s">
        <v>7717</v>
      </c>
    </row>
    <row r="2407" s="10" customFormat="true" ht="118.8" hidden="false" customHeight="false" outlineLevel="0" collapsed="false">
      <c r="A2407" s="8" t="s">
        <v>7718</v>
      </c>
      <c r="B2407" s="9" t="s">
        <v>7355</v>
      </c>
      <c r="C2407" s="8" t="s">
        <v>7719</v>
      </c>
      <c r="D2407" s="9" t="s">
        <v>5566</v>
      </c>
      <c r="E2407" s="9" t="s">
        <v>47</v>
      </c>
      <c r="F2407" s="9" t="s">
        <v>7720</v>
      </c>
    </row>
    <row r="2408" s="10" customFormat="true" ht="79.2" hidden="false" customHeight="false" outlineLevel="0" collapsed="false">
      <c r="A2408" s="8" t="s">
        <v>7721</v>
      </c>
      <c r="B2408" s="9" t="s">
        <v>7355</v>
      </c>
      <c r="C2408" s="8" t="s">
        <v>7722</v>
      </c>
      <c r="D2408" s="9" t="s">
        <v>7355</v>
      </c>
      <c r="E2408" s="9" t="s">
        <v>5456</v>
      </c>
      <c r="F2408" s="9" t="s">
        <v>7723</v>
      </c>
    </row>
    <row r="2409" s="10" customFormat="true" ht="66" hidden="false" customHeight="false" outlineLevel="0" collapsed="false">
      <c r="A2409" s="8" t="s">
        <v>7724</v>
      </c>
      <c r="B2409" s="9" t="s">
        <v>7355</v>
      </c>
      <c r="C2409" s="8" t="s">
        <v>7725</v>
      </c>
      <c r="D2409" s="9" t="s">
        <v>7355</v>
      </c>
      <c r="E2409" s="9" t="s">
        <v>6371</v>
      </c>
      <c r="F2409" s="9" t="s">
        <v>7726</v>
      </c>
    </row>
    <row r="2410" s="10" customFormat="true" ht="66" hidden="false" customHeight="false" outlineLevel="0" collapsed="false">
      <c r="A2410" s="8" t="s">
        <v>7727</v>
      </c>
      <c r="B2410" s="9" t="s">
        <v>7355</v>
      </c>
      <c r="C2410" s="8" t="s">
        <v>7728</v>
      </c>
      <c r="D2410" s="9" t="s">
        <v>7355</v>
      </c>
      <c r="E2410" s="9" t="s">
        <v>748</v>
      </c>
      <c r="F2410" s="9" t="s">
        <v>7729</v>
      </c>
    </row>
    <row r="2411" s="10" customFormat="true" ht="52.8" hidden="false" customHeight="false" outlineLevel="0" collapsed="false">
      <c r="A2411" s="8" t="s">
        <v>7730</v>
      </c>
      <c r="B2411" s="9" t="s">
        <v>7355</v>
      </c>
      <c r="C2411" s="8" t="s">
        <v>7731</v>
      </c>
      <c r="D2411" s="9" t="s">
        <v>7355</v>
      </c>
      <c r="E2411" s="9" t="s">
        <v>748</v>
      </c>
      <c r="F2411" s="9" t="s">
        <v>7732</v>
      </c>
    </row>
    <row r="2412" s="10" customFormat="true" ht="39.6" hidden="false" customHeight="false" outlineLevel="0" collapsed="false">
      <c r="A2412" s="8" t="s">
        <v>7733</v>
      </c>
      <c r="B2412" s="9" t="s">
        <v>7355</v>
      </c>
      <c r="C2412" s="8" t="s">
        <v>7734</v>
      </c>
      <c r="D2412" s="9" t="s">
        <v>7355</v>
      </c>
      <c r="E2412" s="9" t="s">
        <v>759</v>
      </c>
      <c r="F2412" s="9" t="s">
        <v>760</v>
      </c>
    </row>
    <row r="2413" s="10" customFormat="true" ht="39.6" hidden="false" customHeight="false" outlineLevel="0" collapsed="false">
      <c r="A2413" s="8" t="s">
        <v>7735</v>
      </c>
      <c r="B2413" s="9" t="s">
        <v>7355</v>
      </c>
      <c r="C2413" s="8" t="s">
        <v>7736</v>
      </c>
      <c r="D2413" s="9" t="s">
        <v>7355</v>
      </c>
      <c r="E2413" s="9" t="s">
        <v>1055</v>
      </c>
      <c r="F2413" s="9" t="s">
        <v>1056</v>
      </c>
    </row>
    <row r="2414" s="10" customFormat="true" ht="52.8" hidden="false" customHeight="false" outlineLevel="0" collapsed="false">
      <c r="A2414" s="8" t="s">
        <v>7737</v>
      </c>
      <c r="B2414" s="9" t="s">
        <v>7355</v>
      </c>
      <c r="C2414" s="8" t="s">
        <v>7738</v>
      </c>
      <c r="D2414" s="9" t="s">
        <v>6442</v>
      </c>
      <c r="E2414" s="9" t="s">
        <v>468</v>
      </c>
      <c r="F2414" s="9" t="s">
        <v>7739</v>
      </c>
    </row>
    <row r="2415" s="10" customFormat="true" ht="52.8" hidden="false" customHeight="false" outlineLevel="0" collapsed="false">
      <c r="A2415" s="8" t="s">
        <v>7740</v>
      </c>
      <c r="B2415" s="9" t="s">
        <v>7355</v>
      </c>
      <c r="C2415" s="8" t="s">
        <v>7741</v>
      </c>
      <c r="D2415" s="9" t="s">
        <v>6442</v>
      </c>
      <c r="E2415" s="9" t="s">
        <v>468</v>
      </c>
      <c r="F2415" s="9" t="s">
        <v>7742</v>
      </c>
    </row>
    <row r="2416" s="10" customFormat="true" ht="52.8" hidden="false" customHeight="false" outlineLevel="0" collapsed="false">
      <c r="A2416" s="8" t="s">
        <v>7743</v>
      </c>
      <c r="B2416" s="9" t="s">
        <v>7355</v>
      </c>
      <c r="C2416" s="8" t="s">
        <v>7744</v>
      </c>
      <c r="D2416" s="9" t="s">
        <v>6442</v>
      </c>
      <c r="E2416" s="9" t="s">
        <v>468</v>
      </c>
      <c r="F2416" s="9" t="s">
        <v>7745</v>
      </c>
    </row>
    <row r="2417" s="10" customFormat="true" ht="52.8" hidden="false" customHeight="false" outlineLevel="0" collapsed="false">
      <c r="A2417" s="8" t="s">
        <v>7746</v>
      </c>
      <c r="B2417" s="9" t="s">
        <v>7355</v>
      </c>
      <c r="C2417" s="8" t="s">
        <v>7747</v>
      </c>
      <c r="D2417" s="9" t="s">
        <v>6442</v>
      </c>
      <c r="E2417" s="9" t="s">
        <v>468</v>
      </c>
      <c r="F2417" s="9" t="s">
        <v>7748</v>
      </c>
    </row>
    <row r="2418" s="10" customFormat="true" ht="52.8" hidden="false" customHeight="false" outlineLevel="0" collapsed="false">
      <c r="A2418" s="8" t="s">
        <v>7749</v>
      </c>
      <c r="B2418" s="9" t="s">
        <v>7355</v>
      </c>
      <c r="C2418" s="8" t="s">
        <v>7750</v>
      </c>
      <c r="D2418" s="9" t="s">
        <v>6442</v>
      </c>
      <c r="E2418" s="9" t="s">
        <v>468</v>
      </c>
      <c r="F2418" s="9" t="s">
        <v>7751</v>
      </c>
    </row>
    <row r="2419" s="10" customFormat="true" ht="66" hidden="false" customHeight="false" outlineLevel="0" collapsed="false">
      <c r="A2419" s="8" t="s">
        <v>7752</v>
      </c>
      <c r="B2419" s="9" t="s">
        <v>7355</v>
      </c>
      <c r="C2419" s="8" t="s">
        <v>42</v>
      </c>
      <c r="D2419" s="9" t="s">
        <v>7355</v>
      </c>
      <c r="E2419" s="9" t="s">
        <v>2633</v>
      </c>
      <c r="F2419" s="9" t="s">
        <v>7753</v>
      </c>
    </row>
    <row r="2420" s="10" customFormat="true" ht="132" hidden="false" customHeight="false" outlineLevel="0" collapsed="false">
      <c r="A2420" s="8" t="s">
        <v>7754</v>
      </c>
      <c r="B2420" s="9" t="s">
        <v>7355</v>
      </c>
      <c r="C2420" s="8" t="s">
        <v>7755</v>
      </c>
      <c r="D2420" s="9" t="s">
        <v>6954</v>
      </c>
      <c r="E2420" s="9" t="s">
        <v>331</v>
      </c>
      <c r="F2420" s="9" t="s">
        <v>7756</v>
      </c>
    </row>
    <row r="2421" s="10" customFormat="true" ht="105.6" hidden="false" customHeight="false" outlineLevel="0" collapsed="false">
      <c r="A2421" s="8" t="s">
        <v>7757</v>
      </c>
      <c r="B2421" s="9" t="s">
        <v>7355</v>
      </c>
      <c r="C2421" s="8" t="s">
        <v>7758</v>
      </c>
      <c r="D2421" s="9" t="s">
        <v>7355</v>
      </c>
      <c r="E2421" s="9" t="s">
        <v>7759</v>
      </c>
      <c r="F2421" s="9" t="s">
        <v>7760</v>
      </c>
    </row>
    <row r="2422" s="10" customFormat="true" ht="52.8" hidden="false" customHeight="false" outlineLevel="0" collapsed="false">
      <c r="A2422" s="8" t="s">
        <v>7761</v>
      </c>
      <c r="B2422" s="9" t="s">
        <v>7355</v>
      </c>
      <c r="C2422" s="8" t="s">
        <v>7762</v>
      </c>
      <c r="D2422" s="9" t="s">
        <v>7355</v>
      </c>
      <c r="E2422" s="9" t="s">
        <v>7763</v>
      </c>
      <c r="F2422" s="9" t="s">
        <v>7764</v>
      </c>
    </row>
    <row r="2423" s="10" customFormat="true" ht="39.6" hidden="false" customHeight="false" outlineLevel="0" collapsed="false">
      <c r="A2423" s="8" t="s">
        <v>7765</v>
      </c>
      <c r="B2423" s="9" t="s">
        <v>7355</v>
      </c>
      <c r="C2423" s="8" t="s">
        <v>7766</v>
      </c>
      <c r="D2423" s="9" t="s">
        <v>7355</v>
      </c>
      <c r="E2423" s="9" t="s">
        <v>1072</v>
      </c>
      <c r="F2423" s="9" t="s">
        <v>1073</v>
      </c>
    </row>
    <row r="2424" s="10" customFormat="true" ht="39.6" hidden="false" customHeight="false" outlineLevel="0" collapsed="false">
      <c r="A2424" s="8" t="s">
        <v>7767</v>
      </c>
      <c r="B2424" s="9" t="s">
        <v>7355</v>
      </c>
      <c r="C2424" s="8" t="s">
        <v>7768</v>
      </c>
      <c r="D2424" s="9" t="s">
        <v>7355</v>
      </c>
      <c r="E2424" s="9" t="s">
        <v>1081</v>
      </c>
      <c r="F2424" s="9" t="s">
        <v>1073</v>
      </c>
    </row>
    <row r="2425" s="10" customFormat="true" ht="52.8" hidden="false" customHeight="false" outlineLevel="0" collapsed="false">
      <c r="A2425" s="8" t="s">
        <v>7769</v>
      </c>
      <c r="B2425" s="9" t="s">
        <v>7355</v>
      </c>
      <c r="C2425" s="8" t="s">
        <v>7770</v>
      </c>
      <c r="D2425" s="9" t="s">
        <v>7355</v>
      </c>
      <c r="E2425" s="9" t="s">
        <v>491</v>
      </c>
      <c r="F2425" s="9" t="s">
        <v>7771</v>
      </c>
    </row>
    <row r="2426" s="10" customFormat="true" ht="52.8" hidden="false" customHeight="false" outlineLevel="0" collapsed="false">
      <c r="A2426" s="8" t="s">
        <v>7772</v>
      </c>
      <c r="B2426" s="9" t="s">
        <v>7355</v>
      </c>
      <c r="C2426" s="8" t="s">
        <v>7773</v>
      </c>
      <c r="D2426" s="9" t="s">
        <v>7355</v>
      </c>
      <c r="E2426" s="9" t="s">
        <v>1116</v>
      </c>
      <c r="F2426" s="9" t="s">
        <v>7774</v>
      </c>
    </row>
    <row r="2427" s="10" customFormat="true" ht="52.8" hidden="false" customHeight="false" outlineLevel="0" collapsed="false">
      <c r="A2427" s="8" t="s">
        <v>7775</v>
      </c>
      <c r="B2427" s="9" t="s">
        <v>7355</v>
      </c>
      <c r="C2427" s="8" t="s">
        <v>7776</v>
      </c>
      <c r="D2427" s="9" t="s">
        <v>7355</v>
      </c>
      <c r="E2427" s="9" t="s">
        <v>4853</v>
      </c>
      <c r="F2427" s="9" t="s">
        <v>7777</v>
      </c>
    </row>
    <row r="2428" s="10" customFormat="true" ht="52.8" hidden="false" customHeight="false" outlineLevel="0" collapsed="false">
      <c r="A2428" s="8" t="s">
        <v>7778</v>
      </c>
      <c r="B2428" s="9" t="s">
        <v>7355</v>
      </c>
      <c r="C2428" s="8" t="s">
        <v>7779</v>
      </c>
      <c r="D2428" s="9" t="s">
        <v>7</v>
      </c>
      <c r="E2428" s="9" t="s">
        <v>4853</v>
      </c>
      <c r="F2428" s="9" t="s">
        <v>7780</v>
      </c>
    </row>
    <row r="2429" s="10" customFormat="true" ht="52.8" hidden="false" customHeight="false" outlineLevel="0" collapsed="false">
      <c r="A2429" s="8" t="s">
        <v>7781</v>
      </c>
      <c r="B2429" s="9" t="s">
        <v>7355</v>
      </c>
      <c r="C2429" s="8" t="s">
        <v>7782</v>
      </c>
      <c r="D2429" s="9" t="s">
        <v>6954</v>
      </c>
      <c r="E2429" s="9" t="s">
        <v>485</v>
      </c>
      <c r="F2429" s="9" t="s">
        <v>7783</v>
      </c>
    </row>
    <row r="2430" s="10" customFormat="true" ht="52.8" hidden="false" customHeight="false" outlineLevel="0" collapsed="false">
      <c r="A2430" s="8" t="s">
        <v>7784</v>
      </c>
      <c r="B2430" s="9" t="s">
        <v>7355</v>
      </c>
      <c r="C2430" s="8" t="s">
        <v>7785</v>
      </c>
      <c r="D2430" s="9" t="s">
        <v>6954</v>
      </c>
      <c r="E2430" s="9" t="s">
        <v>485</v>
      </c>
      <c r="F2430" s="9" t="s">
        <v>7786</v>
      </c>
    </row>
    <row r="2431" s="10" customFormat="true" ht="52.8" hidden="false" customHeight="false" outlineLevel="0" collapsed="false">
      <c r="A2431" s="8" t="s">
        <v>7787</v>
      </c>
      <c r="B2431" s="9" t="s">
        <v>7788</v>
      </c>
      <c r="C2431" s="8" t="s">
        <v>7789</v>
      </c>
      <c r="D2431" s="9" t="s">
        <v>7355</v>
      </c>
      <c r="E2431" s="9" t="s">
        <v>200</v>
      </c>
      <c r="F2431" s="9" t="s">
        <v>7790</v>
      </c>
    </row>
    <row r="2432" s="10" customFormat="true" ht="92.4" hidden="false" customHeight="false" outlineLevel="0" collapsed="false">
      <c r="A2432" s="8" t="s">
        <v>7791</v>
      </c>
      <c r="B2432" s="9" t="s">
        <v>7788</v>
      </c>
      <c r="C2432" s="8" t="s">
        <v>7792</v>
      </c>
      <c r="D2432" s="9" t="s">
        <v>7355</v>
      </c>
      <c r="E2432" s="9" t="s">
        <v>4158</v>
      </c>
      <c r="F2432" s="9" t="s">
        <v>7793</v>
      </c>
    </row>
    <row r="2433" s="10" customFormat="true" ht="52.8" hidden="false" customHeight="false" outlineLevel="0" collapsed="false">
      <c r="A2433" s="8" t="s">
        <v>7794</v>
      </c>
      <c r="B2433" s="9" t="s">
        <v>7788</v>
      </c>
      <c r="C2433" s="8" t="s">
        <v>7795</v>
      </c>
      <c r="D2433" s="9" t="s">
        <v>7355</v>
      </c>
      <c r="E2433" s="9" t="s">
        <v>146</v>
      </c>
      <c r="F2433" s="9" t="s">
        <v>7796</v>
      </c>
    </row>
    <row r="2434" s="10" customFormat="true" ht="132" hidden="false" customHeight="false" outlineLevel="0" collapsed="false">
      <c r="A2434" s="8" t="s">
        <v>7797</v>
      </c>
      <c r="B2434" s="9" t="s">
        <v>7788</v>
      </c>
      <c r="C2434" s="8" t="s">
        <v>42</v>
      </c>
      <c r="D2434" s="9" t="s">
        <v>7355</v>
      </c>
      <c r="E2434" s="9" t="s">
        <v>7798</v>
      </c>
      <c r="F2434" s="9" t="s">
        <v>7799</v>
      </c>
    </row>
    <row r="2435" s="10" customFormat="true" ht="52.8" hidden="false" customHeight="false" outlineLevel="0" collapsed="false">
      <c r="A2435" s="8" t="s">
        <v>7800</v>
      </c>
      <c r="B2435" s="9" t="s">
        <v>7788</v>
      </c>
      <c r="C2435" s="8" t="s">
        <v>7801</v>
      </c>
      <c r="D2435" s="9" t="s">
        <v>7355</v>
      </c>
      <c r="E2435" s="9" t="s">
        <v>551</v>
      </c>
      <c r="F2435" s="9" t="s">
        <v>3548</v>
      </c>
    </row>
    <row r="2436" s="10" customFormat="true" ht="92.4" hidden="false" customHeight="false" outlineLevel="0" collapsed="false">
      <c r="A2436" s="8" t="s">
        <v>7802</v>
      </c>
      <c r="B2436" s="9" t="s">
        <v>7788</v>
      </c>
      <c r="C2436" s="8" t="s">
        <v>42</v>
      </c>
      <c r="D2436" s="9" t="s">
        <v>6055</v>
      </c>
      <c r="E2436" s="9" t="s">
        <v>7803</v>
      </c>
      <c r="F2436" s="9" t="s">
        <v>7804</v>
      </c>
    </row>
    <row r="2437" s="10" customFormat="true" ht="26.4" hidden="false" customHeight="false" outlineLevel="0" collapsed="false">
      <c r="A2437" s="8" t="s">
        <v>7805</v>
      </c>
      <c r="B2437" s="9" t="s">
        <v>7788</v>
      </c>
      <c r="C2437" s="8" t="s">
        <v>7806</v>
      </c>
      <c r="D2437" s="9" t="s">
        <v>7355</v>
      </c>
      <c r="E2437" s="9" t="s">
        <v>200</v>
      </c>
      <c r="F2437" s="9" t="s">
        <v>7807</v>
      </c>
    </row>
    <row r="2438" s="10" customFormat="true" ht="52.8" hidden="false" customHeight="false" outlineLevel="0" collapsed="false">
      <c r="A2438" s="8" t="s">
        <v>7808</v>
      </c>
      <c r="B2438" s="9" t="s">
        <v>7788</v>
      </c>
      <c r="C2438" s="8" t="s">
        <v>7809</v>
      </c>
      <c r="D2438" s="9" t="s">
        <v>7355</v>
      </c>
      <c r="E2438" s="9" t="s">
        <v>366</v>
      </c>
      <c r="F2438" s="9" t="s">
        <v>7810</v>
      </c>
    </row>
    <row r="2439" s="10" customFormat="true" ht="39.6" hidden="false" customHeight="false" outlineLevel="0" collapsed="false">
      <c r="A2439" s="8" t="s">
        <v>7811</v>
      </c>
      <c r="B2439" s="9" t="s">
        <v>7788</v>
      </c>
      <c r="C2439" s="8" t="s">
        <v>7812</v>
      </c>
      <c r="D2439" s="9" t="s">
        <v>7355</v>
      </c>
      <c r="E2439" s="9" t="s">
        <v>615</v>
      </c>
      <c r="F2439" s="9" t="s">
        <v>7813</v>
      </c>
    </row>
    <row r="2440" s="10" customFormat="true" ht="39.6" hidden="false" customHeight="false" outlineLevel="0" collapsed="false">
      <c r="A2440" s="8" t="s">
        <v>7814</v>
      </c>
      <c r="B2440" s="9" t="s">
        <v>7788</v>
      </c>
      <c r="C2440" s="8" t="s">
        <v>7815</v>
      </c>
      <c r="D2440" s="9" t="s">
        <v>7355</v>
      </c>
      <c r="E2440" s="9" t="s">
        <v>115</v>
      </c>
      <c r="F2440" s="9" t="s">
        <v>7816</v>
      </c>
    </row>
    <row r="2441" s="10" customFormat="true" ht="92.4" hidden="false" customHeight="false" outlineLevel="0" collapsed="false">
      <c r="A2441" s="8" t="s">
        <v>7817</v>
      </c>
      <c r="B2441" s="9" t="s">
        <v>7788</v>
      </c>
      <c r="C2441" s="8" t="s">
        <v>7818</v>
      </c>
      <c r="D2441" s="9" t="s">
        <v>6442</v>
      </c>
      <c r="E2441" s="9" t="s">
        <v>7819</v>
      </c>
      <c r="F2441" s="9" t="s">
        <v>7820</v>
      </c>
    </row>
    <row r="2442" s="10" customFormat="true" ht="66" hidden="false" customHeight="false" outlineLevel="0" collapsed="false">
      <c r="A2442" s="8" t="s">
        <v>7821</v>
      </c>
      <c r="B2442" s="9" t="s">
        <v>7788</v>
      </c>
      <c r="C2442" s="8" t="s">
        <v>7822</v>
      </c>
      <c r="D2442" s="9" t="s">
        <v>7355</v>
      </c>
      <c r="E2442" s="9" t="s">
        <v>222</v>
      </c>
      <c r="F2442" s="9" t="s">
        <v>7823</v>
      </c>
    </row>
    <row r="2443" s="10" customFormat="true" ht="26.4" hidden="false" customHeight="false" outlineLevel="0" collapsed="false">
      <c r="A2443" s="8" t="s">
        <v>7824</v>
      </c>
      <c r="B2443" s="9" t="s">
        <v>7788</v>
      </c>
      <c r="C2443" s="8" t="s">
        <v>7825</v>
      </c>
      <c r="D2443" s="9" t="s">
        <v>7355</v>
      </c>
      <c r="E2443" s="9" t="s">
        <v>725</v>
      </c>
      <c r="F2443" s="9" t="s">
        <v>7826</v>
      </c>
    </row>
    <row r="2444" s="10" customFormat="true" ht="79.2" hidden="false" customHeight="false" outlineLevel="0" collapsed="false">
      <c r="A2444" s="8" t="s">
        <v>7827</v>
      </c>
      <c r="B2444" s="9" t="s">
        <v>7788</v>
      </c>
      <c r="C2444" s="8" t="s">
        <v>7828</v>
      </c>
      <c r="D2444" s="9" t="s">
        <v>6055</v>
      </c>
      <c r="E2444" s="9" t="s">
        <v>7829</v>
      </c>
      <c r="F2444" s="9" t="s">
        <v>7830</v>
      </c>
    </row>
    <row r="2445" s="10" customFormat="true" ht="39.6" hidden="false" customHeight="false" outlineLevel="0" collapsed="false">
      <c r="A2445" s="8" t="s">
        <v>7831</v>
      </c>
      <c r="B2445" s="9" t="s">
        <v>7788</v>
      </c>
      <c r="C2445" s="8" t="s">
        <v>7832</v>
      </c>
      <c r="D2445" s="9" t="s">
        <v>7355</v>
      </c>
      <c r="E2445" s="9" t="s">
        <v>115</v>
      </c>
      <c r="F2445" s="9" t="s">
        <v>7833</v>
      </c>
    </row>
    <row r="2446" s="10" customFormat="true" ht="79.2" hidden="false" customHeight="false" outlineLevel="0" collapsed="false">
      <c r="A2446" s="8" t="s">
        <v>7834</v>
      </c>
      <c r="B2446" s="9" t="s">
        <v>7788</v>
      </c>
      <c r="C2446" s="8" t="s">
        <v>7835</v>
      </c>
      <c r="D2446" s="9" t="s">
        <v>3969</v>
      </c>
      <c r="E2446" s="9" t="s">
        <v>7836</v>
      </c>
      <c r="F2446" s="9" t="s">
        <v>7837</v>
      </c>
    </row>
    <row r="2447" s="10" customFormat="true" ht="52.8" hidden="false" customHeight="false" outlineLevel="0" collapsed="false">
      <c r="A2447" s="8" t="s">
        <v>7838</v>
      </c>
      <c r="B2447" s="9" t="s">
        <v>7788</v>
      </c>
      <c r="C2447" s="8" t="s">
        <v>42</v>
      </c>
      <c r="D2447" s="9" t="s">
        <v>6055</v>
      </c>
      <c r="E2447" s="9" t="s">
        <v>7803</v>
      </c>
      <c r="F2447" s="9" t="s">
        <v>7839</v>
      </c>
    </row>
    <row r="2448" s="10" customFormat="true" ht="105.6" hidden="false" customHeight="false" outlineLevel="0" collapsed="false">
      <c r="A2448" s="8" t="s">
        <v>7840</v>
      </c>
      <c r="B2448" s="9" t="s">
        <v>7788</v>
      </c>
      <c r="C2448" s="8" t="s">
        <v>5968</v>
      </c>
      <c r="D2448" s="9" t="s">
        <v>6954</v>
      </c>
      <c r="E2448" s="9" t="s">
        <v>7841</v>
      </c>
      <c r="F2448" s="9" t="s">
        <v>7842</v>
      </c>
    </row>
    <row r="2449" s="10" customFormat="true" ht="52.8" hidden="false" customHeight="false" outlineLevel="0" collapsed="false">
      <c r="A2449" s="8" t="s">
        <v>7843</v>
      </c>
      <c r="B2449" s="9" t="s">
        <v>7788</v>
      </c>
      <c r="C2449" s="8" t="s">
        <v>42</v>
      </c>
      <c r="D2449" s="9" t="s">
        <v>6055</v>
      </c>
      <c r="E2449" s="9" t="s">
        <v>7803</v>
      </c>
      <c r="F2449" s="9" t="s">
        <v>7839</v>
      </c>
    </row>
    <row r="2450" s="10" customFormat="true" ht="92.4" hidden="false" customHeight="false" outlineLevel="0" collapsed="false">
      <c r="A2450" s="8" t="s">
        <v>7844</v>
      </c>
      <c r="B2450" s="9" t="s">
        <v>7788</v>
      </c>
      <c r="C2450" s="8" t="s">
        <v>7845</v>
      </c>
      <c r="D2450" s="9" t="s">
        <v>4639</v>
      </c>
      <c r="E2450" s="9" t="s">
        <v>7846</v>
      </c>
      <c r="F2450" s="9" t="s">
        <v>7847</v>
      </c>
    </row>
    <row r="2451" s="10" customFormat="true" ht="52.8" hidden="false" customHeight="false" outlineLevel="0" collapsed="false">
      <c r="A2451" s="8" t="s">
        <v>7848</v>
      </c>
      <c r="B2451" s="9" t="s">
        <v>7788</v>
      </c>
      <c r="C2451" s="8" t="s">
        <v>7849</v>
      </c>
      <c r="D2451" s="9" t="s">
        <v>7788</v>
      </c>
      <c r="E2451" s="9" t="s">
        <v>142</v>
      </c>
      <c r="F2451" s="9" t="s">
        <v>7850</v>
      </c>
    </row>
    <row r="2452" s="10" customFormat="true" ht="66" hidden="false" customHeight="false" outlineLevel="0" collapsed="false">
      <c r="A2452" s="8" t="s">
        <v>7851</v>
      </c>
      <c r="B2452" s="9" t="s">
        <v>7788</v>
      </c>
      <c r="C2452" s="8" t="s">
        <v>7852</v>
      </c>
      <c r="D2452" s="9" t="s">
        <v>7355</v>
      </c>
      <c r="E2452" s="9" t="s">
        <v>3540</v>
      </c>
      <c r="F2452" s="9" t="s">
        <v>7853</v>
      </c>
    </row>
    <row r="2453" s="10" customFormat="true" ht="52.8" hidden="false" customHeight="false" outlineLevel="0" collapsed="false">
      <c r="A2453" s="8" t="s">
        <v>7854</v>
      </c>
      <c r="B2453" s="9" t="s">
        <v>7788</v>
      </c>
      <c r="C2453" s="8" t="s">
        <v>7855</v>
      </c>
      <c r="D2453" s="9" t="s">
        <v>7788</v>
      </c>
      <c r="E2453" s="9" t="s">
        <v>142</v>
      </c>
      <c r="F2453" s="9" t="s">
        <v>7856</v>
      </c>
    </row>
    <row r="2454" s="10" customFormat="true" ht="39.6" hidden="false" customHeight="false" outlineLevel="0" collapsed="false">
      <c r="A2454" s="8" t="s">
        <v>7857</v>
      </c>
      <c r="B2454" s="9" t="s">
        <v>7788</v>
      </c>
      <c r="C2454" s="8" t="s">
        <v>7858</v>
      </c>
      <c r="D2454" s="9" t="s">
        <v>6055</v>
      </c>
      <c r="E2454" s="9" t="s">
        <v>7859</v>
      </c>
      <c r="F2454" s="9" t="s">
        <v>7860</v>
      </c>
    </row>
    <row r="2455" s="10" customFormat="true" ht="79.2" hidden="false" customHeight="false" outlineLevel="0" collapsed="false">
      <c r="A2455" s="8" t="s">
        <v>7861</v>
      </c>
      <c r="B2455" s="9" t="s">
        <v>7788</v>
      </c>
      <c r="C2455" s="8" t="s">
        <v>7862</v>
      </c>
      <c r="D2455" s="9" t="s">
        <v>7788</v>
      </c>
      <c r="E2455" s="9" t="s">
        <v>142</v>
      </c>
      <c r="F2455" s="9" t="s">
        <v>7863</v>
      </c>
    </row>
    <row r="2456" s="10" customFormat="true" ht="52.8" hidden="false" customHeight="false" outlineLevel="0" collapsed="false">
      <c r="A2456" s="8" t="s">
        <v>7864</v>
      </c>
      <c r="B2456" s="9" t="s">
        <v>7788</v>
      </c>
      <c r="C2456" s="8" t="s">
        <v>7865</v>
      </c>
      <c r="D2456" s="9" t="s">
        <v>5129</v>
      </c>
      <c r="E2456" s="9" t="s">
        <v>7866</v>
      </c>
      <c r="F2456" s="9" t="s">
        <v>7867</v>
      </c>
    </row>
    <row r="2457" s="10" customFormat="true" ht="79.2" hidden="false" customHeight="false" outlineLevel="0" collapsed="false">
      <c r="A2457" s="8" t="s">
        <v>7868</v>
      </c>
      <c r="B2457" s="9" t="s">
        <v>7788</v>
      </c>
      <c r="C2457" s="8" t="s">
        <v>7869</v>
      </c>
      <c r="D2457" s="9" t="s">
        <v>6954</v>
      </c>
      <c r="E2457" s="9" t="s">
        <v>3339</v>
      </c>
      <c r="F2457" s="9" t="s">
        <v>7870</v>
      </c>
    </row>
    <row r="2458" s="10" customFormat="true" ht="66" hidden="false" customHeight="false" outlineLevel="0" collapsed="false">
      <c r="A2458" s="8" t="s">
        <v>7871</v>
      </c>
      <c r="B2458" s="9" t="s">
        <v>7788</v>
      </c>
      <c r="C2458" s="8" t="s">
        <v>7872</v>
      </c>
      <c r="D2458" s="9" t="s">
        <v>5129</v>
      </c>
      <c r="E2458" s="9" t="s">
        <v>7873</v>
      </c>
      <c r="F2458" s="9" t="s">
        <v>7874</v>
      </c>
    </row>
    <row r="2459" s="10" customFormat="true" ht="26.4" hidden="false" customHeight="false" outlineLevel="0" collapsed="false">
      <c r="A2459" s="8" t="s">
        <v>7875</v>
      </c>
      <c r="B2459" s="9" t="s">
        <v>7788</v>
      </c>
      <c r="C2459" s="8" t="s">
        <v>7876</v>
      </c>
      <c r="D2459" s="9" t="s">
        <v>7788</v>
      </c>
      <c r="E2459" s="9" t="s">
        <v>222</v>
      </c>
      <c r="F2459" s="9" t="s">
        <v>7877</v>
      </c>
    </row>
    <row r="2460" s="10" customFormat="true" ht="66" hidden="false" customHeight="false" outlineLevel="0" collapsed="false">
      <c r="A2460" s="8" t="s">
        <v>7878</v>
      </c>
      <c r="B2460" s="9" t="s">
        <v>7788</v>
      </c>
      <c r="C2460" s="8" t="s">
        <v>7879</v>
      </c>
      <c r="D2460" s="9" t="s">
        <v>7355</v>
      </c>
      <c r="E2460" s="9" t="s">
        <v>146</v>
      </c>
      <c r="F2460" s="9" t="s">
        <v>7880</v>
      </c>
    </row>
    <row r="2461" s="10" customFormat="true" ht="92.4" hidden="false" customHeight="false" outlineLevel="0" collapsed="false">
      <c r="A2461" s="8" t="s">
        <v>7881</v>
      </c>
      <c r="B2461" s="9" t="s">
        <v>7788</v>
      </c>
      <c r="C2461" s="8" t="s">
        <v>7882</v>
      </c>
      <c r="D2461" s="9" t="s">
        <v>7355</v>
      </c>
      <c r="E2461" s="9" t="s">
        <v>146</v>
      </c>
      <c r="F2461" s="9" t="s">
        <v>5139</v>
      </c>
    </row>
    <row r="2462" s="10" customFormat="true" ht="92.4" hidden="false" customHeight="false" outlineLevel="0" collapsed="false">
      <c r="A2462" s="8" t="s">
        <v>7883</v>
      </c>
      <c r="B2462" s="9" t="s">
        <v>7788</v>
      </c>
      <c r="C2462" s="8" t="s">
        <v>7884</v>
      </c>
      <c r="D2462" s="9" t="s">
        <v>4232</v>
      </c>
      <c r="E2462" s="9" t="s">
        <v>7885</v>
      </c>
      <c r="F2462" s="9" t="s">
        <v>7886</v>
      </c>
    </row>
    <row r="2463" s="10" customFormat="true" ht="92.4" hidden="false" customHeight="false" outlineLevel="0" collapsed="false">
      <c r="A2463" s="8" t="s">
        <v>7887</v>
      </c>
      <c r="B2463" s="9" t="s">
        <v>7788</v>
      </c>
      <c r="C2463" s="8" t="s">
        <v>7888</v>
      </c>
      <c r="D2463" s="9" t="s">
        <v>4232</v>
      </c>
      <c r="E2463" s="9" t="s">
        <v>7885</v>
      </c>
      <c r="F2463" s="9" t="s">
        <v>7889</v>
      </c>
    </row>
    <row r="2464" s="10" customFormat="true" ht="92.4" hidden="false" customHeight="false" outlineLevel="0" collapsed="false">
      <c r="A2464" s="8" t="s">
        <v>7890</v>
      </c>
      <c r="B2464" s="9" t="s">
        <v>7788</v>
      </c>
      <c r="C2464" s="8" t="s">
        <v>7891</v>
      </c>
      <c r="D2464" s="9" t="s">
        <v>4232</v>
      </c>
      <c r="E2464" s="9" t="s">
        <v>7885</v>
      </c>
      <c r="F2464" s="9" t="s">
        <v>7892</v>
      </c>
    </row>
    <row r="2465" s="10" customFormat="true" ht="79.2" hidden="false" customHeight="false" outlineLevel="0" collapsed="false">
      <c r="A2465" s="8" t="s">
        <v>7893</v>
      </c>
      <c r="B2465" s="9" t="s">
        <v>7788</v>
      </c>
      <c r="C2465" s="8" t="s">
        <v>7894</v>
      </c>
      <c r="D2465" s="9" t="s">
        <v>5129</v>
      </c>
      <c r="E2465" s="9" t="s">
        <v>7895</v>
      </c>
      <c r="F2465" s="9" t="s">
        <v>7896</v>
      </c>
    </row>
    <row r="2466" s="10" customFormat="true" ht="171.6" hidden="false" customHeight="false" outlineLevel="0" collapsed="false">
      <c r="A2466" s="8" t="s">
        <v>7897</v>
      </c>
      <c r="B2466" s="9" t="s">
        <v>7788</v>
      </c>
      <c r="C2466" s="8" t="s">
        <v>5035</v>
      </c>
      <c r="D2466" s="9" t="s">
        <v>6055</v>
      </c>
      <c r="E2466" s="9" t="s">
        <v>7898</v>
      </c>
      <c r="F2466" s="9" t="s">
        <v>7899</v>
      </c>
    </row>
    <row r="2467" s="10" customFormat="true" ht="26.4" hidden="false" customHeight="false" outlineLevel="0" collapsed="false">
      <c r="A2467" s="8" t="s">
        <v>7900</v>
      </c>
      <c r="B2467" s="9" t="s">
        <v>7788</v>
      </c>
      <c r="C2467" s="8" t="s">
        <v>7901</v>
      </c>
      <c r="D2467" s="9" t="s">
        <v>7788</v>
      </c>
      <c r="E2467" s="9" t="s">
        <v>1393</v>
      </c>
      <c r="F2467" s="9" t="s">
        <v>1394</v>
      </c>
    </row>
    <row r="2468" s="10" customFormat="true" ht="26.4" hidden="false" customHeight="false" outlineLevel="0" collapsed="false">
      <c r="A2468" s="8" t="s">
        <v>7902</v>
      </c>
      <c r="B2468" s="9" t="s">
        <v>7788</v>
      </c>
      <c r="C2468" s="8" t="s">
        <v>7903</v>
      </c>
      <c r="D2468" s="9" t="s">
        <v>7788</v>
      </c>
      <c r="E2468" s="9" t="s">
        <v>1393</v>
      </c>
      <c r="F2468" s="9" t="s">
        <v>1394</v>
      </c>
    </row>
    <row r="2469" s="10" customFormat="true" ht="52.8" hidden="false" customHeight="false" outlineLevel="0" collapsed="false">
      <c r="A2469" s="8" t="s">
        <v>7904</v>
      </c>
      <c r="B2469" s="9" t="s">
        <v>7788</v>
      </c>
      <c r="C2469" s="8" t="s">
        <v>7905</v>
      </c>
      <c r="D2469" s="9" t="s">
        <v>6954</v>
      </c>
      <c r="E2469" s="9" t="s">
        <v>4755</v>
      </c>
      <c r="F2469" s="9" t="s">
        <v>7906</v>
      </c>
    </row>
    <row r="2470" s="10" customFormat="true" ht="26.4" hidden="false" customHeight="false" outlineLevel="0" collapsed="false">
      <c r="A2470" s="8" t="s">
        <v>7907</v>
      </c>
      <c r="B2470" s="9" t="s">
        <v>7788</v>
      </c>
      <c r="C2470" s="8" t="s">
        <v>7908</v>
      </c>
      <c r="D2470" s="9" t="s">
        <v>7788</v>
      </c>
      <c r="E2470" s="9" t="s">
        <v>1393</v>
      </c>
      <c r="F2470" s="9" t="s">
        <v>1394</v>
      </c>
    </row>
    <row r="2471" s="10" customFormat="true" ht="79.2" hidden="false" customHeight="false" outlineLevel="0" collapsed="false">
      <c r="A2471" s="8" t="s">
        <v>7909</v>
      </c>
      <c r="B2471" s="9" t="s">
        <v>7788</v>
      </c>
      <c r="C2471" s="8" t="s">
        <v>42</v>
      </c>
      <c r="D2471" s="9" t="s">
        <v>7355</v>
      </c>
      <c r="E2471" s="9" t="s">
        <v>7910</v>
      </c>
      <c r="F2471" s="9" t="s">
        <v>7911</v>
      </c>
    </row>
    <row r="2472" s="10" customFormat="true" ht="26.4" hidden="false" customHeight="false" outlineLevel="0" collapsed="false">
      <c r="A2472" s="8" t="s">
        <v>7912</v>
      </c>
      <c r="B2472" s="9" t="s">
        <v>7788</v>
      </c>
      <c r="C2472" s="8" t="s">
        <v>7913</v>
      </c>
      <c r="D2472" s="9" t="s">
        <v>7788</v>
      </c>
      <c r="E2472" s="9" t="s">
        <v>1393</v>
      </c>
      <c r="F2472" s="9" t="s">
        <v>1394</v>
      </c>
    </row>
    <row r="2473" s="10" customFormat="true" ht="26.4" hidden="false" customHeight="false" outlineLevel="0" collapsed="false">
      <c r="A2473" s="8" t="s">
        <v>7914</v>
      </c>
      <c r="B2473" s="9" t="s">
        <v>7788</v>
      </c>
      <c r="C2473" s="8" t="s">
        <v>7915</v>
      </c>
      <c r="D2473" s="9" t="s">
        <v>7788</v>
      </c>
      <c r="E2473" s="9" t="s">
        <v>1393</v>
      </c>
      <c r="F2473" s="9" t="s">
        <v>1394</v>
      </c>
    </row>
    <row r="2474" s="10" customFormat="true" ht="26.4" hidden="false" customHeight="false" outlineLevel="0" collapsed="false">
      <c r="A2474" s="8" t="s">
        <v>7916</v>
      </c>
      <c r="B2474" s="9" t="s">
        <v>7788</v>
      </c>
      <c r="C2474" s="8" t="s">
        <v>7917</v>
      </c>
      <c r="D2474" s="9" t="s">
        <v>7788</v>
      </c>
      <c r="E2474" s="9" t="s">
        <v>1393</v>
      </c>
      <c r="F2474" s="9" t="s">
        <v>1394</v>
      </c>
    </row>
    <row r="2475" s="10" customFormat="true" ht="26.4" hidden="false" customHeight="false" outlineLevel="0" collapsed="false">
      <c r="A2475" s="8" t="s">
        <v>7918</v>
      </c>
      <c r="B2475" s="9" t="s">
        <v>7788</v>
      </c>
      <c r="C2475" s="8" t="s">
        <v>7919</v>
      </c>
      <c r="D2475" s="9" t="s">
        <v>7788</v>
      </c>
      <c r="E2475" s="9" t="s">
        <v>1393</v>
      </c>
      <c r="F2475" s="9" t="s">
        <v>1394</v>
      </c>
    </row>
    <row r="2476" s="10" customFormat="true" ht="26.4" hidden="false" customHeight="false" outlineLevel="0" collapsed="false">
      <c r="A2476" s="8" t="s">
        <v>7920</v>
      </c>
      <c r="B2476" s="9" t="s">
        <v>7788</v>
      </c>
      <c r="C2476" s="8" t="s">
        <v>7921</v>
      </c>
      <c r="D2476" s="9" t="s">
        <v>7788</v>
      </c>
      <c r="E2476" s="9" t="s">
        <v>1393</v>
      </c>
      <c r="F2476" s="9" t="s">
        <v>1394</v>
      </c>
    </row>
    <row r="2477" s="10" customFormat="true" ht="26.4" hidden="false" customHeight="false" outlineLevel="0" collapsed="false">
      <c r="A2477" s="8" t="s">
        <v>7922</v>
      </c>
      <c r="B2477" s="9" t="s">
        <v>7788</v>
      </c>
      <c r="C2477" s="8" t="s">
        <v>7923</v>
      </c>
      <c r="D2477" s="9" t="s">
        <v>7788</v>
      </c>
      <c r="E2477" s="9" t="s">
        <v>1393</v>
      </c>
      <c r="F2477" s="9" t="s">
        <v>1394</v>
      </c>
    </row>
    <row r="2478" s="10" customFormat="true" ht="79.2" hidden="false" customHeight="false" outlineLevel="0" collapsed="false">
      <c r="A2478" s="8" t="s">
        <v>7924</v>
      </c>
      <c r="B2478" s="9" t="s">
        <v>7788</v>
      </c>
      <c r="C2478" s="8" t="s">
        <v>42</v>
      </c>
      <c r="D2478" s="9" t="s">
        <v>7355</v>
      </c>
      <c r="E2478" s="9" t="s">
        <v>7925</v>
      </c>
      <c r="F2478" s="9" t="s">
        <v>7926</v>
      </c>
    </row>
    <row r="2479" s="10" customFormat="true" ht="105.6" hidden="false" customHeight="false" outlineLevel="0" collapsed="false">
      <c r="A2479" s="8" t="s">
        <v>7927</v>
      </c>
      <c r="B2479" s="9" t="s">
        <v>7788</v>
      </c>
      <c r="C2479" s="8" t="s">
        <v>7928</v>
      </c>
      <c r="D2479" s="9" t="s">
        <v>7355</v>
      </c>
      <c r="E2479" s="9" t="s">
        <v>146</v>
      </c>
      <c r="F2479" s="9" t="s">
        <v>7929</v>
      </c>
    </row>
    <row r="2480" s="10" customFormat="true" ht="79.2" hidden="false" customHeight="false" outlineLevel="0" collapsed="false">
      <c r="A2480" s="8" t="s">
        <v>7930</v>
      </c>
      <c r="B2480" s="9" t="s">
        <v>7788</v>
      </c>
      <c r="C2480" s="8" t="s">
        <v>7931</v>
      </c>
      <c r="D2480" s="9" t="s">
        <v>6055</v>
      </c>
      <c r="E2480" s="9" t="s">
        <v>2417</v>
      </c>
      <c r="F2480" s="9" t="s">
        <v>7932</v>
      </c>
    </row>
    <row r="2481" s="10" customFormat="true" ht="79.2" hidden="false" customHeight="false" outlineLevel="0" collapsed="false">
      <c r="A2481" s="8" t="s">
        <v>7933</v>
      </c>
      <c r="B2481" s="9" t="s">
        <v>7788</v>
      </c>
      <c r="C2481" s="8" t="s">
        <v>3355</v>
      </c>
      <c r="D2481" s="9" t="s">
        <v>6442</v>
      </c>
      <c r="E2481" s="9" t="s">
        <v>7934</v>
      </c>
      <c r="F2481" s="9" t="s">
        <v>7935</v>
      </c>
    </row>
    <row r="2482" s="10" customFormat="true" ht="52.8" hidden="false" customHeight="false" outlineLevel="0" collapsed="false">
      <c r="A2482" s="8" t="s">
        <v>7936</v>
      </c>
      <c r="B2482" s="9" t="s">
        <v>7788</v>
      </c>
      <c r="C2482" s="8" t="s">
        <v>7937</v>
      </c>
      <c r="D2482" s="9" t="s">
        <v>6442</v>
      </c>
      <c r="E2482" s="9" t="s">
        <v>7938</v>
      </c>
      <c r="F2482" s="9" t="s">
        <v>7939</v>
      </c>
    </row>
    <row r="2483" s="10" customFormat="true" ht="39.6" hidden="false" customHeight="false" outlineLevel="0" collapsed="false">
      <c r="A2483" s="8" t="s">
        <v>7940</v>
      </c>
      <c r="B2483" s="9" t="s">
        <v>7788</v>
      </c>
      <c r="C2483" s="8" t="s">
        <v>7941</v>
      </c>
      <c r="D2483" s="9" t="s">
        <v>7788</v>
      </c>
      <c r="E2483" s="9" t="s">
        <v>1572</v>
      </c>
      <c r="F2483" s="9" t="s">
        <v>7942</v>
      </c>
    </row>
    <row r="2484" s="10" customFormat="true" ht="158.4" hidden="false" customHeight="false" outlineLevel="0" collapsed="false">
      <c r="A2484" s="8" t="s">
        <v>7943</v>
      </c>
      <c r="B2484" s="9" t="s">
        <v>7788</v>
      </c>
      <c r="C2484" s="8" t="s">
        <v>7944</v>
      </c>
      <c r="D2484" s="9" t="s">
        <v>7355</v>
      </c>
      <c r="E2484" s="9" t="s">
        <v>4345</v>
      </c>
      <c r="F2484" s="9" t="s">
        <v>7945</v>
      </c>
    </row>
    <row r="2485" s="10" customFormat="true" ht="145.2" hidden="false" customHeight="false" outlineLevel="0" collapsed="false">
      <c r="A2485" s="8" t="s">
        <v>7946</v>
      </c>
      <c r="B2485" s="9" t="s">
        <v>7788</v>
      </c>
      <c r="C2485" s="8" t="s">
        <v>7947</v>
      </c>
      <c r="D2485" s="9"/>
      <c r="E2485" s="9" t="s">
        <v>1811</v>
      </c>
      <c r="F2485" s="9" t="s">
        <v>7948</v>
      </c>
    </row>
    <row r="2486" s="10" customFormat="true" ht="118.8" hidden="false" customHeight="false" outlineLevel="0" collapsed="false">
      <c r="A2486" s="8" t="s">
        <v>7949</v>
      </c>
      <c r="B2486" s="9" t="s">
        <v>7788</v>
      </c>
      <c r="C2486" s="8" t="s">
        <v>7950</v>
      </c>
      <c r="D2486" s="9" t="s">
        <v>7355</v>
      </c>
      <c r="E2486" s="9" t="s">
        <v>3040</v>
      </c>
      <c r="F2486" s="9" t="s">
        <v>7951</v>
      </c>
    </row>
    <row r="2487" s="10" customFormat="true" ht="171.6" hidden="false" customHeight="false" outlineLevel="0" collapsed="false">
      <c r="A2487" s="8" t="s">
        <v>7952</v>
      </c>
      <c r="B2487" s="9" t="s">
        <v>7788</v>
      </c>
      <c r="C2487" s="8" t="s">
        <v>7953</v>
      </c>
      <c r="D2487" s="9" t="s">
        <v>7954</v>
      </c>
      <c r="E2487" s="9" t="s">
        <v>7955</v>
      </c>
      <c r="F2487" s="9" t="s">
        <v>7956</v>
      </c>
    </row>
    <row r="2488" s="10" customFormat="true" ht="198" hidden="false" customHeight="false" outlineLevel="0" collapsed="false">
      <c r="A2488" s="8" t="s">
        <v>7957</v>
      </c>
      <c r="B2488" s="9" t="s">
        <v>7788</v>
      </c>
      <c r="C2488" s="8" t="s">
        <v>1917</v>
      </c>
      <c r="D2488" s="9" t="s">
        <v>7355</v>
      </c>
      <c r="E2488" s="9" t="s">
        <v>2783</v>
      </c>
      <c r="F2488" s="9" t="s">
        <v>7958</v>
      </c>
    </row>
    <row r="2489" s="10" customFormat="true" ht="184.8" hidden="false" customHeight="false" outlineLevel="0" collapsed="false">
      <c r="A2489" s="8" t="s">
        <v>7959</v>
      </c>
      <c r="B2489" s="9" t="s">
        <v>7788</v>
      </c>
      <c r="C2489" s="8" t="s">
        <v>7960</v>
      </c>
      <c r="D2489" s="9"/>
      <c r="E2489" s="9" t="s">
        <v>2783</v>
      </c>
      <c r="F2489" s="9" t="s">
        <v>7961</v>
      </c>
    </row>
    <row r="2490" s="10" customFormat="true" ht="39.6" hidden="false" customHeight="false" outlineLevel="0" collapsed="false">
      <c r="A2490" s="8" t="s">
        <v>7962</v>
      </c>
      <c r="B2490" s="9" t="s">
        <v>7788</v>
      </c>
      <c r="C2490" s="8" t="s">
        <v>7963</v>
      </c>
      <c r="D2490" s="9" t="s">
        <v>7788</v>
      </c>
      <c r="E2490" s="9" t="s">
        <v>252</v>
      </c>
      <c r="F2490" s="9" t="s">
        <v>7964</v>
      </c>
    </row>
    <row r="2491" s="10" customFormat="true" ht="79.2" hidden="false" customHeight="false" outlineLevel="0" collapsed="false">
      <c r="A2491" s="8" t="s">
        <v>7965</v>
      </c>
      <c r="B2491" s="9" t="s">
        <v>7788</v>
      </c>
      <c r="C2491" s="8" t="s">
        <v>7966</v>
      </c>
      <c r="D2491" s="9" t="s">
        <v>7788</v>
      </c>
      <c r="E2491" s="9" t="s">
        <v>146</v>
      </c>
      <c r="F2491" s="9" t="s">
        <v>7967</v>
      </c>
    </row>
    <row r="2492" s="10" customFormat="true" ht="132" hidden="false" customHeight="false" outlineLevel="0" collapsed="false">
      <c r="A2492" s="8" t="s">
        <v>7968</v>
      </c>
      <c r="B2492" s="9" t="s">
        <v>7788</v>
      </c>
      <c r="C2492" s="8" t="s">
        <v>7969</v>
      </c>
      <c r="D2492" s="9" t="s">
        <v>7355</v>
      </c>
      <c r="E2492" s="9" t="s">
        <v>7970</v>
      </c>
      <c r="F2492" s="9" t="s">
        <v>7971</v>
      </c>
    </row>
    <row r="2493" s="10" customFormat="true" ht="184.8" hidden="false" customHeight="false" outlineLevel="0" collapsed="false">
      <c r="A2493" s="8" t="s">
        <v>7972</v>
      </c>
      <c r="B2493" s="9" t="s">
        <v>7788</v>
      </c>
      <c r="C2493" s="8" t="s">
        <v>1917</v>
      </c>
      <c r="D2493" s="9"/>
      <c r="E2493" s="9" t="s">
        <v>2783</v>
      </c>
      <c r="F2493" s="9" t="s">
        <v>7973</v>
      </c>
    </row>
    <row r="2494" s="10" customFormat="true" ht="118.8" hidden="false" customHeight="false" outlineLevel="0" collapsed="false">
      <c r="A2494" s="8" t="s">
        <v>7974</v>
      </c>
      <c r="B2494" s="9" t="s">
        <v>7788</v>
      </c>
      <c r="C2494" s="8" t="s">
        <v>556</v>
      </c>
      <c r="D2494" s="9" t="s">
        <v>7355</v>
      </c>
      <c r="E2494" s="9" t="s">
        <v>7975</v>
      </c>
      <c r="F2494" s="9" t="s">
        <v>7976</v>
      </c>
    </row>
    <row r="2495" s="10" customFormat="true" ht="145.2" hidden="false" customHeight="false" outlineLevel="0" collapsed="false">
      <c r="A2495" s="8" t="s">
        <v>7977</v>
      </c>
      <c r="B2495" s="9" t="s">
        <v>7788</v>
      </c>
      <c r="C2495" s="8" t="s">
        <v>7978</v>
      </c>
      <c r="D2495" s="9" t="s">
        <v>7355</v>
      </c>
      <c r="E2495" s="9" t="s">
        <v>7955</v>
      </c>
      <c r="F2495" s="9" t="s">
        <v>7979</v>
      </c>
    </row>
    <row r="2496" s="10" customFormat="true" ht="132" hidden="false" customHeight="false" outlineLevel="0" collapsed="false">
      <c r="A2496" s="8" t="s">
        <v>7980</v>
      </c>
      <c r="B2496" s="9" t="s">
        <v>7788</v>
      </c>
      <c r="C2496" s="8" t="s">
        <v>7981</v>
      </c>
      <c r="D2496" s="9" t="s">
        <v>7355</v>
      </c>
      <c r="E2496" s="9" t="s">
        <v>3987</v>
      </c>
      <c r="F2496" s="9" t="s">
        <v>7982</v>
      </c>
    </row>
    <row r="2497" s="10" customFormat="true" ht="105.6" hidden="false" customHeight="false" outlineLevel="0" collapsed="false">
      <c r="A2497" s="8" t="s">
        <v>7983</v>
      </c>
      <c r="B2497" s="9" t="s">
        <v>7788</v>
      </c>
      <c r="C2497" s="8" t="s">
        <v>7984</v>
      </c>
      <c r="D2497" s="9" t="s">
        <v>7355</v>
      </c>
      <c r="E2497" s="9" t="s">
        <v>7985</v>
      </c>
      <c r="F2497" s="9" t="s">
        <v>7986</v>
      </c>
    </row>
    <row r="2498" s="10" customFormat="true" ht="145.2" hidden="false" customHeight="false" outlineLevel="0" collapsed="false">
      <c r="A2498" s="8" t="s">
        <v>7987</v>
      </c>
      <c r="B2498" s="9" t="s">
        <v>7788</v>
      </c>
      <c r="C2498" s="8" t="s">
        <v>7988</v>
      </c>
      <c r="D2498" s="9" t="s">
        <v>7355</v>
      </c>
      <c r="E2498" s="9" t="s">
        <v>327</v>
      </c>
      <c r="F2498" s="9" t="s">
        <v>7989</v>
      </c>
    </row>
    <row r="2499" s="10" customFormat="true" ht="211.2" hidden="false" customHeight="false" outlineLevel="0" collapsed="false">
      <c r="A2499" s="8" t="s">
        <v>7990</v>
      </c>
      <c r="B2499" s="9" t="s">
        <v>7788</v>
      </c>
      <c r="C2499" s="8" t="s">
        <v>7991</v>
      </c>
      <c r="D2499" s="9" t="s">
        <v>7355</v>
      </c>
      <c r="E2499" s="9" t="s">
        <v>1449</v>
      </c>
      <c r="F2499" s="9" t="s">
        <v>7992</v>
      </c>
    </row>
    <row r="2500" s="10" customFormat="true" ht="92.4" hidden="false" customHeight="false" outlineLevel="0" collapsed="false">
      <c r="A2500" s="8" t="s">
        <v>7993</v>
      </c>
      <c r="B2500" s="9" t="s">
        <v>7788</v>
      </c>
      <c r="C2500" s="8" t="s">
        <v>42</v>
      </c>
      <c r="D2500" s="9"/>
      <c r="E2500" s="9" t="s">
        <v>362</v>
      </c>
      <c r="F2500" s="9" t="s">
        <v>7994</v>
      </c>
    </row>
    <row r="2501" s="10" customFormat="true" ht="39.6" hidden="false" customHeight="false" outlineLevel="0" collapsed="false">
      <c r="A2501" s="8" t="s">
        <v>7995</v>
      </c>
      <c r="B2501" s="9" t="s">
        <v>7788</v>
      </c>
      <c r="C2501" s="8" t="s">
        <v>7996</v>
      </c>
      <c r="D2501" s="9" t="s">
        <v>7788</v>
      </c>
      <c r="E2501" s="9" t="s">
        <v>2375</v>
      </c>
      <c r="F2501" s="9" t="s">
        <v>7997</v>
      </c>
    </row>
    <row r="2502" s="10" customFormat="true" ht="396" hidden="false" customHeight="false" outlineLevel="0" collapsed="false">
      <c r="A2502" s="8" t="s">
        <v>7998</v>
      </c>
      <c r="B2502" s="9" t="s">
        <v>7788</v>
      </c>
      <c r="C2502" s="8" t="s">
        <v>7999</v>
      </c>
      <c r="D2502" s="9" t="s">
        <v>5129</v>
      </c>
      <c r="E2502" s="9" t="s">
        <v>7635</v>
      </c>
      <c r="F2502" s="9" t="s">
        <v>7636</v>
      </c>
    </row>
    <row r="2503" s="10" customFormat="true" ht="118.8" hidden="false" customHeight="false" outlineLevel="0" collapsed="false">
      <c r="A2503" s="8" t="s">
        <v>8000</v>
      </c>
      <c r="B2503" s="9" t="s">
        <v>7788</v>
      </c>
      <c r="C2503" s="8" t="s">
        <v>8001</v>
      </c>
      <c r="D2503" s="9" t="s">
        <v>7355</v>
      </c>
      <c r="E2503" s="9" t="s">
        <v>47</v>
      </c>
      <c r="F2503" s="9" t="s">
        <v>8002</v>
      </c>
    </row>
    <row r="2504" s="10" customFormat="true" ht="79.2" hidden="false" customHeight="false" outlineLevel="0" collapsed="false">
      <c r="A2504" s="8" t="s">
        <v>8003</v>
      </c>
      <c r="B2504" s="9" t="s">
        <v>7788</v>
      </c>
      <c r="C2504" s="8" t="s">
        <v>8004</v>
      </c>
      <c r="D2504" s="9" t="s">
        <v>7788</v>
      </c>
      <c r="E2504" s="9" t="s">
        <v>276</v>
      </c>
      <c r="F2504" s="9" t="s">
        <v>8005</v>
      </c>
    </row>
    <row r="2505" s="10" customFormat="true" ht="66" hidden="false" customHeight="false" outlineLevel="0" collapsed="false">
      <c r="A2505" s="8" t="s">
        <v>8006</v>
      </c>
      <c r="B2505" s="9" t="s">
        <v>7788</v>
      </c>
      <c r="C2505" s="8" t="s">
        <v>8007</v>
      </c>
      <c r="D2505" s="9" t="s">
        <v>7788</v>
      </c>
      <c r="E2505" s="9" t="s">
        <v>1906</v>
      </c>
      <c r="F2505" s="9" t="s">
        <v>8008</v>
      </c>
    </row>
    <row r="2506" s="10" customFormat="true" ht="52.8" hidden="false" customHeight="false" outlineLevel="0" collapsed="false">
      <c r="A2506" s="8" t="s">
        <v>8009</v>
      </c>
      <c r="B2506" s="9" t="s">
        <v>7788</v>
      </c>
      <c r="C2506" s="8" t="s">
        <v>8010</v>
      </c>
      <c r="D2506" s="9" t="s">
        <v>4639</v>
      </c>
      <c r="E2506" s="9" t="s">
        <v>8011</v>
      </c>
      <c r="F2506" s="9" t="s">
        <v>8012</v>
      </c>
    </row>
    <row r="2507" s="10" customFormat="true" ht="26.4" hidden="false" customHeight="false" outlineLevel="0" collapsed="false">
      <c r="A2507" s="8" t="s">
        <v>8013</v>
      </c>
      <c r="B2507" s="9" t="s">
        <v>7788</v>
      </c>
      <c r="C2507" s="8" t="s">
        <v>8014</v>
      </c>
      <c r="D2507" s="9" t="s">
        <v>7788</v>
      </c>
      <c r="E2507" s="9" t="s">
        <v>695</v>
      </c>
      <c r="F2507" s="9" t="s">
        <v>8015</v>
      </c>
    </row>
    <row r="2508" s="10" customFormat="true" ht="26.4" hidden="false" customHeight="false" outlineLevel="0" collapsed="false">
      <c r="A2508" s="8" t="s">
        <v>8016</v>
      </c>
      <c r="B2508" s="9" t="s">
        <v>7788</v>
      </c>
      <c r="C2508" s="8" t="s">
        <v>8017</v>
      </c>
      <c r="D2508" s="9" t="s">
        <v>7788</v>
      </c>
      <c r="E2508" s="9" t="s">
        <v>512</v>
      </c>
      <c r="F2508" s="9" t="s">
        <v>8018</v>
      </c>
    </row>
    <row r="2509" s="10" customFormat="true" ht="198" hidden="false" customHeight="false" outlineLevel="0" collapsed="false">
      <c r="A2509" s="8" t="s">
        <v>8019</v>
      </c>
      <c r="B2509" s="9" t="s">
        <v>7788</v>
      </c>
      <c r="C2509" s="8" t="s">
        <v>8020</v>
      </c>
      <c r="D2509" s="9" t="s">
        <v>7788</v>
      </c>
      <c r="E2509" s="9" t="s">
        <v>126</v>
      </c>
      <c r="F2509" s="9" t="s">
        <v>8021</v>
      </c>
    </row>
    <row r="2510" s="10" customFormat="true" ht="92.4" hidden="false" customHeight="false" outlineLevel="0" collapsed="false">
      <c r="A2510" s="8" t="s">
        <v>8022</v>
      </c>
      <c r="B2510" s="9" t="s">
        <v>7788</v>
      </c>
      <c r="C2510" s="8" t="s">
        <v>8023</v>
      </c>
      <c r="D2510" s="9" t="s">
        <v>153</v>
      </c>
      <c r="E2510" s="9" t="s">
        <v>8024</v>
      </c>
      <c r="F2510" s="9" t="s">
        <v>8025</v>
      </c>
    </row>
    <row r="2511" s="10" customFormat="true" ht="66" hidden="false" customHeight="false" outlineLevel="0" collapsed="false">
      <c r="A2511" s="8" t="s">
        <v>8026</v>
      </c>
      <c r="B2511" s="9" t="s">
        <v>7788</v>
      </c>
      <c r="C2511" s="8" t="s">
        <v>42</v>
      </c>
      <c r="D2511" s="9" t="s">
        <v>2087</v>
      </c>
      <c r="E2511" s="9" t="s">
        <v>8027</v>
      </c>
      <c r="F2511" s="9" t="s">
        <v>8028</v>
      </c>
    </row>
    <row r="2512" s="10" customFormat="true" ht="105.6" hidden="false" customHeight="false" outlineLevel="0" collapsed="false">
      <c r="A2512" s="8" t="s">
        <v>8029</v>
      </c>
      <c r="B2512" s="9" t="s">
        <v>7788</v>
      </c>
      <c r="C2512" s="8" t="s">
        <v>8030</v>
      </c>
      <c r="D2512" s="9" t="s">
        <v>7355</v>
      </c>
      <c r="E2512" s="9" t="s">
        <v>8031</v>
      </c>
      <c r="F2512" s="9" t="s">
        <v>8032</v>
      </c>
    </row>
    <row r="2513" s="10" customFormat="true" ht="52.8" hidden="false" customHeight="false" outlineLevel="0" collapsed="false">
      <c r="A2513" s="8" t="s">
        <v>8033</v>
      </c>
      <c r="B2513" s="9" t="s">
        <v>7788</v>
      </c>
      <c r="C2513" s="8" t="s">
        <v>8034</v>
      </c>
      <c r="D2513" s="9" t="s">
        <v>6954</v>
      </c>
      <c r="E2513" s="9" t="s">
        <v>4841</v>
      </c>
      <c r="F2513" s="9" t="s">
        <v>8035</v>
      </c>
    </row>
    <row r="2514" s="10" customFormat="true" ht="26.4" hidden="false" customHeight="false" outlineLevel="0" collapsed="false">
      <c r="A2514" s="8" t="s">
        <v>8036</v>
      </c>
      <c r="B2514" s="9" t="s">
        <v>7788</v>
      </c>
      <c r="C2514" s="8" t="s">
        <v>8037</v>
      </c>
      <c r="D2514" s="9" t="s">
        <v>6444</v>
      </c>
      <c r="E2514" s="9" t="s">
        <v>8038</v>
      </c>
      <c r="F2514" s="9" t="s">
        <v>8039</v>
      </c>
    </row>
    <row r="2515" s="10" customFormat="true" ht="132" hidden="false" customHeight="false" outlineLevel="0" collapsed="false">
      <c r="A2515" s="8" t="s">
        <v>8040</v>
      </c>
      <c r="B2515" s="9" t="s">
        <v>7788</v>
      </c>
      <c r="C2515" s="8" t="s">
        <v>8041</v>
      </c>
      <c r="D2515" s="9" t="s">
        <v>4639</v>
      </c>
      <c r="E2515" s="9" t="s">
        <v>8042</v>
      </c>
      <c r="F2515" s="9" t="s">
        <v>8043</v>
      </c>
    </row>
    <row r="2516" s="10" customFormat="true" ht="79.2" hidden="false" customHeight="false" outlineLevel="0" collapsed="false">
      <c r="A2516" s="8" t="s">
        <v>8044</v>
      </c>
      <c r="B2516" s="9" t="s">
        <v>7788</v>
      </c>
      <c r="C2516" s="8" t="s">
        <v>42</v>
      </c>
      <c r="D2516" s="9" t="s">
        <v>7355</v>
      </c>
      <c r="E2516" s="9" t="s">
        <v>8045</v>
      </c>
      <c r="F2516" s="9" t="s">
        <v>8046</v>
      </c>
    </row>
    <row r="2517" s="10" customFormat="true" ht="39.6" hidden="false" customHeight="false" outlineLevel="0" collapsed="false">
      <c r="A2517" s="8" t="s">
        <v>8047</v>
      </c>
      <c r="B2517" s="9" t="s">
        <v>7788</v>
      </c>
      <c r="C2517" s="8" t="s">
        <v>8048</v>
      </c>
      <c r="D2517" s="9" t="s">
        <v>2565</v>
      </c>
      <c r="E2517" s="9" t="s">
        <v>2285</v>
      </c>
      <c r="F2517" s="9" t="s">
        <v>8049</v>
      </c>
    </row>
    <row r="2518" s="10" customFormat="true" ht="39.6" hidden="false" customHeight="false" outlineLevel="0" collapsed="false">
      <c r="A2518" s="8" t="s">
        <v>8050</v>
      </c>
      <c r="B2518" s="9" t="s">
        <v>7788</v>
      </c>
      <c r="C2518" s="8" t="s">
        <v>8051</v>
      </c>
      <c r="D2518" s="9" t="s">
        <v>6055</v>
      </c>
      <c r="E2518" s="9" t="s">
        <v>204</v>
      </c>
      <c r="F2518" s="9" t="s">
        <v>8052</v>
      </c>
    </row>
    <row r="2519" s="10" customFormat="true" ht="79.2" hidden="false" customHeight="false" outlineLevel="0" collapsed="false">
      <c r="A2519" s="8" t="s">
        <v>8053</v>
      </c>
      <c r="B2519" s="9" t="s">
        <v>7788</v>
      </c>
      <c r="C2519" s="8" t="s">
        <v>8054</v>
      </c>
      <c r="D2519" s="9" t="s">
        <v>7355</v>
      </c>
      <c r="E2519" s="9" t="s">
        <v>8055</v>
      </c>
      <c r="F2519" s="9" t="s">
        <v>8056</v>
      </c>
    </row>
    <row r="2520" s="10" customFormat="true" ht="52.8" hidden="false" customHeight="false" outlineLevel="0" collapsed="false">
      <c r="A2520" s="8" t="s">
        <v>8057</v>
      </c>
      <c r="B2520" s="9" t="s">
        <v>7788</v>
      </c>
      <c r="C2520" s="8" t="s">
        <v>8058</v>
      </c>
      <c r="D2520" s="9" t="s">
        <v>7788</v>
      </c>
      <c r="E2520" s="9" t="s">
        <v>516</v>
      </c>
      <c r="F2520" s="9" t="s">
        <v>8059</v>
      </c>
    </row>
    <row r="2521" s="10" customFormat="true" ht="52.8" hidden="false" customHeight="false" outlineLevel="0" collapsed="false">
      <c r="A2521" s="8" t="s">
        <v>8060</v>
      </c>
      <c r="B2521" s="9" t="s">
        <v>7788</v>
      </c>
      <c r="C2521" s="8" t="s">
        <v>8061</v>
      </c>
      <c r="D2521" s="9" t="s">
        <v>7355</v>
      </c>
      <c r="E2521" s="9" t="s">
        <v>8062</v>
      </c>
      <c r="F2521" s="9" t="s">
        <v>8063</v>
      </c>
    </row>
    <row r="2522" s="10" customFormat="true" ht="184.8" hidden="false" customHeight="false" outlineLevel="0" collapsed="false">
      <c r="A2522" s="8" t="s">
        <v>8064</v>
      </c>
      <c r="B2522" s="9" t="s">
        <v>7788</v>
      </c>
      <c r="C2522" s="8" t="s">
        <v>42</v>
      </c>
      <c r="D2522" s="9" t="s">
        <v>1698</v>
      </c>
      <c r="E2522" s="9" t="s">
        <v>8065</v>
      </c>
      <c r="F2522" s="9" t="s">
        <v>8066</v>
      </c>
    </row>
    <row r="2523" s="10" customFormat="true" ht="118.8" hidden="false" customHeight="false" outlineLevel="0" collapsed="false">
      <c r="A2523" s="8" t="s">
        <v>8067</v>
      </c>
      <c r="B2523" s="9" t="s">
        <v>7788</v>
      </c>
      <c r="C2523" s="8" t="s">
        <v>8068</v>
      </c>
      <c r="D2523" s="9" t="s">
        <v>7788</v>
      </c>
      <c r="E2523" s="9" t="s">
        <v>2626</v>
      </c>
      <c r="F2523" s="9" t="s">
        <v>8069</v>
      </c>
    </row>
    <row r="2524" s="10" customFormat="true" ht="26.4" hidden="false" customHeight="false" outlineLevel="0" collapsed="false">
      <c r="A2524" s="8" t="s">
        <v>8070</v>
      </c>
      <c r="B2524" s="9" t="s">
        <v>7788</v>
      </c>
      <c r="C2524" s="8" t="s">
        <v>8071</v>
      </c>
      <c r="D2524" s="9" t="s">
        <v>7355</v>
      </c>
      <c r="E2524" s="9" t="s">
        <v>1176</v>
      </c>
      <c r="F2524" s="9" t="s">
        <v>1177</v>
      </c>
    </row>
    <row r="2525" s="10" customFormat="true" ht="26.4" hidden="false" customHeight="false" outlineLevel="0" collapsed="false">
      <c r="A2525" s="8" t="s">
        <v>8072</v>
      </c>
      <c r="B2525" s="9" t="s">
        <v>7788</v>
      </c>
      <c r="C2525" s="8" t="s">
        <v>8073</v>
      </c>
      <c r="D2525" s="9" t="s">
        <v>7788</v>
      </c>
      <c r="E2525" s="9" t="s">
        <v>276</v>
      </c>
      <c r="F2525" s="9" t="s">
        <v>8074</v>
      </c>
    </row>
    <row r="2526" s="10" customFormat="true" ht="92.4" hidden="false" customHeight="false" outlineLevel="0" collapsed="false">
      <c r="A2526" s="8" t="s">
        <v>8075</v>
      </c>
      <c r="B2526" s="9" t="s">
        <v>7788</v>
      </c>
      <c r="C2526" s="8" t="s">
        <v>42</v>
      </c>
      <c r="D2526" s="9" t="s">
        <v>7788</v>
      </c>
      <c r="E2526" s="9" t="s">
        <v>2626</v>
      </c>
      <c r="F2526" s="9" t="s">
        <v>8076</v>
      </c>
    </row>
    <row r="2527" s="10" customFormat="true" ht="52.8" hidden="false" customHeight="false" outlineLevel="0" collapsed="false">
      <c r="A2527" s="8" t="s">
        <v>8077</v>
      </c>
      <c r="B2527" s="9" t="s">
        <v>7788</v>
      </c>
      <c r="C2527" s="8" t="s">
        <v>8078</v>
      </c>
      <c r="D2527" s="9" t="s">
        <v>5129</v>
      </c>
      <c r="E2527" s="9" t="s">
        <v>8079</v>
      </c>
      <c r="F2527" s="9" t="s">
        <v>8080</v>
      </c>
    </row>
    <row r="2528" s="10" customFormat="true" ht="52.8" hidden="false" customHeight="false" outlineLevel="0" collapsed="false">
      <c r="A2528" s="8" t="s">
        <v>8081</v>
      </c>
      <c r="B2528" s="9" t="s">
        <v>7788</v>
      </c>
      <c r="C2528" s="8" t="s">
        <v>8082</v>
      </c>
      <c r="D2528" s="9" t="s">
        <v>6954</v>
      </c>
      <c r="E2528" s="9" t="s">
        <v>5732</v>
      </c>
      <c r="F2528" s="9" t="s">
        <v>8083</v>
      </c>
    </row>
    <row r="2529" s="10" customFormat="true" ht="145.2" hidden="false" customHeight="false" outlineLevel="0" collapsed="false">
      <c r="A2529" s="8" t="s">
        <v>8084</v>
      </c>
      <c r="B2529" s="9" t="s">
        <v>7788</v>
      </c>
      <c r="C2529" s="8" t="s">
        <v>8085</v>
      </c>
      <c r="D2529" s="9" t="s">
        <v>6954</v>
      </c>
      <c r="E2529" s="9" t="s">
        <v>8086</v>
      </c>
      <c r="F2529" s="9" t="s">
        <v>8087</v>
      </c>
    </row>
    <row r="2530" s="10" customFormat="true" ht="39.6" hidden="false" customHeight="false" outlineLevel="0" collapsed="false">
      <c r="A2530" s="8" t="s">
        <v>8088</v>
      </c>
      <c r="B2530" s="9" t="s">
        <v>7788</v>
      </c>
      <c r="C2530" s="8" t="s">
        <v>8089</v>
      </c>
      <c r="D2530" s="9" t="s">
        <v>1675</v>
      </c>
      <c r="E2530" s="9" t="s">
        <v>1327</v>
      </c>
      <c r="F2530" s="9" t="s">
        <v>8090</v>
      </c>
    </row>
    <row r="2531" s="10" customFormat="true" ht="39.6" hidden="false" customHeight="false" outlineLevel="0" collapsed="false">
      <c r="A2531" s="8" t="s">
        <v>8091</v>
      </c>
      <c r="B2531" s="9" t="s">
        <v>7788</v>
      </c>
      <c r="C2531" s="8" t="s">
        <v>42</v>
      </c>
      <c r="D2531" s="9" t="s">
        <v>7788</v>
      </c>
      <c r="E2531" s="9" t="s">
        <v>8092</v>
      </c>
      <c r="F2531" s="9" t="s">
        <v>8093</v>
      </c>
    </row>
    <row r="2532" s="10" customFormat="true" ht="132" hidden="false" customHeight="false" outlineLevel="0" collapsed="false">
      <c r="A2532" s="8" t="s">
        <v>8094</v>
      </c>
      <c r="B2532" s="9" t="s">
        <v>7788</v>
      </c>
      <c r="C2532" s="8" t="s">
        <v>8095</v>
      </c>
      <c r="D2532" s="9" t="s">
        <v>7355</v>
      </c>
      <c r="E2532" s="9" t="s">
        <v>8096</v>
      </c>
      <c r="F2532" s="9" t="s">
        <v>8097</v>
      </c>
    </row>
    <row r="2533" s="10" customFormat="true" ht="118.8" hidden="false" customHeight="false" outlineLevel="0" collapsed="false">
      <c r="A2533" s="8" t="s">
        <v>8098</v>
      </c>
      <c r="B2533" s="9" t="s">
        <v>7788</v>
      </c>
      <c r="C2533" s="8" t="s">
        <v>8099</v>
      </c>
      <c r="D2533" s="9" t="s">
        <v>6442</v>
      </c>
      <c r="E2533" s="9" t="s">
        <v>8100</v>
      </c>
      <c r="F2533" s="9" t="s">
        <v>8101</v>
      </c>
    </row>
    <row r="2534" s="10" customFormat="true" ht="132" hidden="false" customHeight="false" outlineLevel="0" collapsed="false">
      <c r="A2534" s="8" t="s">
        <v>8102</v>
      </c>
      <c r="B2534" s="9" t="s">
        <v>7788</v>
      </c>
      <c r="C2534" s="8" t="s">
        <v>8103</v>
      </c>
      <c r="D2534" s="9" t="s">
        <v>7355</v>
      </c>
      <c r="E2534" s="9" t="s">
        <v>8096</v>
      </c>
      <c r="F2534" s="9" t="s">
        <v>8104</v>
      </c>
    </row>
    <row r="2535" s="10" customFormat="true" ht="39.6" hidden="false" customHeight="false" outlineLevel="0" collapsed="false">
      <c r="A2535" s="8" t="s">
        <v>8105</v>
      </c>
      <c r="B2535" s="9" t="s">
        <v>7788</v>
      </c>
      <c r="C2535" s="8" t="s">
        <v>8106</v>
      </c>
      <c r="D2535" s="9" t="s">
        <v>2087</v>
      </c>
      <c r="E2535" s="9" t="s">
        <v>2285</v>
      </c>
      <c r="F2535" s="9" t="s">
        <v>8107</v>
      </c>
    </row>
    <row r="2536" s="10" customFormat="true" ht="52.8" hidden="false" customHeight="false" outlineLevel="0" collapsed="false">
      <c r="A2536" s="8" t="s">
        <v>8108</v>
      </c>
      <c r="B2536" s="9" t="s">
        <v>7788</v>
      </c>
      <c r="C2536" s="8" t="s">
        <v>8109</v>
      </c>
      <c r="D2536" s="9" t="s">
        <v>7788</v>
      </c>
      <c r="E2536" s="9" t="s">
        <v>409</v>
      </c>
      <c r="F2536" s="9" t="s">
        <v>8110</v>
      </c>
    </row>
    <row r="2537" s="10" customFormat="true" ht="39.6" hidden="false" customHeight="false" outlineLevel="0" collapsed="false">
      <c r="A2537" s="8" t="s">
        <v>8111</v>
      </c>
      <c r="B2537" s="9" t="s">
        <v>7788</v>
      </c>
      <c r="C2537" s="8" t="s">
        <v>8112</v>
      </c>
      <c r="D2537" s="9" t="s">
        <v>3570</v>
      </c>
      <c r="E2537" s="9" t="s">
        <v>2285</v>
      </c>
      <c r="F2537" s="9" t="s">
        <v>8113</v>
      </c>
    </row>
    <row r="2538" s="10" customFormat="true" ht="66" hidden="false" customHeight="false" outlineLevel="0" collapsed="false">
      <c r="A2538" s="8" t="s">
        <v>8114</v>
      </c>
      <c r="B2538" s="9" t="s">
        <v>7788</v>
      </c>
      <c r="C2538" s="8" t="s">
        <v>8115</v>
      </c>
      <c r="D2538" s="9" t="s">
        <v>7788</v>
      </c>
      <c r="E2538" s="9" t="s">
        <v>878</v>
      </c>
      <c r="F2538" s="9" t="s">
        <v>8116</v>
      </c>
    </row>
    <row r="2539" s="10" customFormat="true" ht="39.6" hidden="false" customHeight="false" outlineLevel="0" collapsed="false">
      <c r="A2539" s="8" t="s">
        <v>8117</v>
      </c>
      <c r="B2539" s="9" t="s">
        <v>7788</v>
      </c>
      <c r="C2539" s="8" t="s">
        <v>8118</v>
      </c>
      <c r="D2539" s="9" t="s">
        <v>7788</v>
      </c>
      <c r="E2539" s="9" t="s">
        <v>695</v>
      </c>
      <c r="F2539" s="9" t="s">
        <v>8119</v>
      </c>
    </row>
    <row r="2540" s="10" customFormat="true" ht="52.8" hidden="false" customHeight="false" outlineLevel="0" collapsed="false">
      <c r="A2540" s="8" t="s">
        <v>8120</v>
      </c>
      <c r="B2540" s="9" t="s">
        <v>7788</v>
      </c>
      <c r="C2540" s="8" t="s">
        <v>42</v>
      </c>
      <c r="D2540" s="9" t="s">
        <v>7788</v>
      </c>
      <c r="E2540" s="9" t="s">
        <v>8121</v>
      </c>
      <c r="F2540" s="9" t="s">
        <v>8122</v>
      </c>
    </row>
    <row r="2541" s="10" customFormat="true" ht="39.6" hidden="false" customHeight="false" outlineLevel="0" collapsed="false">
      <c r="A2541" s="8" t="s">
        <v>8123</v>
      </c>
      <c r="B2541" s="9" t="s">
        <v>7788</v>
      </c>
      <c r="C2541" s="8" t="s">
        <v>8124</v>
      </c>
      <c r="D2541" s="9" t="s">
        <v>2087</v>
      </c>
      <c r="E2541" s="9" t="s">
        <v>1327</v>
      </c>
      <c r="F2541" s="9" t="s">
        <v>8125</v>
      </c>
    </row>
    <row r="2542" s="10" customFormat="true" ht="66" hidden="false" customHeight="false" outlineLevel="0" collapsed="false">
      <c r="A2542" s="8" t="s">
        <v>8126</v>
      </c>
      <c r="B2542" s="9" t="s">
        <v>7788</v>
      </c>
      <c r="C2542" s="8" t="s">
        <v>8127</v>
      </c>
      <c r="D2542" s="9" t="s">
        <v>7788</v>
      </c>
      <c r="E2542" s="9" t="s">
        <v>75</v>
      </c>
      <c r="F2542" s="9" t="s">
        <v>8128</v>
      </c>
    </row>
    <row r="2543" s="10" customFormat="true" ht="39.6" hidden="false" customHeight="false" outlineLevel="0" collapsed="false">
      <c r="A2543" s="8" t="s">
        <v>8129</v>
      </c>
      <c r="B2543" s="9" t="s">
        <v>7788</v>
      </c>
      <c r="C2543" s="8" t="s">
        <v>8130</v>
      </c>
      <c r="D2543" s="9" t="s">
        <v>2087</v>
      </c>
      <c r="E2543" s="9" t="s">
        <v>1327</v>
      </c>
      <c r="F2543" s="9" t="s">
        <v>8131</v>
      </c>
    </row>
    <row r="2544" s="10" customFormat="true" ht="52.8" hidden="false" customHeight="false" outlineLevel="0" collapsed="false">
      <c r="A2544" s="8" t="s">
        <v>8132</v>
      </c>
      <c r="B2544" s="9" t="s">
        <v>7788</v>
      </c>
      <c r="C2544" s="8" t="s">
        <v>8133</v>
      </c>
      <c r="D2544" s="9" t="s">
        <v>5566</v>
      </c>
      <c r="E2544" s="9" t="s">
        <v>8134</v>
      </c>
      <c r="F2544" s="9" t="s">
        <v>8135</v>
      </c>
    </row>
    <row r="2545" s="10" customFormat="true" ht="92.4" hidden="false" customHeight="false" outlineLevel="0" collapsed="false">
      <c r="A2545" s="8" t="s">
        <v>8136</v>
      </c>
      <c r="B2545" s="9" t="s">
        <v>7788</v>
      </c>
      <c r="C2545" s="8" t="s">
        <v>8137</v>
      </c>
      <c r="D2545" s="9" t="s">
        <v>7788</v>
      </c>
      <c r="E2545" s="9" t="s">
        <v>5456</v>
      </c>
      <c r="F2545" s="9" t="s">
        <v>8138</v>
      </c>
    </row>
    <row r="2546" s="10" customFormat="true" ht="92.4" hidden="false" customHeight="false" outlineLevel="0" collapsed="false">
      <c r="A2546" s="8" t="s">
        <v>8139</v>
      </c>
      <c r="B2546" s="9" t="s">
        <v>7788</v>
      </c>
      <c r="C2546" s="8" t="s">
        <v>8140</v>
      </c>
      <c r="D2546" s="9" t="s">
        <v>7355</v>
      </c>
      <c r="E2546" s="9" t="s">
        <v>1710</v>
      </c>
      <c r="F2546" s="9" t="s">
        <v>8141</v>
      </c>
    </row>
    <row r="2547" s="10" customFormat="true" ht="105.6" hidden="false" customHeight="false" outlineLevel="0" collapsed="false">
      <c r="A2547" s="8" t="s">
        <v>8142</v>
      </c>
      <c r="B2547" s="9" t="s">
        <v>7788</v>
      </c>
      <c r="C2547" s="8" t="s">
        <v>8143</v>
      </c>
      <c r="D2547" s="9" t="s">
        <v>7355</v>
      </c>
      <c r="E2547" s="9" t="s">
        <v>1710</v>
      </c>
      <c r="F2547" s="9" t="s">
        <v>8144</v>
      </c>
    </row>
    <row r="2548" s="10" customFormat="true" ht="92.4" hidden="false" customHeight="false" outlineLevel="0" collapsed="false">
      <c r="A2548" s="8" t="s">
        <v>8145</v>
      </c>
      <c r="B2548" s="9" t="s">
        <v>7788</v>
      </c>
      <c r="C2548" s="8" t="s">
        <v>8146</v>
      </c>
      <c r="D2548" s="9" t="s">
        <v>7355</v>
      </c>
      <c r="E2548" s="9" t="s">
        <v>1710</v>
      </c>
      <c r="F2548" s="9" t="s">
        <v>8147</v>
      </c>
    </row>
    <row r="2549" s="10" customFormat="true" ht="92.4" hidden="false" customHeight="false" outlineLevel="0" collapsed="false">
      <c r="A2549" s="8" t="s">
        <v>8148</v>
      </c>
      <c r="B2549" s="9" t="s">
        <v>7788</v>
      </c>
      <c r="C2549" s="8" t="s">
        <v>8149</v>
      </c>
      <c r="D2549" s="9" t="s">
        <v>7788</v>
      </c>
      <c r="E2549" s="9" t="s">
        <v>1710</v>
      </c>
      <c r="F2549" s="9" t="s">
        <v>8150</v>
      </c>
    </row>
    <row r="2550" s="10" customFormat="true" ht="66" hidden="false" customHeight="false" outlineLevel="0" collapsed="false">
      <c r="A2550" s="8" t="s">
        <v>8151</v>
      </c>
      <c r="B2550" s="9" t="s">
        <v>7788</v>
      </c>
      <c r="C2550" s="8" t="s">
        <v>8152</v>
      </c>
      <c r="D2550" s="9" t="s">
        <v>7788</v>
      </c>
      <c r="E2550" s="9" t="s">
        <v>8153</v>
      </c>
      <c r="F2550" s="9" t="s">
        <v>8154</v>
      </c>
    </row>
    <row r="2551" s="10" customFormat="true" ht="66" hidden="false" customHeight="false" outlineLevel="0" collapsed="false">
      <c r="A2551" s="8" t="s">
        <v>8155</v>
      </c>
      <c r="B2551" s="9" t="s">
        <v>7788</v>
      </c>
      <c r="C2551" s="8" t="s">
        <v>8156</v>
      </c>
      <c r="D2551" s="9" t="s">
        <v>7788</v>
      </c>
      <c r="E2551" s="9" t="s">
        <v>8153</v>
      </c>
      <c r="F2551" s="9" t="s">
        <v>8157</v>
      </c>
    </row>
    <row r="2552" s="10" customFormat="true" ht="66" hidden="false" customHeight="false" outlineLevel="0" collapsed="false">
      <c r="A2552" s="8" t="s">
        <v>8158</v>
      </c>
      <c r="B2552" s="9" t="s">
        <v>7788</v>
      </c>
      <c r="C2552" s="8" t="s">
        <v>8159</v>
      </c>
      <c r="D2552" s="9" t="s">
        <v>7788</v>
      </c>
      <c r="E2552" s="9" t="s">
        <v>8153</v>
      </c>
      <c r="F2552" s="9" t="s">
        <v>8160</v>
      </c>
    </row>
    <row r="2553" s="10" customFormat="true" ht="66" hidden="false" customHeight="false" outlineLevel="0" collapsed="false">
      <c r="A2553" s="8" t="s">
        <v>8161</v>
      </c>
      <c r="B2553" s="9" t="s">
        <v>7788</v>
      </c>
      <c r="C2553" s="8" t="s">
        <v>8162</v>
      </c>
      <c r="D2553" s="9" t="s">
        <v>7788</v>
      </c>
      <c r="E2553" s="9" t="s">
        <v>8153</v>
      </c>
      <c r="F2553" s="9" t="s">
        <v>8163</v>
      </c>
    </row>
    <row r="2554" s="10" customFormat="true" ht="39.6" hidden="false" customHeight="false" outlineLevel="0" collapsed="false">
      <c r="A2554" s="8" t="s">
        <v>8164</v>
      </c>
      <c r="B2554" s="9" t="s">
        <v>7788</v>
      </c>
      <c r="C2554" s="8" t="s">
        <v>8165</v>
      </c>
      <c r="D2554" s="9" t="s">
        <v>7355</v>
      </c>
      <c r="E2554" s="9" t="s">
        <v>1087</v>
      </c>
      <c r="F2554" s="9" t="s">
        <v>1088</v>
      </c>
    </row>
    <row r="2555" s="10" customFormat="true" ht="39.6" hidden="false" customHeight="false" outlineLevel="0" collapsed="false">
      <c r="A2555" s="8" t="s">
        <v>8166</v>
      </c>
      <c r="B2555" s="9" t="s">
        <v>7788</v>
      </c>
      <c r="C2555" s="8" t="s">
        <v>8167</v>
      </c>
      <c r="D2555" s="9" t="s">
        <v>7355</v>
      </c>
      <c r="E2555" s="9" t="s">
        <v>1091</v>
      </c>
      <c r="F2555" s="9" t="s">
        <v>1088</v>
      </c>
    </row>
    <row r="2556" s="10" customFormat="true" ht="145.2" hidden="false" customHeight="false" outlineLevel="0" collapsed="false">
      <c r="A2556" s="8" t="s">
        <v>8168</v>
      </c>
      <c r="B2556" s="9" t="s">
        <v>7788</v>
      </c>
      <c r="C2556" s="8" t="s">
        <v>8169</v>
      </c>
      <c r="D2556" s="9" t="s">
        <v>7788</v>
      </c>
      <c r="E2556" s="9" t="s">
        <v>47</v>
      </c>
      <c r="F2556" s="9" t="s">
        <v>8170</v>
      </c>
    </row>
    <row r="2557" s="10" customFormat="true" ht="39.6" hidden="false" customHeight="false" outlineLevel="0" collapsed="false">
      <c r="A2557" s="8" t="s">
        <v>8171</v>
      </c>
      <c r="B2557" s="9" t="s">
        <v>7788</v>
      </c>
      <c r="C2557" s="8" t="s">
        <v>42</v>
      </c>
      <c r="D2557" s="9"/>
      <c r="E2557" s="9" t="s">
        <v>544</v>
      </c>
      <c r="F2557" s="9" t="s">
        <v>8172</v>
      </c>
    </row>
    <row r="2558" s="10" customFormat="true" ht="39.6" hidden="false" customHeight="false" outlineLevel="0" collapsed="false">
      <c r="A2558" s="8" t="s">
        <v>8173</v>
      </c>
      <c r="B2558" s="9" t="s">
        <v>8174</v>
      </c>
      <c r="C2558" s="8" t="s">
        <v>8175</v>
      </c>
      <c r="D2558" s="9" t="s">
        <v>7788</v>
      </c>
      <c r="E2558" s="9" t="s">
        <v>3580</v>
      </c>
      <c r="F2558" s="9" t="s">
        <v>8176</v>
      </c>
    </row>
    <row r="2559" s="10" customFormat="true" ht="39.6" hidden="false" customHeight="false" outlineLevel="0" collapsed="false">
      <c r="A2559" s="8" t="s">
        <v>8177</v>
      </c>
      <c r="B2559" s="9" t="s">
        <v>8174</v>
      </c>
      <c r="C2559" s="8" t="s">
        <v>8178</v>
      </c>
      <c r="D2559" s="9" t="s">
        <v>7788</v>
      </c>
      <c r="E2559" s="9" t="s">
        <v>8179</v>
      </c>
      <c r="F2559" s="9" t="s">
        <v>8180</v>
      </c>
    </row>
    <row r="2560" s="10" customFormat="true" ht="39.6" hidden="false" customHeight="false" outlineLevel="0" collapsed="false">
      <c r="A2560" s="8" t="s">
        <v>8181</v>
      </c>
      <c r="B2560" s="9" t="s">
        <v>8174</v>
      </c>
      <c r="C2560" s="8" t="s">
        <v>8182</v>
      </c>
      <c r="D2560" s="9" t="s">
        <v>7788</v>
      </c>
      <c r="E2560" s="9" t="s">
        <v>272</v>
      </c>
      <c r="F2560" s="9" t="s">
        <v>8183</v>
      </c>
    </row>
    <row r="2561" s="10" customFormat="true" ht="92.4" hidden="false" customHeight="false" outlineLevel="0" collapsed="false">
      <c r="A2561" s="8" t="s">
        <v>8184</v>
      </c>
      <c r="B2561" s="9" t="s">
        <v>8174</v>
      </c>
      <c r="C2561" s="8" t="s">
        <v>8185</v>
      </c>
      <c r="D2561" s="9" t="s">
        <v>7788</v>
      </c>
      <c r="E2561" s="9" t="s">
        <v>569</v>
      </c>
      <c r="F2561" s="9" t="s">
        <v>8186</v>
      </c>
    </row>
    <row r="2562" s="10" customFormat="true" ht="92.4" hidden="false" customHeight="false" outlineLevel="0" collapsed="false">
      <c r="A2562" s="8" t="s">
        <v>8187</v>
      </c>
      <c r="B2562" s="9" t="s">
        <v>8174</v>
      </c>
      <c r="C2562" s="8" t="s">
        <v>8188</v>
      </c>
      <c r="D2562" s="9" t="s">
        <v>7788</v>
      </c>
      <c r="E2562" s="9" t="s">
        <v>146</v>
      </c>
      <c r="F2562" s="9" t="s">
        <v>8189</v>
      </c>
    </row>
    <row r="2563" s="10" customFormat="true" ht="39.6" hidden="false" customHeight="false" outlineLevel="0" collapsed="false">
      <c r="A2563" s="8" t="s">
        <v>8190</v>
      </c>
      <c r="B2563" s="9" t="s">
        <v>8174</v>
      </c>
      <c r="C2563" s="8" t="s">
        <v>8191</v>
      </c>
      <c r="D2563" s="9" t="s">
        <v>7788</v>
      </c>
      <c r="E2563" s="9" t="s">
        <v>146</v>
      </c>
      <c r="F2563" s="9" t="s">
        <v>8192</v>
      </c>
    </row>
    <row r="2564" s="10" customFormat="true" ht="66" hidden="false" customHeight="false" outlineLevel="0" collapsed="false">
      <c r="A2564" s="8" t="s">
        <v>8193</v>
      </c>
      <c r="B2564" s="9" t="s">
        <v>8174</v>
      </c>
      <c r="C2564" s="8" t="s">
        <v>8194</v>
      </c>
      <c r="D2564" s="9" t="s">
        <v>7788</v>
      </c>
      <c r="E2564" s="9" t="s">
        <v>2891</v>
      </c>
      <c r="F2564" s="9" t="s">
        <v>8195</v>
      </c>
    </row>
    <row r="2565" s="10" customFormat="true" ht="39.6" hidden="false" customHeight="false" outlineLevel="0" collapsed="false">
      <c r="A2565" s="8" t="s">
        <v>8196</v>
      </c>
      <c r="B2565" s="9" t="s">
        <v>8174</v>
      </c>
      <c r="C2565" s="8" t="s">
        <v>8197</v>
      </c>
      <c r="D2565" s="9" t="s">
        <v>7355</v>
      </c>
      <c r="E2565" s="9" t="s">
        <v>8198</v>
      </c>
      <c r="F2565" s="9" t="s">
        <v>8199</v>
      </c>
    </row>
    <row r="2566" s="10" customFormat="true" ht="171.6" hidden="false" customHeight="false" outlineLevel="0" collapsed="false">
      <c r="A2566" s="8" t="s">
        <v>8200</v>
      </c>
      <c r="B2566" s="9" t="s">
        <v>8174</v>
      </c>
      <c r="C2566" s="8" t="s">
        <v>8201</v>
      </c>
      <c r="D2566" s="9" t="s">
        <v>3969</v>
      </c>
      <c r="E2566" s="9" t="s">
        <v>8202</v>
      </c>
      <c r="F2566" s="9" t="s">
        <v>8203</v>
      </c>
    </row>
    <row r="2567" s="10" customFormat="true" ht="92.4" hidden="false" customHeight="false" outlineLevel="0" collapsed="false">
      <c r="A2567" s="8" t="s">
        <v>8204</v>
      </c>
      <c r="B2567" s="9" t="s">
        <v>8174</v>
      </c>
      <c r="C2567" s="8" t="s">
        <v>8205</v>
      </c>
      <c r="D2567" s="9" t="s">
        <v>2087</v>
      </c>
      <c r="E2567" s="9" t="s">
        <v>8206</v>
      </c>
      <c r="F2567" s="9" t="s">
        <v>8207</v>
      </c>
    </row>
    <row r="2568" s="10" customFormat="true" ht="105.6" hidden="false" customHeight="false" outlineLevel="0" collapsed="false">
      <c r="A2568" s="8" t="s">
        <v>8208</v>
      </c>
      <c r="B2568" s="9" t="s">
        <v>8174</v>
      </c>
      <c r="C2568" s="8" t="s">
        <v>8209</v>
      </c>
      <c r="D2568" s="9" t="s">
        <v>6442</v>
      </c>
      <c r="E2568" s="9" t="s">
        <v>8210</v>
      </c>
      <c r="F2568" s="9" t="s">
        <v>8211</v>
      </c>
    </row>
    <row r="2569" s="10" customFormat="true" ht="66" hidden="false" customHeight="false" outlineLevel="0" collapsed="false">
      <c r="A2569" s="8" t="s">
        <v>8212</v>
      </c>
      <c r="B2569" s="9" t="s">
        <v>8174</v>
      </c>
      <c r="C2569" s="8" t="s">
        <v>8213</v>
      </c>
      <c r="D2569" s="9" t="s">
        <v>7788</v>
      </c>
      <c r="E2569" s="9" t="s">
        <v>146</v>
      </c>
      <c r="F2569" s="9" t="s">
        <v>8214</v>
      </c>
    </row>
    <row r="2570" s="10" customFormat="true" ht="92.4" hidden="false" customHeight="false" outlineLevel="0" collapsed="false">
      <c r="A2570" s="8" t="s">
        <v>8215</v>
      </c>
      <c r="B2570" s="9" t="s">
        <v>8174</v>
      </c>
      <c r="C2570" s="8" t="s">
        <v>8216</v>
      </c>
      <c r="D2570" s="9" t="s">
        <v>4639</v>
      </c>
      <c r="E2570" s="9" t="s">
        <v>1590</v>
      </c>
      <c r="F2570" s="9" t="s">
        <v>8217</v>
      </c>
    </row>
    <row r="2571" s="10" customFormat="true" ht="92.4" hidden="false" customHeight="false" outlineLevel="0" collapsed="false">
      <c r="A2571" s="8" t="s">
        <v>8218</v>
      </c>
      <c r="B2571" s="9" t="s">
        <v>8174</v>
      </c>
      <c r="C2571" s="8" t="s">
        <v>8219</v>
      </c>
      <c r="D2571" s="9" t="s">
        <v>4232</v>
      </c>
      <c r="E2571" s="9" t="s">
        <v>8206</v>
      </c>
      <c r="F2571" s="9" t="s">
        <v>8220</v>
      </c>
    </row>
    <row r="2572" s="10" customFormat="true" ht="79.2" hidden="false" customHeight="false" outlineLevel="0" collapsed="false">
      <c r="A2572" s="8" t="s">
        <v>8221</v>
      </c>
      <c r="B2572" s="9" t="s">
        <v>8174</v>
      </c>
      <c r="C2572" s="8" t="s">
        <v>8222</v>
      </c>
      <c r="D2572" s="9" t="s">
        <v>5129</v>
      </c>
      <c r="E2572" s="9" t="s">
        <v>2234</v>
      </c>
      <c r="F2572" s="9" t="s">
        <v>8223</v>
      </c>
    </row>
    <row r="2573" s="10" customFormat="true" ht="66" hidden="false" customHeight="false" outlineLevel="0" collapsed="false">
      <c r="A2573" s="8" t="s">
        <v>8224</v>
      </c>
      <c r="B2573" s="9" t="s">
        <v>8174</v>
      </c>
      <c r="C2573" s="8" t="s">
        <v>8225</v>
      </c>
      <c r="D2573" s="9" t="s">
        <v>2087</v>
      </c>
      <c r="E2573" s="9" t="s">
        <v>8226</v>
      </c>
      <c r="F2573" s="9" t="s">
        <v>8227</v>
      </c>
    </row>
    <row r="2574" s="10" customFormat="true" ht="92.4" hidden="false" customHeight="false" outlineLevel="0" collapsed="false">
      <c r="A2574" s="8" t="s">
        <v>8228</v>
      </c>
      <c r="B2574" s="9" t="s">
        <v>8174</v>
      </c>
      <c r="C2574" s="8" t="s">
        <v>8229</v>
      </c>
      <c r="D2574" s="9" t="s">
        <v>7788</v>
      </c>
      <c r="E2574" s="9" t="s">
        <v>8230</v>
      </c>
      <c r="F2574" s="9" t="s">
        <v>8231</v>
      </c>
    </row>
    <row r="2575" s="10" customFormat="true" ht="79.2" hidden="false" customHeight="false" outlineLevel="0" collapsed="false">
      <c r="A2575" s="8" t="s">
        <v>8232</v>
      </c>
      <c r="B2575" s="9" t="s">
        <v>8174</v>
      </c>
      <c r="C2575" s="8" t="s">
        <v>8233</v>
      </c>
      <c r="D2575" s="9" t="s">
        <v>3123</v>
      </c>
      <c r="E2575" s="9" t="s">
        <v>8234</v>
      </c>
      <c r="F2575" s="9" t="s">
        <v>8235</v>
      </c>
    </row>
    <row r="2576" s="10" customFormat="true" ht="92.4" hidden="false" customHeight="false" outlineLevel="0" collapsed="false">
      <c r="A2576" s="8" t="s">
        <v>8236</v>
      </c>
      <c r="B2576" s="9" t="s">
        <v>8174</v>
      </c>
      <c r="C2576" s="8" t="s">
        <v>8237</v>
      </c>
      <c r="D2576" s="9" t="s">
        <v>7788</v>
      </c>
      <c r="E2576" s="9" t="s">
        <v>146</v>
      </c>
      <c r="F2576" s="9" t="s">
        <v>8238</v>
      </c>
    </row>
    <row r="2577" s="10" customFormat="true" ht="26.4" hidden="false" customHeight="false" outlineLevel="0" collapsed="false">
      <c r="A2577" s="8" t="s">
        <v>8239</v>
      </c>
      <c r="B2577" s="9" t="s">
        <v>8174</v>
      </c>
      <c r="C2577" s="8" t="s">
        <v>8240</v>
      </c>
      <c r="D2577" s="9" t="s">
        <v>7788</v>
      </c>
      <c r="E2577" s="9" t="s">
        <v>615</v>
      </c>
      <c r="F2577" s="9" t="s">
        <v>8241</v>
      </c>
    </row>
    <row r="2578" s="10" customFormat="true" ht="39.6" hidden="false" customHeight="false" outlineLevel="0" collapsed="false">
      <c r="A2578" s="8" t="s">
        <v>8242</v>
      </c>
      <c r="B2578" s="9" t="s">
        <v>8174</v>
      </c>
      <c r="C2578" s="8" t="s">
        <v>8243</v>
      </c>
      <c r="D2578" s="9" t="s">
        <v>5566</v>
      </c>
      <c r="E2578" s="9" t="s">
        <v>1576</v>
      </c>
      <c r="F2578" s="9" t="s">
        <v>8244</v>
      </c>
    </row>
    <row r="2579" s="10" customFormat="true" ht="132" hidden="false" customHeight="false" outlineLevel="0" collapsed="false">
      <c r="A2579" s="8" t="s">
        <v>8245</v>
      </c>
      <c r="B2579" s="9" t="s">
        <v>8174</v>
      </c>
      <c r="C2579" s="8" t="s">
        <v>42</v>
      </c>
      <c r="D2579" s="9" t="s">
        <v>7788</v>
      </c>
      <c r="E2579" s="9" t="s">
        <v>6607</v>
      </c>
      <c r="F2579" s="9" t="s">
        <v>8246</v>
      </c>
    </row>
    <row r="2580" s="10" customFormat="true" ht="39.6" hidden="false" customHeight="false" outlineLevel="0" collapsed="false">
      <c r="A2580" s="8" t="s">
        <v>8247</v>
      </c>
      <c r="B2580" s="9" t="s">
        <v>8174</v>
      </c>
      <c r="C2580" s="8" t="s">
        <v>8248</v>
      </c>
      <c r="D2580" s="9" t="s">
        <v>7788</v>
      </c>
      <c r="E2580" s="9" t="s">
        <v>142</v>
      </c>
      <c r="F2580" s="9" t="s">
        <v>8249</v>
      </c>
    </row>
    <row r="2581" s="10" customFormat="true" ht="26.4" hidden="false" customHeight="false" outlineLevel="0" collapsed="false">
      <c r="A2581" s="8" t="s">
        <v>8250</v>
      </c>
      <c r="B2581" s="9" t="s">
        <v>8174</v>
      </c>
      <c r="C2581" s="8" t="s">
        <v>8251</v>
      </c>
      <c r="D2581" s="9" t="s">
        <v>7788</v>
      </c>
      <c r="E2581" s="9" t="s">
        <v>725</v>
      </c>
      <c r="F2581" s="9" t="s">
        <v>8252</v>
      </c>
    </row>
    <row r="2582" s="10" customFormat="true" ht="39.6" hidden="false" customHeight="false" outlineLevel="0" collapsed="false">
      <c r="A2582" s="8" t="s">
        <v>8253</v>
      </c>
      <c r="B2582" s="9" t="s">
        <v>8174</v>
      </c>
      <c r="C2582" s="8" t="s">
        <v>8254</v>
      </c>
      <c r="D2582" s="9" t="s">
        <v>7788</v>
      </c>
      <c r="E2582" s="9" t="s">
        <v>615</v>
      </c>
      <c r="F2582" s="9" t="s">
        <v>8255</v>
      </c>
    </row>
    <row r="2583" s="10" customFormat="true" ht="158.4" hidden="false" customHeight="false" outlineLevel="0" collapsed="false">
      <c r="A2583" s="8" t="s">
        <v>8256</v>
      </c>
      <c r="B2583" s="9" t="s">
        <v>8174</v>
      </c>
      <c r="C2583" s="8" t="s">
        <v>8257</v>
      </c>
      <c r="D2583" s="9" t="s">
        <v>5566</v>
      </c>
      <c r="E2583" s="9" t="s">
        <v>8258</v>
      </c>
      <c r="F2583" s="9" t="s">
        <v>8259</v>
      </c>
    </row>
    <row r="2584" s="10" customFormat="true" ht="26.4" hidden="false" customHeight="false" outlineLevel="0" collapsed="false">
      <c r="A2584" s="8" t="s">
        <v>8260</v>
      </c>
      <c r="B2584" s="9" t="s">
        <v>8174</v>
      </c>
      <c r="C2584" s="8" t="s">
        <v>8261</v>
      </c>
      <c r="D2584" s="9" t="s">
        <v>7788</v>
      </c>
      <c r="E2584" s="9" t="s">
        <v>366</v>
      </c>
      <c r="F2584" s="9" t="s">
        <v>8262</v>
      </c>
    </row>
    <row r="2585" s="10" customFormat="true" ht="52.8" hidden="false" customHeight="false" outlineLevel="0" collapsed="false">
      <c r="A2585" s="8" t="s">
        <v>8263</v>
      </c>
      <c r="B2585" s="9" t="s">
        <v>8174</v>
      </c>
      <c r="C2585" s="8" t="s">
        <v>8264</v>
      </c>
      <c r="D2585" s="9" t="s">
        <v>7788</v>
      </c>
      <c r="E2585" s="9" t="s">
        <v>580</v>
      </c>
      <c r="F2585" s="9" t="s">
        <v>8265</v>
      </c>
    </row>
    <row r="2586" s="10" customFormat="true" ht="79.2" hidden="false" customHeight="false" outlineLevel="0" collapsed="false">
      <c r="A2586" s="8" t="s">
        <v>8266</v>
      </c>
      <c r="B2586" s="9" t="s">
        <v>8174</v>
      </c>
      <c r="C2586" s="8" t="s">
        <v>8267</v>
      </c>
      <c r="D2586" s="9" t="s">
        <v>6954</v>
      </c>
      <c r="E2586" s="9" t="s">
        <v>142</v>
      </c>
      <c r="F2586" s="9" t="s">
        <v>8268</v>
      </c>
    </row>
    <row r="2587" s="10" customFormat="true" ht="79.2" hidden="false" customHeight="false" outlineLevel="0" collapsed="false">
      <c r="A2587" s="8" t="s">
        <v>8269</v>
      </c>
      <c r="B2587" s="9" t="s">
        <v>8174</v>
      </c>
      <c r="C2587" s="8" t="s">
        <v>8270</v>
      </c>
      <c r="D2587" s="9" t="s">
        <v>4232</v>
      </c>
      <c r="E2587" s="9" t="s">
        <v>2234</v>
      </c>
      <c r="F2587" s="9" t="s">
        <v>8271</v>
      </c>
    </row>
    <row r="2588" s="10" customFormat="true" ht="39.6" hidden="false" customHeight="false" outlineLevel="0" collapsed="false">
      <c r="A2588" s="8" t="s">
        <v>8272</v>
      </c>
      <c r="B2588" s="9" t="s">
        <v>8174</v>
      </c>
      <c r="C2588" s="8" t="s">
        <v>8273</v>
      </c>
      <c r="D2588" s="9" t="s">
        <v>5566</v>
      </c>
      <c r="E2588" s="9" t="s">
        <v>8274</v>
      </c>
      <c r="F2588" s="9" t="s">
        <v>8275</v>
      </c>
    </row>
    <row r="2589" s="10" customFormat="true" ht="26.4" hidden="false" customHeight="false" outlineLevel="0" collapsed="false">
      <c r="A2589" s="8" t="s">
        <v>8276</v>
      </c>
      <c r="B2589" s="9" t="s">
        <v>8174</v>
      </c>
      <c r="C2589" s="8" t="s">
        <v>8277</v>
      </c>
      <c r="D2589" s="9" t="s">
        <v>7788</v>
      </c>
      <c r="E2589" s="9" t="s">
        <v>146</v>
      </c>
      <c r="F2589" s="9" t="s">
        <v>8278</v>
      </c>
    </row>
    <row r="2590" s="10" customFormat="true" ht="26.4" hidden="false" customHeight="false" outlineLevel="0" collapsed="false">
      <c r="A2590" s="8" t="s">
        <v>8279</v>
      </c>
      <c r="B2590" s="9" t="s">
        <v>8174</v>
      </c>
      <c r="C2590" s="8" t="s">
        <v>8280</v>
      </c>
      <c r="D2590" s="9" t="s">
        <v>7788</v>
      </c>
      <c r="E2590" s="9" t="s">
        <v>725</v>
      </c>
      <c r="F2590" s="9" t="s">
        <v>8281</v>
      </c>
    </row>
    <row r="2591" s="10" customFormat="true" ht="105.6" hidden="false" customHeight="false" outlineLevel="0" collapsed="false">
      <c r="A2591" s="8" t="s">
        <v>8282</v>
      </c>
      <c r="B2591" s="9" t="s">
        <v>8174</v>
      </c>
      <c r="C2591" s="8" t="s">
        <v>8283</v>
      </c>
      <c r="D2591" s="9" t="s">
        <v>1099</v>
      </c>
      <c r="E2591" s="9" t="s">
        <v>1894</v>
      </c>
      <c r="F2591" s="9" t="s">
        <v>8284</v>
      </c>
    </row>
    <row r="2592" s="10" customFormat="true" ht="52.8" hidden="false" customHeight="false" outlineLevel="0" collapsed="false">
      <c r="A2592" s="8" t="s">
        <v>8285</v>
      </c>
      <c r="B2592" s="9" t="s">
        <v>8174</v>
      </c>
      <c r="C2592" s="8" t="s">
        <v>42</v>
      </c>
      <c r="D2592" s="9" t="s">
        <v>7788</v>
      </c>
      <c r="E2592" s="9" t="s">
        <v>4883</v>
      </c>
      <c r="F2592" s="9" t="s">
        <v>8286</v>
      </c>
    </row>
    <row r="2593" s="10" customFormat="true" ht="92.4" hidden="false" customHeight="false" outlineLevel="0" collapsed="false">
      <c r="A2593" s="8" t="s">
        <v>8287</v>
      </c>
      <c r="B2593" s="9" t="s">
        <v>8174</v>
      </c>
      <c r="C2593" s="8" t="s">
        <v>8288</v>
      </c>
      <c r="D2593" s="9" t="s">
        <v>7788</v>
      </c>
      <c r="E2593" s="9" t="s">
        <v>569</v>
      </c>
      <c r="F2593" s="9" t="s">
        <v>8289</v>
      </c>
    </row>
    <row r="2594" s="10" customFormat="true" ht="66" hidden="false" customHeight="false" outlineLevel="0" collapsed="false">
      <c r="A2594" s="8" t="s">
        <v>8290</v>
      </c>
      <c r="B2594" s="9" t="s">
        <v>8174</v>
      </c>
      <c r="C2594" s="8" t="s">
        <v>42</v>
      </c>
      <c r="D2594" s="9" t="s">
        <v>7788</v>
      </c>
      <c r="E2594" s="9" t="s">
        <v>4883</v>
      </c>
      <c r="F2594" s="9" t="s">
        <v>8291</v>
      </c>
    </row>
    <row r="2595" s="10" customFormat="true" ht="52.8" hidden="false" customHeight="false" outlineLevel="0" collapsed="false">
      <c r="A2595" s="8" t="s">
        <v>8292</v>
      </c>
      <c r="B2595" s="9" t="s">
        <v>8174</v>
      </c>
      <c r="C2595" s="8" t="s">
        <v>8293</v>
      </c>
      <c r="D2595" s="9" t="s">
        <v>5129</v>
      </c>
      <c r="E2595" s="9" t="s">
        <v>7669</v>
      </c>
      <c r="F2595" s="9" t="s">
        <v>8294</v>
      </c>
    </row>
    <row r="2596" s="10" customFormat="true" ht="79.2" hidden="false" customHeight="false" outlineLevel="0" collapsed="false">
      <c r="A2596" s="8" t="s">
        <v>8295</v>
      </c>
      <c r="B2596" s="9" t="s">
        <v>8174</v>
      </c>
      <c r="C2596" s="8" t="s">
        <v>8296</v>
      </c>
      <c r="D2596" s="9" t="s">
        <v>3123</v>
      </c>
      <c r="E2596" s="9" t="s">
        <v>8297</v>
      </c>
      <c r="F2596" s="9" t="s">
        <v>8298</v>
      </c>
    </row>
    <row r="2597" s="10" customFormat="true" ht="52.8" hidden="false" customHeight="false" outlineLevel="0" collapsed="false">
      <c r="A2597" s="8" t="s">
        <v>8299</v>
      </c>
      <c r="B2597" s="9" t="s">
        <v>8174</v>
      </c>
      <c r="C2597" s="8" t="s">
        <v>8300</v>
      </c>
      <c r="D2597" s="9" t="s">
        <v>7788</v>
      </c>
      <c r="E2597" s="9" t="s">
        <v>146</v>
      </c>
      <c r="F2597" s="9" t="s">
        <v>8301</v>
      </c>
    </row>
    <row r="2598" s="10" customFormat="true" ht="105.6" hidden="false" customHeight="false" outlineLevel="0" collapsed="false">
      <c r="A2598" s="8" t="s">
        <v>8302</v>
      </c>
      <c r="B2598" s="9" t="s">
        <v>8174</v>
      </c>
      <c r="C2598" s="8" t="s">
        <v>8303</v>
      </c>
      <c r="D2598" s="9" t="s">
        <v>7788</v>
      </c>
      <c r="E2598" s="9" t="s">
        <v>8304</v>
      </c>
      <c r="F2598" s="9" t="s">
        <v>8305</v>
      </c>
    </row>
    <row r="2599" s="10" customFormat="true" ht="66" hidden="false" customHeight="false" outlineLevel="0" collapsed="false">
      <c r="A2599" s="8" t="s">
        <v>8306</v>
      </c>
      <c r="B2599" s="9" t="s">
        <v>8174</v>
      </c>
      <c r="C2599" s="8" t="s">
        <v>8307</v>
      </c>
      <c r="D2599" s="9" t="s">
        <v>3123</v>
      </c>
      <c r="E2599" s="9" t="s">
        <v>8308</v>
      </c>
      <c r="F2599" s="9" t="s">
        <v>8309</v>
      </c>
    </row>
    <row r="2600" s="10" customFormat="true" ht="66" hidden="false" customHeight="false" outlineLevel="0" collapsed="false">
      <c r="A2600" s="8" t="s">
        <v>8310</v>
      </c>
      <c r="B2600" s="9" t="s">
        <v>8174</v>
      </c>
      <c r="C2600" s="8" t="s">
        <v>8311</v>
      </c>
      <c r="D2600" s="9" t="s">
        <v>5129</v>
      </c>
      <c r="E2600" s="9" t="s">
        <v>5782</v>
      </c>
      <c r="F2600" s="9" t="s">
        <v>8312</v>
      </c>
    </row>
    <row r="2601" s="10" customFormat="true" ht="79.2" hidden="false" customHeight="false" outlineLevel="0" collapsed="false">
      <c r="A2601" s="8" t="s">
        <v>8313</v>
      </c>
      <c r="B2601" s="9" t="s">
        <v>8174</v>
      </c>
      <c r="C2601" s="8" t="s">
        <v>8314</v>
      </c>
      <c r="D2601" s="9" t="s">
        <v>5129</v>
      </c>
      <c r="E2601" s="9" t="s">
        <v>5782</v>
      </c>
      <c r="F2601" s="9" t="s">
        <v>8315</v>
      </c>
    </row>
    <row r="2602" s="10" customFormat="true" ht="66" hidden="false" customHeight="false" outlineLevel="0" collapsed="false">
      <c r="A2602" s="8" t="s">
        <v>8316</v>
      </c>
      <c r="B2602" s="9" t="s">
        <v>8174</v>
      </c>
      <c r="C2602" s="8" t="s">
        <v>8317</v>
      </c>
      <c r="D2602" s="9" t="s">
        <v>7788</v>
      </c>
      <c r="E2602" s="9" t="s">
        <v>115</v>
      </c>
      <c r="F2602" s="9" t="s">
        <v>8318</v>
      </c>
    </row>
    <row r="2603" s="10" customFormat="true" ht="171.6" hidden="false" customHeight="false" outlineLevel="0" collapsed="false">
      <c r="A2603" s="8" t="s">
        <v>8319</v>
      </c>
      <c r="B2603" s="9" t="s">
        <v>8174</v>
      </c>
      <c r="C2603" s="8" t="s">
        <v>3929</v>
      </c>
      <c r="D2603" s="9" t="s">
        <v>7355</v>
      </c>
      <c r="E2603" s="9" t="s">
        <v>928</v>
      </c>
      <c r="F2603" s="9" t="s">
        <v>8320</v>
      </c>
    </row>
    <row r="2604" s="10" customFormat="true" ht="66" hidden="false" customHeight="false" outlineLevel="0" collapsed="false">
      <c r="A2604" s="8" t="s">
        <v>8321</v>
      </c>
      <c r="B2604" s="9" t="s">
        <v>8174</v>
      </c>
      <c r="C2604" s="8" t="s">
        <v>8322</v>
      </c>
      <c r="D2604" s="9" t="s">
        <v>5129</v>
      </c>
      <c r="E2604" s="9" t="s">
        <v>5782</v>
      </c>
      <c r="F2604" s="9" t="s">
        <v>8323</v>
      </c>
    </row>
    <row r="2605" s="10" customFormat="true" ht="171.6" hidden="false" customHeight="false" outlineLevel="0" collapsed="false">
      <c r="A2605" s="8" t="s">
        <v>8324</v>
      </c>
      <c r="B2605" s="9" t="s">
        <v>8174</v>
      </c>
      <c r="C2605" s="8" t="s">
        <v>8325</v>
      </c>
      <c r="D2605" s="9" t="s">
        <v>8174</v>
      </c>
      <c r="E2605" s="9" t="s">
        <v>142</v>
      </c>
      <c r="F2605" s="9" t="s">
        <v>8326</v>
      </c>
    </row>
    <row r="2606" s="10" customFormat="true" ht="66" hidden="false" customHeight="false" outlineLevel="0" collapsed="false">
      <c r="A2606" s="8" t="s">
        <v>8327</v>
      </c>
      <c r="B2606" s="9" t="s">
        <v>8174</v>
      </c>
      <c r="C2606" s="8" t="s">
        <v>8328</v>
      </c>
      <c r="D2606" s="9" t="s">
        <v>7788</v>
      </c>
      <c r="E2606" s="9" t="s">
        <v>1287</v>
      </c>
      <c r="F2606" s="9" t="s">
        <v>8329</v>
      </c>
    </row>
    <row r="2607" s="10" customFormat="true" ht="105.6" hidden="false" customHeight="false" outlineLevel="0" collapsed="false">
      <c r="A2607" s="8" t="s">
        <v>8330</v>
      </c>
      <c r="B2607" s="9" t="s">
        <v>8174</v>
      </c>
      <c r="C2607" s="8" t="s">
        <v>8331</v>
      </c>
      <c r="D2607" s="9" t="s">
        <v>7788</v>
      </c>
      <c r="E2607" s="9" t="s">
        <v>8332</v>
      </c>
      <c r="F2607" s="9" t="s">
        <v>8333</v>
      </c>
    </row>
    <row r="2608" s="10" customFormat="true" ht="158.4" hidden="false" customHeight="false" outlineLevel="0" collapsed="false">
      <c r="A2608" s="8" t="s">
        <v>8334</v>
      </c>
      <c r="B2608" s="9" t="s">
        <v>8174</v>
      </c>
      <c r="C2608" s="8" t="s">
        <v>8335</v>
      </c>
      <c r="D2608" s="9" t="s">
        <v>7788</v>
      </c>
      <c r="E2608" s="9" t="s">
        <v>2424</v>
      </c>
      <c r="F2608" s="9" t="s">
        <v>8336</v>
      </c>
    </row>
    <row r="2609" s="10" customFormat="true" ht="184.8" hidden="false" customHeight="false" outlineLevel="0" collapsed="false">
      <c r="A2609" s="8" t="s">
        <v>8337</v>
      </c>
      <c r="B2609" s="9" t="s">
        <v>8174</v>
      </c>
      <c r="C2609" s="8" t="s">
        <v>8338</v>
      </c>
      <c r="D2609" s="9" t="s">
        <v>8174</v>
      </c>
      <c r="E2609" s="9" t="s">
        <v>146</v>
      </c>
      <c r="F2609" s="9" t="s">
        <v>8339</v>
      </c>
    </row>
    <row r="2610" s="10" customFormat="true" ht="66" hidden="false" customHeight="false" outlineLevel="0" collapsed="false">
      <c r="A2610" s="8" t="s">
        <v>8340</v>
      </c>
      <c r="B2610" s="9" t="s">
        <v>8174</v>
      </c>
      <c r="C2610" s="8" t="s">
        <v>8341</v>
      </c>
      <c r="D2610" s="9" t="s">
        <v>7788</v>
      </c>
      <c r="E2610" s="9" t="s">
        <v>115</v>
      </c>
      <c r="F2610" s="9" t="s">
        <v>8342</v>
      </c>
    </row>
    <row r="2611" s="10" customFormat="true" ht="132" hidden="false" customHeight="false" outlineLevel="0" collapsed="false">
      <c r="A2611" s="8" t="s">
        <v>8343</v>
      </c>
      <c r="B2611" s="9" t="s">
        <v>8174</v>
      </c>
      <c r="C2611" s="8" t="s">
        <v>8344</v>
      </c>
      <c r="D2611" s="9" t="s">
        <v>6954</v>
      </c>
      <c r="E2611" s="9" t="s">
        <v>8345</v>
      </c>
      <c r="F2611" s="9" t="s">
        <v>8346</v>
      </c>
    </row>
    <row r="2612" s="10" customFormat="true" ht="92.4" hidden="false" customHeight="false" outlineLevel="0" collapsed="false">
      <c r="A2612" s="8" t="s">
        <v>8347</v>
      </c>
      <c r="B2612" s="9" t="s">
        <v>8174</v>
      </c>
      <c r="C2612" s="8" t="s">
        <v>42</v>
      </c>
      <c r="D2612" s="9" t="s">
        <v>7355</v>
      </c>
      <c r="E2612" s="9" t="s">
        <v>2189</v>
      </c>
      <c r="F2612" s="9" t="s">
        <v>8348</v>
      </c>
    </row>
    <row r="2613" s="10" customFormat="true" ht="66" hidden="false" customHeight="false" outlineLevel="0" collapsed="false">
      <c r="A2613" s="8" t="s">
        <v>8349</v>
      </c>
      <c r="B2613" s="9" t="s">
        <v>8174</v>
      </c>
      <c r="C2613" s="8" t="s">
        <v>8350</v>
      </c>
      <c r="D2613" s="9" t="s">
        <v>8174</v>
      </c>
      <c r="E2613" s="9" t="s">
        <v>431</v>
      </c>
      <c r="F2613" s="9" t="s">
        <v>8351</v>
      </c>
    </row>
    <row r="2614" s="10" customFormat="true" ht="52.8" hidden="false" customHeight="false" outlineLevel="0" collapsed="false">
      <c r="A2614" s="8" t="s">
        <v>8352</v>
      </c>
      <c r="B2614" s="9" t="s">
        <v>8174</v>
      </c>
      <c r="C2614" s="8" t="s">
        <v>8353</v>
      </c>
      <c r="D2614" s="9" t="s">
        <v>7788</v>
      </c>
      <c r="E2614" s="9" t="s">
        <v>8354</v>
      </c>
      <c r="F2614" s="9" t="s">
        <v>8355</v>
      </c>
    </row>
    <row r="2615" s="10" customFormat="true" ht="79.2" hidden="false" customHeight="false" outlineLevel="0" collapsed="false">
      <c r="A2615" s="8" t="s">
        <v>8356</v>
      </c>
      <c r="B2615" s="9" t="s">
        <v>8174</v>
      </c>
      <c r="C2615" s="8" t="s">
        <v>42</v>
      </c>
      <c r="D2615" s="9" t="s">
        <v>7788</v>
      </c>
      <c r="E2615" s="9" t="s">
        <v>5516</v>
      </c>
      <c r="F2615" s="9" t="s">
        <v>8357</v>
      </c>
    </row>
    <row r="2616" s="10" customFormat="true" ht="132" hidden="false" customHeight="false" outlineLevel="0" collapsed="false">
      <c r="A2616" s="8" t="s">
        <v>8358</v>
      </c>
      <c r="B2616" s="9" t="s">
        <v>8174</v>
      </c>
      <c r="C2616" s="8" t="s">
        <v>8359</v>
      </c>
      <c r="D2616" s="9" t="s">
        <v>5566</v>
      </c>
      <c r="E2616" s="9" t="s">
        <v>8360</v>
      </c>
      <c r="F2616" s="9" t="s">
        <v>8361</v>
      </c>
    </row>
    <row r="2617" s="10" customFormat="true" ht="79.2" hidden="false" customHeight="false" outlineLevel="0" collapsed="false">
      <c r="A2617" s="8" t="s">
        <v>8362</v>
      </c>
      <c r="B2617" s="9" t="s">
        <v>8174</v>
      </c>
      <c r="C2617" s="8" t="s">
        <v>8363</v>
      </c>
      <c r="D2617" s="9" t="s">
        <v>7355</v>
      </c>
      <c r="E2617" s="9" t="s">
        <v>4841</v>
      </c>
      <c r="F2617" s="9" t="s">
        <v>8364</v>
      </c>
    </row>
    <row r="2618" s="10" customFormat="true" ht="66" hidden="false" customHeight="false" outlineLevel="0" collapsed="false">
      <c r="A2618" s="8" t="s">
        <v>8365</v>
      </c>
      <c r="B2618" s="9" t="s">
        <v>8174</v>
      </c>
      <c r="C2618" s="8" t="s">
        <v>8366</v>
      </c>
      <c r="D2618" s="9" t="s">
        <v>7355</v>
      </c>
      <c r="E2618" s="9" t="s">
        <v>4841</v>
      </c>
      <c r="F2618" s="9" t="s">
        <v>8367</v>
      </c>
    </row>
    <row r="2619" s="10" customFormat="true" ht="92.4" hidden="false" customHeight="false" outlineLevel="0" collapsed="false">
      <c r="A2619" s="8" t="s">
        <v>8368</v>
      </c>
      <c r="B2619" s="9" t="s">
        <v>8174</v>
      </c>
      <c r="C2619" s="8" t="s">
        <v>8369</v>
      </c>
      <c r="D2619" s="9" t="s">
        <v>7788</v>
      </c>
      <c r="E2619" s="9" t="s">
        <v>1786</v>
      </c>
      <c r="F2619" s="9" t="s">
        <v>8370</v>
      </c>
    </row>
    <row r="2620" s="10" customFormat="true" ht="79.2" hidden="false" customHeight="false" outlineLevel="0" collapsed="false">
      <c r="A2620" s="8" t="s">
        <v>8371</v>
      </c>
      <c r="B2620" s="9" t="s">
        <v>8174</v>
      </c>
      <c r="C2620" s="8" t="s">
        <v>8372</v>
      </c>
      <c r="D2620" s="9" t="s">
        <v>7355</v>
      </c>
      <c r="E2620" s="9" t="s">
        <v>4841</v>
      </c>
      <c r="F2620" s="9" t="s">
        <v>8373</v>
      </c>
    </row>
    <row r="2621" s="10" customFormat="true" ht="52.8" hidden="false" customHeight="false" outlineLevel="0" collapsed="false">
      <c r="A2621" s="8" t="s">
        <v>8374</v>
      </c>
      <c r="B2621" s="9" t="s">
        <v>8174</v>
      </c>
      <c r="C2621" s="8" t="s">
        <v>1317</v>
      </c>
      <c r="D2621" s="9" t="s">
        <v>7788</v>
      </c>
      <c r="E2621" s="9" t="s">
        <v>8375</v>
      </c>
      <c r="F2621" s="9" t="s">
        <v>8376</v>
      </c>
    </row>
    <row r="2622" s="10" customFormat="true" ht="66" hidden="false" customHeight="false" outlineLevel="0" collapsed="false">
      <c r="A2622" s="8" t="s">
        <v>8377</v>
      </c>
      <c r="B2622" s="9" t="s">
        <v>8174</v>
      </c>
      <c r="C2622" s="8" t="s">
        <v>8378</v>
      </c>
      <c r="D2622" s="9" t="s">
        <v>7788</v>
      </c>
      <c r="E2622" s="9" t="s">
        <v>8055</v>
      </c>
      <c r="F2622" s="9" t="s">
        <v>8379</v>
      </c>
    </row>
    <row r="2623" s="10" customFormat="true" ht="66" hidden="false" customHeight="false" outlineLevel="0" collapsed="false">
      <c r="A2623" s="8" t="s">
        <v>8380</v>
      </c>
      <c r="B2623" s="9" t="s">
        <v>8174</v>
      </c>
      <c r="C2623" s="8" t="s">
        <v>42</v>
      </c>
      <c r="D2623" s="9" t="s">
        <v>7788</v>
      </c>
      <c r="E2623" s="9" t="s">
        <v>2268</v>
      </c>
      <c r="F2623" s="9" t="s">
        <v>8381</v>
      </c>
    </row>
    <row r="2624" s="10" customFormat="true" ht="92.4" hidden="false" customHeight="false" outlineLevel="0" collapsed="false">
      <c r="A2624" s="8" t="s">
        <v>8382</v>
      </c>
      <c r="B2624" s="9" t="s">
        <v>8174</v>
      </c>
      <c r="C2624" s="8" t="s">
        <v>8383</v>
      </c>
      <c r="D2624" s="9" t="s">
        <v>5566</v>
      </c>
      <c r="E2624" s="9" t="s">
        <v>5732</v>
      </c>
      <c r="F2624" s="9" t="s">
        <v>8384</v>
      </c>
    </row>
    <row r="2625" s="10" customFormat="true" ht="26.4" hidden="false" customHeight="false" outlineLevel="0" collapsed="false">
      <c r="A2625" s="8" t="s">
        <v>8385</v>
      </c>
      <c r="B2625" s="9" t="s">
        <v>8174</v>
      </c>
      <c r="C2625" s="8" t="s">
        <v>8386</v>
      </c>
      <c r="D2625" s="9" t="s">
        <v>7788</v>
      </c>
      <c r="E2625" s="9" t="s">
        <v>68</v>
      </c>
      <c r="F2625" s="9" t="s">
        <v>8387</v>
      </c>
    </row>
    <row r="2626" s="10" customFormat="true" ht="39.6" hidden="false" customHeight="false" outlineLevel="0" collapsed="false">
      <c r="A2626" s="8" t="s">
        <v>8388</v>
      </c>
      <c r="B2626" s="9" t="s">
        <v>8174</v>
      </c>
      <c r="C2626" s="8" t="s">
        <v>8389</v>
      </c>
      <c r="D2626" s="9" t="s">
        <v>8174</v>
      </c>
      <c r="E2626" s="9" t="s">
        <v>1572</v>
      </c>
      <c r="F2626" s="9" t="s">
        <v>8390</v>
      </c>
    </row>
    <row r="2627" s="10" customFormat="true" ht="92.4" hidden="false" customHeight="false" outlineLevel="0" collapsed="false">
      <c r="A2627" s="8" t="s">
        <v>8391</v>
      </c>
      <c r="B2627" s="9" t="s">
        <v>8174</v>
      </c>
      <c r="C2627" s="8" t="s">
        <v>8392</v>
      </c>
      <c r="D2627" s="9" t="s">
        <v>6954</v>
      </c>
      <c r="E2627" s="9" t="s">
        <v>5732</v>
      </c>
      <c r="F2627" s="9" t="s">
        <v>8393</v>
      </c>
    </row>
    <row r="2628" s="10" customFormat="true" ht="66" hidden="false" customHeight="false" outlineLevel="0" collapsed="false">
      <c r="A2628" s="8" t="s">
        <v>8394</v>
      </c>
      <c r="B2628" s="9" t="s">
        <v>8174</v>
      </c>
      <c r="C2628" s="8" t="s">
        <v>8395</v>
      </c>
      <c r="D2628" s="9" t="s">
        <v>7788</v>
      </c>
      <c r="E2628" s="9" t="s">
        <v>8396</v>
      </c>
      <c r="F2628" s="9" t="s">
        <v>8397</v>
      </c>
    </row>
    <row r="2629" s="10" customFormat="true" ht="52.8" hidden="false" customHeight="false" outlineLevel="0" collapsed="false">
      <c r="A2629" s="8" t="s">
        <v>8398</v>
      </c>
      <c r="B2629" s="9" t="s">
        <v>8174</v>
      </c>
      <c r="C2629" s="8" t="s">
        <v>8399</v>
      </c>
      <c r="D2629" s="9" t="s">
        <v>8174</v>
      </c>
      <c r="E2629" s="9" t="s">
        <v>409</v>
      </c>
      <c r="F2629" s="9" t="s">
        <v>8400</v>
      </c>
    </row>
    <row r="2630" s="10" customFormat="true" ht="52.8" hidden="false" customHeight="false" outlineLevel="0" collapsed="false">
      <c r="A2630" s="8" t="s">
        <v>8401</v>
      </c>
      <c r="B2630" s="9" t="s">
        <v>8174</v>
      </c>
      <c r="C2630" s="8" t="s">
        <v>8402</v>
      </c>
      <c r="D2630" s="9" t="s">
        <v>8174</v>
      </c>
      <c r="E2630" s="9" t="s">
        <v>409</v>
      </c>
      <c r="F2630" s="9" t="s">
        <v>8403</v>
      </c>
    </row>
    <row r="2631" s="10" customFormat="true" ht="66" hidden="false" customHeight="false" outlineLevel="0" collapsed="false">
      <c r="A2631" s="8" t="s">
        <v>8404</v>
      </c>
      <c r="B2631" s="9" t="s">
        <v>8174</v>
      </c>
      <c r="C2631" s="8" t="s">
        <v>8405</v>
      </c>
      <c r="D2631" s="9" t="s">
        <v>8174</v>
      </c>
      <c r="E2631" s="9" t="s">
        <v>146</v>
      </c>
      <c r="F2631" s="9" t="s">
        <v>8406</v>
      </c>
    </row>
    <row r="2632" s="10" customFormat="true" ht="52.8" hidden="false" customHeight="false" outlineLevel="0" collapsed="false">
      <c r="A2632" s="8" t="s">
        <v>8407</v>
      </c>
      <c r="B2632" s="9" t="s">
        <v>8174</v>
      </c>
      <c r="C2632" s="8" t="s">
        <v>8408</v>
      </c>
      <c r="D2632" s="9" t="s">
        <v>8174</v>
      </c>
      <c r="E2632" s="9" t="s">
        <v>409</v>
      </c>
      <c r="F2632" s="9" t="s">
        <v>8409</v>
      </c>
    </row>
    <row r="2633" s="10" customFormat="true" ht="145.2" hidden="false" customHeight="false" outlineLevel="0" collapsed="false">
      <c r="A2633" s="8" t="s">
        <v>8410</v>
      </c>
      <c r="B2633" s="9" t="s">
        <v>8174</v>
      </c>
      <c r="C2633" s="8" t="s">
        <v>8411</v>
      </c>
      <c r="D2633" s="9" t="s">
        <v>6954</v>
      </c>
      <c r="E2633" s="9" t="s">
        <v>1840</v>
      </c>
      <c r="F2633" s="9" t="s">
        <v>8412</v>
      </c>
    </row>
    <row r="2634" s="10" customFormat="true" ht="66" hidden="false" customHeight="false" outlineLevel="0" collapsed="false">
      <c r="A2634" s="8" t="s">
        <v>8413</v>
      </c>
      <c r="B2634" s="9" t="s">
        <v>8174</v>
      </c>
      <c r="C2634" s="8" t="s">
        <v>8414</v>
      </c>
      <c r="D2634" s="9" t="s">
        <v>8415</v>
      </c>
      <c r="E2634" s="9" t="s">
        <v>2306</v>
      </c>
      <c r="F2634" s="9" t="s">
        <v>8416</v>
      </c>
    </row>
    <row r="2635" s="10" customFormat="true" ht="145.2" hidden="false" customHeight="false" outlineLevel="0" collapsed="false">
      <c r="A2635" s="8" t="s">
        <v>8417</v>
      </c>
      <c r="B2635" s="9" t="s">
        <v>8174</v>
      </c>
      <c r="C2635" s="8" t="s">
        <v>8418</v>
      </c>
      <c r="D2635" s="9" t="s">
        <v>7355</v>
      </c>
      <c r="E2635" s="9" t="s">
        <v>1840</v>
      </c>
      <c r="F2635" s="9" t="s">
        <v>8419</v>
      </c>
    </row>
    <row r="2636" s="10" customFormat="true" ht="145.2" hidden="false" customHeight="false" outlineLevel="0" collapsed="false">
      <c r="A2636" s="8" t="s">
        <v>8420</v>
      </c>
      <c r="B2636" s="9" t="s">
        <v>8174</v>
      </c>
      <c r="C2636" s="8" t="s">
        <v>8421</v>
      </c>
      <c r="D2636" s="9" t="s">
        <v>7355</v>
      </c>
      <c r="E2636" s="9" t="s">
        <v>4439</v>
      </c>
      <c r="F2636" s="9" t="s">
        <v>8422</v>
      </c>
    </row>
    <row r="2637" s="10" customFormat="true" ht="79.2" hidden="false" customHeight="false" outlineLevel="0" collapsed="false">
      <c r="A2637" s="8" t="s">
        <v>8423</v>
      </c>
      <c r="B2637" s="9" t="s">
        <v>8174</v>
      </c>
      <c r="C2637" s="8" t="s">
        <v>42</v>
      </c>
      <c r="D2637" s="9" t="s">
        <v>522</v>
      </c>
      <c r="E2637" s="9" t="s">
        <v>6305</v>
      </c>
      <c r="F2637" s="9" t="s">
        <v>8424</v>
      </c>
    </row>
    <row r="2638" s="10" customFormat="true" ht="52.8" hidden="false" customHeight="false" outlineLevel="0" collapsed="false">
      <c r="A2638" s="8" t="s">
        <v>8425</v>
      </c>
      <c r="B2638" s="9" t="s">
        <v>8174</v>
      </c>
      <c r="C2638" s="8" t="s">
        <v>42</v>
      </c>
      <c r="D2638" s="9"/>
      <c r="E2638" s="9" t="s">
        <v>8426</v>
      </c>
      <c r="F2638" s="9" t="s">
        <v>8427</v>
      </c>
    </row>
    <row r="2639" s="10" customFormat="true" ht="52.8" hidden="false" customHeight="false" outlineLevel="0" collapsed="false">
      <c r="A2639" s="8" t="s">
        <v>8428</v>
      </c>
      <c r="B2639" s="9" t="s">
        <v>8174</v>
      </c>
      <c r="C2639" s="8" t="s">
        <v>3035</v>
      </c>
      <c r="D2639" s="9" t="s">
        <v>5566</v>
      </c>
      <c r="E2639" s="9" t="s">
        <v>8429</v>
      </c>
      <c r="F2639" s="9" t="s">
        <v>8430</v>
      </c>
    </row>
    <row r="2640" s="10" customFormat="true" ht="132" hidden="false" customHeight="false" outlineLevel="0" collapsed="false">
      <c r="A2640" s="8" t="s">
        <v>8431</v>
      </c>
      <c r="B2640" s="9" t="s">
        <v>8174</v>
      </c>
      <c r="C2640" s="8" t="s">
        <v>8432</v>
      </c>
      <c r="D2640" s="9" t="s">
        <v>7788</v>
      </c>
      <c r="E2640" s="9" t="s">
        <v>331</v>
      </c>
      <c r="F2640" s="9" t="s">
        <v>8433</v>
      </c>
    </row>
    <row r="2641" s="10" customFormat="true" ht="26.4" hidden="false" customHeight="false" outlineLevel="0" collapsed="false">
      <c r="A2641" s="8" t="s">
        <v>8434</v>
      </c>
      <c r="B2641" s="9" t="s">
        <v>8174</v>
      </c>
      <c r="C2641" s="8" t="s">
        <v>8435</v>
      </c>
      <c r="D2641" s="9" t="s">
        <v>7788</v>
      </c>
      <c r="E2641" s="9" t="s">
        <v>882</v>
      </c>
      <c r="F2641" s="9" t="s">
        <v>8436</v>
      </c>
    </row>
    <row r="2642" s="10" customFormat="true" ht="79.2" hidden="false" customHeight="false" outlineLevel="0" collapsed="false">
      <c r="A2642" s="8" t="s">
        <v>8437</v>
      </c>
      <c r="B2642" s="9" t="s">
        <v>8174</v>
      </c>
      <c r="C2642" s="8" t="s">
        <v>8438</v>
      </c>
      <c r="D2642" s="9" t="s">
        <v>8174</v>
      </c>
      <c r="E2642" s="9" t="s">
        <v>878</v>
      </c>
      <c r="F2642" s="9" t="s">
        <v>8439</v>
      </c>
    </row>
    <row r="2643" s="10" customFormat="true" ht="105.6" hidden="false" customHeight="false" outlineLevel="0" collapsed="false">
      <c r="A2643" s="8" t="s">
        <v>8440</v>
      </c>
      <c r="B2643" s="9" t="s">
        <v>8174</v>
      </c>
      <c r="C2643" s="8" t="s">
        <v>8441</v>
      </c>
      <c r="D2643" s="9" t="s">
        <v>8174</v>
      </c>
      <c r="E2643" s="9" t="s">
        <v>3072</v>
      </c>
      <c r="F2643" s="9" t="s">
        <v>8442</v>
      </c>
    </row>
    <row r="2644" s="10" customFormat="true" ht="79.2" hidden="false" customHeight="false" outlineLevel="0" collapsed="false">
      <c r="A2644" s="8" t="s">
        <v>8443</v>
      </c>
      <c r="B2644" s="9" t="s">
        <v>8174</v>
      </c>
      <c r="C2644" s="8" t="s">
        <v>8444</v>
      </c>
      <c r="D2644" s="9" t="s">
        <v>7355</v>
      </c>
      <c r="E2644" s="9" t="s">
        <v>8445</v>
      </c>
      <c r="F2644" s="9" t="s">
        <v>8446</v>
      </c>
    </row>
    <row r="2645" s="10" customFormat="true" ht="79.2" hidden="false" customHeight="false" outlineLevel="0" collapsed="false">
      <c r="A2645" s="8" t="s">
        <v>8447</v>
      </c>
      <c r="B2645" s="9" t="s">
        <v>8174</v>
      </c>
      <c r="C2645" s="8" t="s">
        <v>8448</v>
      </c>
      <c r="D2645" s="9" t="s">
        <v>6954</v>
      </c>
      <c r="E2645" s="9" t="s">
        <v>1287</v>
      </c>
      <c r="F2645" s="9" t="s">
        <v>8449</v>
      </c>
    </row>
    <row r="2646" s="10" customFormat="true" ht="79.2" hidden="false" customHeight="false" outlineLevel="0" collapsed="false">
      <c r="A2646" s="8" t="s">
        <v>8450</v>
      </c>
      <c r="B2646" s="9" t="s">
        <v>8174</v>
      </c>
      <c r="C2646" s="8" t="s">
        <v>8451</v>
      </c>
      <c r="D2646" s="9" t="s">
        <v>6954</v>
      </c>
      <c r="E2646" s="9" t="s">
        <v>1287</v>
      </c>
      <c r="F2646" s="9" t="s">
        <v>8449</v>
      </c>
    </row>
    <row r="2647" s="10" customFormat="true" ht="79.2" hidden="false" customHeight="false" outlineLevel="0" collapsed="false">
      <c r="A2647" s="8" t="s">
        <v>8452</v>
      </c>
      <c r="B2647" s="9" t="s">
        <v>8174</v>
      </c>
      <c r="C2647" s="8" t="s">
        <v>8453</v>
      </c>
      <c r="D2647" s="9" t="s">
        <v>6954</v>
      </c>
      <c r="E2647" s="9" t="s">
        <v>1287</v>
      </c>
      <c r="F2647" s="9" t="s">
        <v>8454</v>
      </c>
    </row>
    <row r="2648" s="10" customFormat="true" ht="79.2" hidden="false" customHeight="false" outlineLevel="0" collapsed="false">
      <c r="A2648" s="8" t="s">
        <v>8455</v>
      </c>
      <c r="B2648" s="9" t="s">
        <v>8174</v>
      </c>
      <c r="C2648" s="8" t="s">
        <v>8456</v>
      </c>
      <c r="D2648" s="9" t="s">
        <v>7788</v>
      </c>
      <c r="E2648" s="9" t="s">
        <v>1287</v>
      </c>
      <c r="F2648" s="9" t="s">
        <v>8449</v>
      </c>
    </row>
    <row r="2649" s="10" customFormat="true" ht="79.2" hidden="false" customHeight="false" outlineLevel="0" collapsed="false">
      <c r="A2649" s="8" t="s">
        <v>8457</v>
      </c>
      <c r="B2649" s="9" t="s">
        <v>8174</v>
      </c>
      <c r="C2649" s="8" t="s">
        <v>8458</v>
      </c>
      <c r="D2649" s="9" t="s">
        <v>7788</v>
      </c>
      <c r="E2649" s="9" t="s">
        <v>1287</v>
      </c>
      <c r="F2649" s="9" t="s">
        <v>8449</v>
      </c>
    </row>
    <row r="2650" s="10" customFormat="true" ht="52.8" hidden="false" customHeight="false" outlineLevel="0" collapsed="false">
      <c r="A2650" s="8" t="s">
        <v>8459</v>
      </c>
      <c r="B2650" s="9" t="s">
        <v>8174</v>
      </c>
      <c r="C2650" s="8" t="s">
        <v>8460</v>
      </c>
      <c r="D2650" s="9" t="s">
        <v>4639</v>
      </c>
      <c r="E2650" s="9" t="s">
        <v>2054</v>
      </c>
      <c r="F2650" s="9" t="s">
        <v>8461</v>
      </c>
    </row>
    <row r="2651" s="10" customFormat="true" ht="52.8" hidden="false" customHeight="false" outlineLevel="0" collapsed="false">
      <c r="A2651" s="8" t="s">
        <v>8462</v>
      </c>
      <c r="B2651" s="9" t="s">
        <v>8174</v>
      </c>
      <c r="C2651" s="8" t="s">
        <v>8463</v>
      </c>
      <c r="D2651" s="9" t="s">
        <v>8174</v>
      </c>
      <c r="E2651" s="9" t="s">
        <v>2508</v>
      </c>
      <c r="F2651" s="9" t="s">
        <v>8464</v>
      </c>
    </row>
    <row r="2652" s="10" customFormat="true" ht="39.6" hidden="false" customHeight="false" outlineLevel="0" collapsed="false">
      <c r="A2652" s="8" t="s">
        <v>8465</v>
      </c>
      <c r="B2652" s="9" t="s">
        <v>8174</v>
      </c>
      <c r="C2652" s="8" t="s">
        <v>8466</v>
      </c>
      <c r="D2652" s="9" t="s">
        <v>8174</v>
      </c>
      <c r="E2652" s="9" t="s">
        <v>2508</v>
      </c>
      <c r="F2652" s="9" t="s">
        <v>8467</v>
      </c>
    </row>
    <row r="2653" s="10" customFormat="true" ht="52.8" hidden="false" customHeight="false" outlineLevel="0" collapsed="false">
      <c r="A2653" s="8" t="s">
        <v>8468</v>
      </c>
      <c r="B2653" s="9" t="s">
        <v>8174</v>
      </c>
      <c r="C2653" s="8" t="s">
        <v>6436</v>
      </c>
      <c r="D2653" s="9" t="s">
        <v>8174</v>
      </c>
      <c r="E2653" s="9" t="s">
        <v>8153</v>
      </c>
      <c r="F2653" s="9" t="s">
        <v>8469</v>
      </c>
    </row>
    <row r="2654" s="10" customFormat="true" ht="39.6" hidden="false" customHeight="false" outlineLevel="0" collapsed="false">
      <c r="A2654" s="8" t="s">
        <v>8470</v>
      </c>
      <c r="B2654" s="9" t="s">
        <v>8174</v>
      </c>
      <c r="C2654" s="8" t="s">
        <v>8471</v>
      </c>
      <c r="D2654" s="9" t="s">
        <v>7788</v>
      </c>
      <c r="E2654" s="9" t="s">
        <v>1327</v>
      </c>
      <c r="F2654" s="9" t="s">
        <v>8472</v>
      </c>
    </row>
    <row r="2655" s="10" customFormat="true" ht="39.6" hidden="false" customHeight="false" outlineLevel="0" collapsed="false">
      <c r="A2655" s="8" t="s">
        <v>8473</v>
      </c>
      <c r="B2655" s="9" t="s">
        <v>8174</v>
      </c>
      <c r="C2655" s="8" t="s">
        <v>8474</v>
      </c>
      <c r="D2655" s="9" t="s">
        <v>7788</v>
      </c>
      <c r="E2655" s="9" t="s">
        <v>1327</v>
      </c>
      <c r="F2655" s="9" t="s">
        <v>8475</v>
      </c>
    </row>
    <row r="2656" s="10" customFormat="true" ht="39.6" hidden="false" customHeight="false" outlineLevel="0" collapsed="false">
      <c r="A2656" s="8" t="s">
        <v>8476</v>
      </c>
      <c r="B2656" s="9" t="s">
        <v>8174</v>
      </c>
      <c r="C2656" s="8" t="s">
        <v>7582</v>
      </c>
      <c r="D2656" s="9" t="s">
        <v>8174</v>
      </c>
      <c r="E2656" s="9" t="s">
        <v>7314</v>
      </c>
      <c r="F2656" s="9" t="s">
        <v>8477</v>
      </c>
    </row>
    <row r="2657" s="10" customFormat="true" ht="66" hidden="false" customHeight="false" outlineLevel="0" collapsed="false">
      <c r="A2657" s="8" t="s">
        <v>8478</v>
      </c>
      <c r="B2657" s="9" t="s">
        <v>8174</v>
      </c>
      <c r="C2657" s="8" t="s">
        <v>8479</v>
      </c>
      <c r="D2657" s="9" t="s">
        <v>7788</v>
      </c>
      <c r="E2657" s="9" t="s">
        <v>93</v>
      </c>
      <c r="F2657" s="9" t="s">
        <v>8480</v>
      </c>
    </row>
    <row r="2658" s="10" customFormat="true" ht="52.8" hidden="false" customHeight="false" outlineLevel="0" collapsed="false">
      <c r="A2658" s="8" t="s">
        <v>8481</v>
      </c>
      <c r="B2658" s="9" t="s">
        <v>8174</v>
      </c>
      <c r="C2658" s="8" t="s">
        <v>8482</v>
      </c>
      <c r="D2658" s="9" t="s">
        <v>7788</v>
      </c>
      <c r="E2658" s="9" t="s">
        <v>2829</v>
      </c>
      <c r="F2658" s="9" t="s">
        <v>8483</v>
      </c>
    </row>
    <row r="2659" s="10" customFormat="true" ht="52.8" hidden="false" customHeight="false" outlineLevel="0" collapsed="false">
      <c r="A2659" s="8" t="s">
        <v>8484</v>
      </c>
      <c r="B2659" s="9" t="s">
        <v>8174</v>
      </c>
      <c r="C2659" s="8" t="s">
        <v>8485</v>
      </c>
      <c r="D2659" s="9" t="s">
        <v>7788</v>
      </c>
      <c r="E2659" s="9" t="s">
        <v>2829</v>
      </c>
      <c r="F2659" s="9" t="s">
        <v>8486</v>
      </c>
    </row>
    <row r="2660" s="10" customFormat="true" ht="52.8" hidden="false" customHeight="false" outlineLevel="0" collapsed="false">
      <c r="A2660" s="8" t="s">
        <v>8487</v>
      </c>
      <c r="B2660" s="9" t="s">
        <v>8174</v>
      </c>
      <c r="C2660" s="8" t="s">
        <v>8488</v>
      </c>
      <c r="D2660" s="9" t="s">
        <v>7788</v>
      </c>
      <c r="E2660" s="9" t="s">
        <v>8489</v>
      </c>
      <c r="F2660" s="9" t="s">
        <v>8490</v>
      </c>
    </row>
    <row r="2661" s="10" customFormat="true" ht="52.8" hidden="false" customHeight="false" outlineLevel="0" collapsed="false">
      <c r="A2661" s="8" t="s">
        <v>8491</v>
      </c>
      <c r="B2661" s="9" t="s">
        <v>8174</v>
      </c>
      <c r="C2661" s="8" t="s">
        <v>8492</v>
      </c>
      <c r="D2661" s="9" t="s">
        <v>7788</v>
      </c>
      <c r="E2661" s="9" t="s">
        <v>8489</v>
      </c>
      <c r="F2661" s="9" t="s">
        <v>8493</v>
      </c>
    </row>
    <row r="2662" s="10" customFormat="true" ht="52.8" hidden="false" customHeight="false" outlineLevel="0" collapsed="false">
      <c r="A2662" s="8" t="s">
        <v>8494</v>
      </c>
      <c r="B2662" s="9" t="s">
        <v>8174</v>
      </c>
      <c r="C2662" s="8" t="s">
        <v>8495</v>
      </c>
      <c r="D2662" s="9" t="s">
        <v>7788</v>
      </c>
      <c r="E2662" s="9" t="s">
        <v>8496</v>
      </c>
      <c r="F2662" s="9" t="s">
        <v>8497</v>
      </c>
    </row>
    <row r="2663" s="10" customFormat="true" ht="79.2" hidden="false" customHeight="false" outlineLevel="0" collapsed="false">
      <c r="A2663" s="8" t="s">
        <v>8498</v>
      </c>
      <c r="B2663" s="9" t="s">
        <v>8174</v>
      </c>
      <c r="C2663" s="8" t="s">
        <v>8499</v>
      </c>
      <c r="D2663" s="9" t="s">
        <v>8174</v>
      </c>
      <c r="E2663" s="9" t="s">
        <v>3345</v>
      </c>
      <c r="F2663" s="9" t="s">
        <v>8500</v>
      </c>
    </row>
    <row r="2664" s="10" customFormat="true" ht="118.8" hidden="false" customHeight="false" outlineLevel="0" collapsed="false">
      <c r="A2664" s="8" t="s">
        <v>8501</v>
      </c>
      <c r="B2664" s="9" t="s">
        <v>8174</v>
      </c>
      <c r="C2664" s="8" t="s">
        <v>8502</v>
      </c>
      <c r="D2664" s="9" t="s">
        <v>8174</v>
      </c>
      <c r="E2664" s="9" t="s">
        <v>6666</v>
      </c>
      <c r="F2664" s="9" t="s">
        <v>8503</v>
      </c>
    </row>
    <row r="2665" s="10" customFormat="true" ht="92.4" hidden="false" customHeight="false" outlineLevel="0" collapsed="false">
      <c r="A2665" s="8" t="s">
        <v>8504</v>
      </c>
      <c r="B2665" s="9" t="s">
        <v>8174</v>
      </c>
      <c r="C2665" s="8" t="s">
        <v>8505</v>
      </c>
      <c r="D2665" s="9" t="s">
        <v>8174</v>
      </c>
      <c r="E2665" s="9" t="s">
        <v>8506</v>
      </c>
      <c r="F2665" s="9" t="s">
        <v>8507</v>
      </c>
    </row>
    <row r="2666" s="10" customFormat="true" ht="145.2" hidden="false" customHeight="false" outlineLevel="0" collapsed="false">
      <c r="A2666" s="8" t="s">
        <v>8508</v>
      </c>
      <c r="B2666" s="9" t="s">
        <v>8509</v>
      </c>
      <c r="C2666" s="8" t="s">
        <v>8510</v>
      </c>
      <c r="D2666" s="9" t="s">
        <v>8174</v>
      </c>
      <c r="E2666" s="9" t="s">
        <v>1725</v>
      </c>
      <c r="F2666" s="9" t="s">
        <v>8511</v>
      </c>
    </row>
    <row r="2667" s="10" customFormat="true" ht="39.6" hidden="false" customHeight="false" outlineLevel="0" collapsed="false">
      <c r="A2667" s="8" t="s">
        <v>8512</v>
      </c>
      <c r="B2667" s="9" t="s">
        <v>8509</v>
      </c>
      <c r="C2667" s="8" t="s">
        <v>8513</v>
      </c>
      <c r="D2667" s="9" t="s">
        <v>8174</v>
      </c>
      <c r="E2667" s="9" t="s">
        <v>1745</v>
      </c>
      <c r="F2667" s="9" t="s">
        <v>261</v>
      </c>
    </row>
    <row r="2668" s="10" customFormat="true" ht="66" hidden="false" customHeight="false" outlineLevel="0" collapsed="false">
      <c r="A2668" s="8" t="s">
        <v>8514</v>
      </c>
      <c r="B2668" s="9" t="s">
        <v>8509</v>
      </c>
      <c r="C2668" s="8" t="s">
        <v>8515</v>
      </c>
      <c r="D2668" s="9" t="s">
        <v>6442</v>
      </c>
      <c r="E2668" s="9" t="s">
        <v>8516</v>
      </c>
      <c r="F2668" s="9" t="s">
        <v>8517</v>
      </c>
    </row>
    <row r="2669" s="10" customFormat="true" ht="92.4" hidden="false" customHeight="false" outlineLevel="0" collapsed="false">
      <c r="A2669" s="8" t="s">
        <v>8518</v>
      </c>
      <c r="B2669" s="9" t="s">
        <v>8509</v>
      </c>
      <c r="C2669" s="8" t="s">
        <v>8519</v>
      </c>
      <c r="D2669" s="9" t="s">
        <v>8174</v>
      </c>
      <c r="E2669" s="9" t="s">
        <v>4158</v>
      </c>
      <c r="F2669" s="9" t="s">
        <v>2623</v>
      </c>
    </row>
    <row r="2670" s="10" customFormat="true" ht="26.4" hidden="false" customHeight="false" outlineLevel="0" collapsed="false">
      <c r="A2670" s="8" t="s">
        <v>8520</v>
      </c>
      <c r="B2670" s="9" t="s">
        <v>8509</v>
      </c>
      <c r="C2670" s="8" t="s">
        <v>8521</v>
      </c>
      <c r="D2670" s="9" t="s">
        <v>8522</v>
      </c>
      <c r="E2670" s="9" t="s">
        <v>3580</v>
      </c>
      <c r="F2670" s="9" t="s">
        <v>261</v>
      </c>
    </row>
    <row r="2671" s="10" customFormat="true" ht="39.6" hidden="false" customHeight="false" outlineLevel="0" collapsed="false">
      <c r="A2671" s="8" t="s">
        <v>8523</v>
      </c>
      <c r="B2671" s="9" t="s">
        <v>8509</v>
      </c>
      <c r="C2671" s="8" t="s">
        <v>42</v>
      </c>
      <c r="D2671" s="9" t="s">
        <v>7788</v>
      </c>
      <c r="E2671" s="9" t="s">
        <v>8524</v>
      </c>
      <c r="F2671" s="9" t="s">
        <v>8525</v>
      </c>
    </row>
    <row r="2672" s="10" customFormat="true" ht="26.4" hidden="false" customHeight="false" outlineLevel="0" collapsed="false">
      <c r="A2672" s="8" t="s">
        <v>8526</v>
      </c>
      <c r="B2672" s="9" t="s">
        <v>8509</v>
      </c>
      <c r="C2672" s="8" t="s">
        <v>8527</v>
      </c>
      <c r="D2672" s="9" t="s">
        <v>8522</v>
      </c>
      <c r="E2672" s="9" t="s">
        <v>222</v>
      </c>
      <c r="F2672" s="9" t="s">
        <v>8528</v>
      </c>
    </row>
    <row r="2673" s="10" customFormat="true" ht="92.4" hidden="false" customHeight="false" outlineLevel="0" collapsed="false">
      <c r="A2673" s="8" t="s">
        <v>8529</v>
      </c>
      <c r="B2673" s="9" t="s">
        <v>8509</v>
      </c>
      <c r="C2673" s="8" t="s">
        <v>8530</v>
      </c>
      <c r="D2673" s="9" t="s">
        <v>8522</v>
      </c>
      <c r="E2673" s="9" t="s">
        <v>142</v>
      </c>
      <c r="F2673" s="9" t="s">
        <v>8531</v>
      </c>
    </row>
    <row r="2674" s="10" customFormat="true" ht="79.2" hidden="false" customHeight="false" outlineLevel="0" collapsed="false">
      <c r="A2674" s="8" t="s">
        <v>8532</v>
      </c>
      <c r="B2674" s="9" t="s">
        <v>8509</v>
      </c>
      <c r="C2674" s="8" t="s">
        <v>8533</v>
      </c>
      <c r="D2674" s="9" t="s">
        <v>8174</v>
      </c>
      <c r="E2674" s="9" t="s">
        <v>189</v>
      </c>
      <c r="F2674" s="9" t="s">
        <v>8534</v>
      </c>
    </row>
    <row r="2675" s="10" customFormat="true" ht="66" hidden="false" customHeight="false" outlineLevel="0" collapsed="false">
      <c r="A2675" s="8" t="s">
        <v>8535</v>
      </c>
      <c r="B2675" s="9" t="s">
        <v>8509</v>
      </c>
      <c r="C2675" s="8" t="s">
        <v>8536</v>
      </c>
      <c r="D2675" s="9" t="s">
        <v>7788</v>
      </c>
      <c r="E2675" s="9" t="s">
        <v>318</v>
      </c>
      <c r="F2675" s="9" t="s">
        <v>8537</v>
      </c>
    </row>
    <row r="2676" s="10" customFormat="true" ht="52.8" hidden="false" customHeight="false" outlineLevel="0" collapsed="false">
      <c r="A2676" s="8" t="s">
        <v>8538</v>
      </c>
      <c r="B2676" s="9" t="s">
        <v>8509</v>
      </c>
      <c r="C2676" s="8" t="s">
        <v>8539</v>
      </c>
      <c r="D2676" s="9" t="s">
        <v>8174</v>
      </c>
      <c r="E2676" s="9" t="s">
        <v>527</v>
      </c>
      <c r="F2676" s="9" t="s">
        <v>8540</v>
      </c>
    </row>
    <row r="2677" s="10" customFormat="true" ht="79.2" hidden="false" customHeight="false" outlineLevel="0" collapsed="false">
      <c r="A2677" s="8" t="s">
        <v>8541</v>
      </c>
      <c r="B2677" s="9" t="s">
        <v>8509</v>
      </c>
      <c r="C2677" s="8" t="s">
        <v>8542</v>
      </c>
      <c r="D2677" s="9" t="s">
        <v>8174</v>
      </c>
      <c r="E2677" s="9" t="s">
        <v>115</v>
      </c>
      <c r="F2677" s="9" t="s">
        <v>8543</v>
      </c>
    </row>
    <row r="2678" s="10" customFormat="true" ht="52.8" hidden="false" customHeight="false" outlineLevel="0" collapsed="false">
      <c r="A2678" s="8" t="s">
        <v>8544</v>
      </c>
      <c r="B2678" s="9" t="s">
        <v>8509</v>
      </c>
      <c r="C2678" s="8" t="s">
        <v>42</v>
      </c>
      <c r="D2678" s="9" t="s">
        <v>8174</v>
      </c>
      <c r="E2678" s="9" t="s">
        <v>4755</v>
      </c>
      <c r="F2678" s="9" t="s">
        <v>5629</v>
      </c>
    </row>
    <row r="2679" s="10" customFormat="true" ht="66" hidden="false" customHeight="false" outlineLevel="0" collapsed="false">
      <c r="A2679" s="8" t="s">
        <v>8545</v>
      </c>
      <c r="B2679" s="9" t="s">
        <v>8509</v>
      </c>
      <c r="C2679" s="8" t="s">
        <v>8546</v>
      </c>
      <c r="D2679" s="9" t="s">
        <v>8174</v>
      </c>
      <c r="E2679" s="9" t="s">
        <v>142</v>
      </c>
      <c r="F2679" s="9" t="s">
        <v>8547</v>
      </c>
    </row>
    <row r="2680" s="10" customFormat="true" ht="66" hidden="false" customHeight="false" outlineLevel="0" collapsed="false">
      <c r="A2680" s="8" t="s">
        <v>8548</v>
      </c>
      <c r="B2680" s="9" t="s">
        <v>8509</v>
      </c>
      <c r="C2680" s="8" t="s">
        <v>8549</v>
      </c>
      <c r="D2680" s="9" t="s">
        <v>7788</v>
      </c>
      <c r="E2680" s="9" t="s">
        <v>318</v>
      </c>
      <c r="F2680" s="9" t="s">
        <v>8550</v>
      </c>
    </row>
    <row r="2681" s="10" customFormat="true" ht="52.8" hidden="false" customHeight="false" outlineLevel="0" collapsed="false">
      <c r="A2681" s="8" t="s">
        <v>8551</v>
      </c>
      <c r="B2681" s="9" t="s">
        <v>8509</v>
      </c>
      <c r="C2681" s="8" t="s">
        <v>42</v>
      </c>
      <c r="D2681" s="9" t="s">
        <v>7788</v>
      </c>
      <c r="E2681" s="9" t="s">
        <v>8552</v>
      </c>
      <c r="F2681" s="9" t="s">
        <v>8553</v>
      </c>
    </row>
    <row r="2682" s="10" customFormat="true" ht="66" hidden="false" customHeight="false" outlineLevel="0" collapsed="false">
      <c r="A2682" s="8" t="s">
        <v>8554</v>
      </c>
      <c r="B2682" s="9" t="s">
        <v>8509</v>
      </c>
      <c r="C2682" s="8" t="s">
        <v>42</v>
      </c>
      <c r="D2682" s="9"/>
      <c r="E2682" s="9" t="s">
        <v>8555</v>
      </c>
      <c r="F2682" s="9" t="s">
        <v>8556</v>
      </c>
    </row>
    <row r="2683" s="10" customFormat="true" ht="92.4" hidden="false" customHeight="false" outlineLevel="0" collapsed="false">
      <c r="A2683" s="8" t="s">
        <v>8557</v>
      </c>
      <c r="B2683" s="9" t="s">
        <v>8509</v>
      </c>
      <c r="C2683" s="8" t="s">
        <v>8558</v>
      </c>
      <c r="D2683" s="9" t="s">
        <v>8174</v>
      </c>
      <c r="E2683" s="9" t="s">
        <v>516</v>
      </c>
      <c r="F2683" s="9" t="s">
        <v>8559</v>
      </c>
    </row>
    <row r="2684" s="10" customFormat="true" ht="26.4" hidden="false" customHeight="false" outlineLevel="0" collapsed="false">
      <c r="A2684" s="8" t="s">
        <v>8560</v>
      </c>
      <c r="B2684" s="9" t="s">
        <v>8509</v>
      </c>
      <c r="C2684" s="8" t="s">
        <v>8561</v>
      </c>
      <c r="D2684" s="9" t="s">
        <v>8174</v>
      </c>
      <c r="E2684" s="9" t="s">
        <v>512</v>
      </c>
      <c r="F2684" s="9" t="s">
        <v>4220</v>
      </c>
    </row>
    <row r="2685" s="10" customFormat="true" ht="26.4" hidden="false" customHeight="false" outlineLevel="0" collapsed="false">
      <c r="A2685" s="8" t="s">
        <v>8562</v>
      </c>
      <c r="B2685" s="9" t="s">
        <v>8509</v>
      </c>
      <c r="C2685" s="8" t="s">
        <v>8563</v>
      </c>
      <c r="D2685" s="9" t="s">
        <v>8522</v>
      </c>
      <c r="E2685" s="9" t="s">
        <v>260</v>
      </c>
      <c r="F2685" s="9" t="s">
        <v>261</v>
      </c>
    </row>
    <row r="2686" s="10" customFormat="true" ht="26.4" hidden="false" customHeight="false" outlineLevel="0" collapsed="false">
      <c r="A2686" s="8" t="s">
        <v>8564</v>
      </c>
      <c r="B2686" s="9" t="s">
        <v>8509</v>
      </c>
      <c r="C2686" s="8" t="s">
        <v>8565</v>
      </c>
      <c r="D2686" s="9" t="s">
        <v>8522</v>
      </c>
      <c r="E2686" s="9" t="s">
        <v>260</v>
      </c>
      <c r="F2686" s="9" t="s">
        <v>261</v>
      </c>
    </row>
    <row r="2687" s="10" customFormat="true" ht="39.6" hidden="false" customHeight="false" outlineLevel="0" collapsed="false">
      <c r="A2687" s="8" t="s">
        <v>8566</v>
      </c>
      <c r="B2687" s="9" t="s">
        <v>8509</v>
      </c>
      <c r="C2687" s="8" t="s">
        <v>8567</v>
      </c>
      <c r="D2687" s="9" t="s">
        <v>8174</v>
      </c>
      <c r="E2687" s="9" t="s">
        <v>252</v>
      </c>
      <c r="F2687" s="9" t="s">
        <v>8568</v>
      </c>
    </row>
    <row r="2688" s="10" customFormat="true" ht="66" hidden="false" customHeight="false" outlineLevel="0" collapsed="false">
      <c r="A2688" s="8" t="s">
        <v>8569</v>
      </c>
      <c r="B2688" s="9" t="s">
        <v>8509</v>
      </c>
      <c r="C2688" s="8" t="s">
        <v>8570</v>
      </c>
      <c r="D2688" s="9" t="s">
        <v>8174</v>
      </c>
      <c r="E2688" s="9" t="s">
        <v>8179</v>
      </c>
      <c r="F2688" s="9" t="s">
        <v>8571</v>
      </c>
    </row>
    <row r="2689" s="10" customFormat="true" ht="118.8" hidden="false" customHeight="false" outlineLevel="0" collapsed="false">
      <c r="A2689" s="8" t="s">
        <v>8572</v>
      </c>
      <c r="B2689" s="9" t="s">
        <v>8509</v>
      </c>
      <c r="C2689" s="8" t="s">
        <v>8573</v>
      </c>
      <c r="D2689" s="9" t="s">
        <v>8522</v>
      </c>
      <c r="E2689" s="9" t="s">
        <v>252</v>
      </c>
      <c r="F2689" s="9" t="s">
        <v>8574</v>
      </c>
    </row>
    <row r="2690" s="10" customFormat="true" ht="26.4" hidden="false" customHeight="false" outlineLevel="0" collapsed="false">
      <c r="A2690" s="8" t="s">
        <v>8575</v>
      </c>
      <c r="B2690" s="9" t="s">
        <v>8509</v>
      </c>
      <c r="C2690" s="8" t="s">
        <v>8576</v>
      </c>
      <c r="D2690" s="9" t="s">
        <v>8522</v>
      </c>
      <c r="E2690" s="9" t="s">
        <v>222</v>
      </c>
      <c r="F2690" s="9" t="s">
        <v>7877</v>
      </c>
    </row>
    <row r="2691" s="10" customFormat="true" ht="79.2" hidden="false" customHeight="false" outlineLevel="0" collapsed="false">
      <c r="A2691" s="8" t="s">
        <v>8577</v>
      </c>
      <c r="B2691" s="9" t="s">
        <v>8509</v>
      </c>
      <c r="C2691" s="8" t="s">
        <v>8578</v>
      </c>
      <c r="D2691" s="9" t="s">
        <v>8522</v>
      </c>
      <c r="E2691" s="9" t="s">
        <v>142</v>
      </c>
      <c r="F2691" s="9" t="s">
        <v>8579</v>
      </c>
    </row>
    <row r="2692" s="10" customFormat="true" ht="52.8" hidden="false" customHeight="false" outlineLevel="0" collapsed="false">
      <c r="A2692" s="8" t="s">
        <v>8580</v>
      </c>
      <c r="B2692" s="9" t="s">
        <v>8509</v>
      </c>
      <c r="C2692" s="8" t="s">
        <v>8581</v>
      </c>
      <c r="D2692" s="9" t="s">
        <v>8174</v>
      </c>
      <c r="E2692" s="9" t="s">
        <v>4147</v>
      </c>
      <c r="F2692" s="9" t="s">
        <v>8582</v>
      </c>
    </row>
    <row r="2693" s="10" customFormat="true" ht="52.8" hidden="false" customHeight="false" outlineLevel="0" collapsed="false">
      <c r="A2693" s="8" t="s">
        <v>8583</v>
      </c>
      <c r="B2693" s="9" t="s">
        <v>8509</v>
      </c>
      <c r="C2693" s="8" t="s">
        <v>8584</v>
      </c>
      <c r="D2693" s="9" t="s">
        <v>8174</v>
      </c>
      <c r="E2693" s="9" t="s">
        <v>366</v>
      </c>
      <c r="F2693" s="9" t="s">
        <v>8585</v>
      </c>
    </row>
    <row r="2694" s="10" customFormat="true" ht="92.4" hidden="false" customHeight="false" outlineLevel="0" collapsed="false">
      <c r="A2694" s="8" t="s">
        <v>8586</v>
      </c>
      <c r="B2694" s="9" t="s">
        <v>8509</v>
      </c>
      <c r="C2694" s="8" t="s">
        <v>8587</v>
      </c>
      <c r="D2694" s="9" t="s">
        <v>8174</v>
      </c>
      <c r="E2694" s="9" t="s">
        <v>8588</v>
      </c>
      <c r="F2694" s="9" t="s">
        <v>8589</v>
      </c>
    </row>
    <row r="2695" s="10" customFormat="true" ht="118.8" hidden="false" customHeight="false" outlineLevel="0" collapsed="false">
      <c r="A2695" s="8" t="s">
        <v>8590</v>
      </c>
      <c r="B2695" s="9" t="s">
        <v>8509</v>
      </c>
      <c r="C2695" s="8" t="s">
        <v>8591</v>
      </c>
      <c r="D2695" s="9" t="s">
        <v>8174</v>
      </c>
      <c r="E2695" s="9" t="s">
        <v>8592</v>
      </c>
      <c r="F2695" s="9" t="s">
        <v>8593</v>
      </c>
    </row>
    <row r="2696" s="10" customFormat="true" ht="79.2" hidden="false" customHeight="false" outlineLevel="0" collapsed="false">
      <c r="A2696" s="8" t="s">
        <v>8594</v>
      </c>
      <c r="B2696" s="9" t="s">
        <v>8509</v>
      </c>
      <c r="C2696" s="8" t="s">
        <v>8595</v>
      </c>
      <c r="D2696" s="9" t="s">
        <v>7788</v>
      </c>
      <c r="E2696" s="9" t="s">
        <v>2696</v>
      </c>
      <c r="F2696" s="9" t="s">
        <v>8596</v>
      </c>
    </row>
    <row r="2697" s="10" customFormat="true" ht="79.2" hidden="false" customHeight="false" outlineLevel="0" collapsed="false">
      <c r="A2697" s="8" t="s">
        <v>8597</v>
      </c>
      <c r="B2697" s="9" t="s">
        <v>8509</v>
      </c>
      <c r="C2697" s="8" t="s">
        <v>8598</v>
      </c>
      <c r="D2697" s="9" t="s">
        <v>7788</v>
      </c>
      <c r="E2697" s="9" t="s">
        <v>2696</v>
      </c>
      <c r="F2697" s="9" t="s">
        <v>8599</v>
      </c>
    </row>
    <row r="2698" s="10" customFormat="true" ht="39.6" hidden="false" customHeight="false" outlineLevel="0" collapsed="false">
      <c r="A2698" s="8" t="s">
        <v>8600</v>
      </c>
      <c r="B2698" s="9" t="s">
        <v>8509</v>
      </c>
      <c r="C2698" s="8" t="s">
        <v>8601</v>
      </c>
      <c r="D2698" s="9" t="s">
        <v>8174</v>
      </c>
      <c r="E2698" s="9" t="s">
        <v>615</v>
      </c>
      <c r="F2698" s="9" t="s">
        <v>8602</v>
      </c>
    </row>
    <row r="2699" s="10" customFormat="true" ht="39.6" hidden="false" customHeight="false" outlineLevel="0" collapsed="false">
      <c r="A2699" s="8" t="s">
        <v>8603</v>
      </c>
      <c r="B2699" s="9" t="s">
        <v>8509</v>
      </c>
      <c r="C2699" s="8" t="s">
        <v>8604</v>
      </c>
      <c r="D2699" s="9" t="s">
        <v>8174</v>
      </c>
      <c r="E2699" s="9" t="s">
        <v>615</v>
      </c>
      <c r="F2699" s="9" t="s">
        <v>8605</v>
      </c>
    </row>
    <row r="2700" s="10" customFormat="true" ht="158.4" hidden="false" customHeight="false" outlineLevel="0" collapsed="false">
      <c r="A2700" s="8" t="s">
        <v>8606</v>
      </c>
      <c r="B2700" s="9" t="s">
        <v>8509</v>
      </c>
      <c r="C2700" s="8" t="s">
        <v>42</v>
      </c>
      <c r="D2700" s="9" t="s">
        <v>5566</v>
      </c>
      <c r="E2700" s="9" t="s">
        <v>6361</v>
      </c>
      <c r="F2700" s="9" t="s">
        <v>8607</v>
      </c>
    </row>
    <row r="2701" s="10" customFormat="true" ht="26.4" hidden="false" customHeight="false" outlineLevel="0" collapsed="false">
      <c r="A2701" s="8" t="s">
        <v>8608</v>
      </c>
      <c r="B2701" s="9" t="s">
        <v>8509</v>
      </c>
      <c r="C2701" s="8" t="s">
        <v>8609</v>
      </c>
      <c r="D2701" s="9" t="s">
        <v>8174</v>
      </c>
      <c r="E2701" s="9" t="s">
        <v>260</v>
      </c>
      <c r="F2701" s="9" t="s">
        <v>6474</v>
      </c>
    </row>
    <row r="2702" s="10" customFormat="true" ht="26.4" hidden="false" customHeight="false" outlineLevel="0" collapsed="false">
      <c r="A2702" s="8" t="s">
        <v>8610</v>
      </c>
      <c r="B2702" s="9" t="s">
        <v>8509</v>
      </c>
      <c r="C2702" s="8" t="s">
        <v>8611</v>
      </c>
      <c r="D2702" s="9" t="s">
        <v>8174</v>
      </c>
      <c r="E2702" s="9" t="s">
        <v>126</v>
      </c>
      <c r="F2702" s="9" t="s">
        <v>8612</v>
      </c>
    </row>
    <row r="2703" s="10" customFormat="true" ht="52.8" hidden="false" customHeight="false" outlineLevel="0" collapsed="false">
      <c r="A2703" s="8" t="s">
        <v>8613</v>
      </c>
      <c r="B2703" s="9" t="s">
        <v>8509</v>
      </c>
      <c r="C2703" s="8" t="s">
        <v>8614</v>
      </c>
      <c r="D2703" s="9"/>
      <c r="E2703" s="9" t="s">
        <v>8615</v>
      </c>
      <c r="F2703" s="9" t="s">
        <v>8616</v>
      </c>
    </row>
    <row r="2704" s="10" customFormat="true" ht="92.4" hidden="false" customHeight="false" outlineLevel="0" collapsed="false">
      <c r="A2704" s="8" t="s">
        <v>8617</v>
      </c>
      <c r="B2704" s="9" t="s">
        <v>8509</v>
      </c>
      <c r="C2704" s="8" t="s">
        <v>8618</v>
      </c>
      <c r="D2704" s="9" t="s">
        <v>8174</v>
      </c>
      <c r="E2704" s="9" t="s">
        <v>146</v>
      </c>
      <c r="F2704" s="9" t="s">
        <v>8619</v>
      </c>
    </row>
    <row r="2705" s="10" customFormat="true" ht="158.4" hidden="false" customHeight="false" outlineLevel="0" collapsed="false">
      <c r="A2705" s="8" t="s">
        <v>8620</v>
      </c>
      <c r="B2705" s="9" t="s">
        <v>8509</v>
      </c>
      <c r="C2705" s="8" t="s">
        <v>42</v>
      </c>
      <c r="D2705" s="9"/>
      <c r="E2705" s="9" t="s">
        <v>8621</v>
      </c>
      <c r="F2705" s="9" t="s">
        <v>8622</v>
      </c>
    </row>
    <row r="2706" s="10" customFormat="true" ht="52.8" hidden="false" customHeight="false" outlineLevel="0" collapsed="false">
      <c r="A2706" s="8" t="s">
        <v>8623</v>
      </c>
      <c r="B2706" s="9" t="s">
        <v>8509</v>
      </c>
      <c r="C2706" s="8" t="s">
        <v>8624</v>
      </c>
      <c r="D2706" s="9"/>
      <c r="E2706" s="9" t="s">
        <v>8615</v>
      </c>
      <c r="F2706" s="9" t="s">
        <v>8625</v>
      </c>
    </row>
    <row r="2707" s="10" customFormat="true" ht="39.6" hidden="false" customHeight="false" outlineLevel="0" collapsed="false">
      <c r="A2707" s="8" t="s">
        <v>8626</v>
      </c>
      <c r="B2707" s="9" t="s">
        <v>8509</v>
      </c>
      <c r="C2707" s="8" t="s">
        <v>217</v>
      </c>
      <c r="D2707" s="9" t="s">
        <v>8174</v>
      </c>
      <c r="E2707" s="9" t="s">
        <v>8627</v>
      </c>
      <c r="F2707" s="9" t="s">
        <v>8628</v>
      </c>
    </row>
    <row r="2708" s="10" customFormat="true" ht="211.2" hidden="false" customHeight="false" outlineLevel="0" collapsed="false">
      <c r="A2708" s="8" t="s">
        <v>8629</v>
      </c>
      <c r="B2708" s="9" t="s">
        <v>8509</v>
      </c>
      <c r="C2708" s="8" t="s">
        <v>42</v>
      </c>
      <c r="D2708" s="9" t="s">
        <v>6442</v>
      </c>
      <c r="E2708" s="9" t="s">
        <v>6361</v>
      </c>
      <c r="F2708" s="9" t="s">
        <v>8630</v>
      </c>
    </row>
    <row r="2709" s="10" customFormat="true" ht="39.6" hidden="false" customHeight="false" outlineLevel="0" collapsed="false">
      <c r="A2709" s="8" t="s">
        <v>8631</v>
      </c>
      <c r="B2709" s="9" t="s">
        <v>8509</v>
      </c>
      <c r="C2709" s="8" t="s">
        <v>8632</v>
      </c>
      <c r="D2709" s="9" t="s">
        <v>8174</v>
      </c>
      <c r="E2709" s="9" t="s">
        <v>142</v>
      </c>
      <c r="F2709" s="9" t="s">
        <v>8633</v>
      </c>
    </row>
    <row r="2710" s="10" customFormat="true" ht="79.2" hidden="false" customHeight="false" outlineLevel="0" collapsed="false">
      <c r="A2710" s="8" t="s">
        <v>8634</v>
      </c>
      <c r="B2710" s="9" t="s">
        <v>8509</v>
      </c>
      <c r="C2710" s="8" t="s">
        <v>8635</v>
      </c>
      <c r="D2710" s="9" t="s">
        <v>8174</v>
      </c>
      <c r="E2710" s="9" t="s">
        <v>544</v>
      </c>
      <c r="F2710" s="9" t="s">
        <v>8636</v>
      </c>
    </row>
    <row r="2711" s="10" customFormat="true" ht="26.4" hidden="false" customHeight="false" outlineLevel="0" collapsed="false">
      <c r="A2711" s="8" t="s">
        <v>8637</v>
      </c>
      <c r="B2711" s="9" t="s">
        <v>8509</v>
      </c>
      <c r="C2711" s="8" t="s">
        <v>42</v>
      </c>
      <c r="D2711" s="9" t="s">
        <v>5566</v>
      </c>
      <c r="E2711" s="9" t="s">
        <v>6361</v>
      </c>
      <c r="F2711" s="9" t="s">
        <v>8638</v>
      </c>
    </row>
    <row r="2712" s="10" customFormat="true" ht="92.4" hidden="false" customHeight="false" outlineLevel="0" collapsed="false">
      <c r="A2712" s="8" t="s">
        <v>8639</v>
      </c>
      <c r="B2712" s="9" t="s">
        <v>8509</v>
      </c>
      <c r="C2712" s="8" t="s">
        <v>8640</v>
      </c>
      <c r="D2712" s="9" t="s">
        <v>8174</v>
      </c>
      <c r="E2712" s="9" t="s">
        <v>142</v>
      </c>
      <c r="F2712" s="9" t="s">
        <v>8641</v>
      </c>
    </row>
    <row r="2713" s="10" customFormat="true" ht="105.6" hidden="false" customHeight="false" outlineLevel="0" collapsed="false">
      <c r="A2713" s="8" t="s">
        <v>8642</v>
      </c>
      <c r="B2713" s="9" t="s">
        <v>8509</v>
      </c>
      <c r="C2713" s="8" t="s">
        <v>8595</v>
      </c>
      <c r="D2713" s="9" t="s">
        <v>7788</v>
      </c>
      <c r="E2713" s="9" t="s">
        <v>2696</v>
      </c>
      <c r="F2713" s="9" t="s">
        <v>8643</v>
      </c>
    </row>
    <row r="2714" s="10" customFormat="true" ht="66" hidden="false" customHeight="false" outlineLevel="0" collapsed="false">
      <c r="A2714" s="8" t="s">
        <v>8644</v>
      </c>
      <c r="B2714" s="9" t="s">
        <v>8509</v>
      </c>
      <c r="C2714" s="8" t="s">
        <v>8645</v>
      </c>
      <c r="D2714" s="9" t="s">
        <v>8174</v>
      </c>
      <c r="E2714" s="9" t="s">
        <v>8646</v>
      </c>
      <c r="F2714" s="9" t="s">
        <v>8647</v>
      </c>
    </row>
    <row r="2715" s="10" customFormat="true" ht="52.8" hidden="false" customHeight="false" outlineLevel="0" collapsed="false">
      <c r="A2715" s="8" t="s">
        <v>8648</v>
      </c>
      <c r="B2715" s="9" t="s">
        <v>8509</v>
      </c>
      <c r="C2715" s="8" t="s">
        <v>8649</v>
      </c>
      <c r="D2715" s="9" t="s">
        <v>8509</v>
      </c>
      <c r="E2715" s="9" t="s">
        <v>189</v>
      </c>
      <c r="F2715" s="9" t="s">
        <v>8650</v>
      </c>
    </row>
    <row r="2716" s="10" customFormat="true" ht="92.4" hidden="false" customHeight="false" outlineLevel="0" collapsed="false">
      <c r="A2716" s="8" t="s">
        <v>8651</v>
      </c>
      <c r="B2716" s="9" t="s">
        <v>8509</v>
      </c>
      <c r="C2716" s="8" t="s">
        <v>8598</v>
      </c>
      <c r="D2716" s="9" t="s">
        <v>7788</v>
      </c>
      <c r="E2716" s="9" t="s">
        <v>2696</v>
      </c>
      <c r="F2716" s="9" t="s">
        <v>8652</v>
      </c>
    </row>
    <row r="2717" s="10" customFormat="true" ht="52.8" hidden="false" customHeight="false" outlineLevel="0" collapsed="false">
      <c r="A2717" s="8" t="s">
        <v>8653</v>
      </c>
      <c r="B2717" s="9" t="s">
        <v>8509</v>
      </c>
      <c r="C2717" s="8" t="s">
        <v>8654</v>
      </c>
      <c r="D2717" s="9" t="s">
        <v>8174</v>
      </c>
      <c r="E2717" s="9" t="s">
        <v>7314</v>
      </c>
      <c r="F2717" s="9" t="s">
        <v>7315</v>
      </c>
    </row>
    <row r="2718" s="10" customFormat="true" ht="66" hidden="false" customHeight="false" outlineLevel="0" collapsed="false">
      <c r="A2718" s="8" t="s">
        <v>8655</v>
      </c>
      <c r="B2718" s="9" t="s">
        <v>8509</v>
      </c>
      <c r="C2718" s="8" t="s">
        <v>42</v>
      </c>
      <c r="D2718" s="9" t="s">
        <v>8174</v>
      </c>
      <c r="E2718" s="9" t="s">
        <v>8656</v>
      </c>
      <c r="F2718" s="9" t="s">
        <v>7251</v>
      </c>
    </row>
    <row r="2719" s="10" customFormat="true" ht="132" hidden="false" customHeight="false" outlineLevel="0" collapsed="false">
      <c r="A2719" s="8" t="s">
        <v>8657</v>
      </c>
      <c r="B2719" s="9" t="s">
        <v>8509</v>
      </c>
      <c r="C2719" s="8" t="s">
        <v>8658</v>
      </c>
      <c r="D2719" s="9" t="s">
        <v>8174</v>
      </c>
      <c r="E2719" s="9" t="s">
        <v>240</v>
      </c>
      <c r="F2719" s="9" t="s">
        <v>8659</v>
      </c>
    </row>
    <row r="2720" s="10" customFormat="true" ht="224.4" hidden="false" customHeight="false" outlineLevel="0" collapsed="false">
      <c r="A2720" s="8" t="s">
        <v>8660</v>
      </c>
      <c r="B2720" s="9" t="s">
        <v>8509</v>
      </c>
      <c r="C2720" s="8" t="s">
        <v>42</v>
      </c>
      <c r="D2720" s="9" t="s">
        <v>140</v>
      </c>
      <c r="E2720" s="9" t="s">
        <v>512</v>
      </c>
      <c r="F2720" s="9" t="s">
        <v>8661</v>
      </c>
    </row>
    <row r="2721" s="10" customFormat="true" ht="79.2" hidden="false" customHeight="false" outlineLevel="0" collapsed="false">
      <c r="A2721" s="8" t="s">
        <v>8662</v>
      </c>
      <c r="B2721" s="9" t="s">
        <v>8509</v>
      </c>
      <c r="C2721" s="8" t="s">
        <v>42</v>
      </c>
      <c r="D2721" s="9" t="s">
        <v>7788</v>
      </c>
      <c r="E2721" s="9" t="s">
        <v>2696</v>
      </c>
      <c r="F2721" s="9" t="s">
        <v>8663</v>
      </c>
    </row>
    <row r="2722" s="10" customFormat="true" ht="105.6" hidden="false" customHeight="false" outlineLevel="0" collapsed="false">
      <c r="A2722" s="8" t="s">
        <v>8664</v>
      </c>
      <c r="B2722" s="9" t="s">
        <v>8509</v>
      </c>
      <c r="C2722" s="8" t="s">
        <v>8665</v>
      </c>
      <c r="D2722" s="9" t="s">
        <v>8666</v>
      </c>
      <c r="E2722" s="9" t="s">
        <v>115</v>
      </c>
      <c r="F2722" s="9" t="s">
        <v>8667</v>
      </c>
    </row>
    <row r="2723" s="10" customFormat="true" ht="52.8" hidden="false" customHeight="false" outlineLevel="0" collapsed="false">
      <c r="A2723" s="8" t="s">
        <v>8668</v>
      </c>
      <c r="B2723" s="9" t="s">
        <v>8509</v>
      </c>
      <c r="C2723" s="8" t="s">
        <v>8669</v>
      </c>
      <c r="D2723" s="9" t="s">
        <v>7788</v>
      </c>
      <c r="E2723" s="9" t="s">
        <v>2829</v>
      </c>
      <c r="F2723" s="9" t="s">
        <v>8670</v>
      </c>
    </row>
    <row r="2724" s="10" customFormat="true" ht="105.6" hidden="false" customHeight="false" outlineLevel="0" collapsed="false">
      <c r="A2724" s="8" t="s">
        <v>8671</v>
      </c>
      <c r="B2724" s="9" t="s">
        <v>8509</v>
      </c>
      <c r="C2724" s="8" t="s">
        <v>8672</v>
      </c>
      <c r="D2724" s="9" t="s">
        <v>8174</v>
      </c>
      <c r="E2724" s="9" t="s">
        <v>8673</v>
      </c>
      <c r="F2724" s="9" t="s">
        <v>8674</v>
      </c>
    </row>
    <row r="2725" s="10" customFormat="true" ht="92.4" hidden="false" customHeight="false" outlineLevel="0" collapsed="false">
      <c r="A2725" s="8" t="s">
        <v>8675</v>
      </c>
      <c r="B2725" s="9" t="s">
        <v>8509</v>
      </c>
      <c r="C2725" s="8" t="s">
        <v>8676</v>
      </c>
      <c r="D2725" s="9" t="s">
        <v>5129</v>
      </c>
      <c r="E2725" s="9" t="s">
        <v>8677</v>
      </c>
      <c r="F2725" s="9" t="s">
        <v>8678</v>
      </c>
    </row>
    <row r="2726" s="10" customFormat="true" ht="118.8" hidden="false" customHeight="false" outlineLevel="0" collapsed="false">
      <c r="A2726" s="8" t="s">
        <v>8679</v>
      </c>
      <c r="B2726" s="9" t="s">
        <v>8509</v>
      </c>
      <c r="C2726" s="8" t="s">
        <v>8680</v>
      </c>
      <c r="D2726" s="9" t="s">
        <v>8174</v>
      </c>
      <c r="E2726" s="9" t="s">
        <v>97</v>
      </c>
      <c r="F2726" s="9" t="s">
        <v>8681</v>
      </c>
    </row>
    <row r="2727" s="10" customFormat="true" ht="66" hidden="false" customHeight="false" outlineLevel="0" collapsed="false">
      <c r="A2727" s="8" t="s">
        <v>8682</v>
      </c>
      <c r="B2727" s="9" t="s">
        <v>8509</v>
      </c>
      <c r="C2727" s="8" t="s">
        <v>8683</v>
      </c>
      <c r="D2727" s="9" t="s">
        <v>8174</v>
      </c>
      <c r="E2727" s="9" t="s">
        <v>47</v>
      </c>
      <c r="F2727" s="9" t="s">
        <v>8684</v>
      </c>
    </row>
    <row r="2728" s="10" customFormat="true" ht="118.8" hidden="false" customHeight="false" outlineLevel="0" collapsed="false">
      <c r="A2728" s="8" t="s">
        <v>8685</v>
      </c>
      <c r="B2728" s="9" t="s">
        <v>8509</v>
      </c>
      <c r="C2728" s="8" t="s">
        <v>8686</v>
      </c>
      <c r="D2728" s="9" t="s">
        <v>7788</v>
      </c>
      <c r="E2728" s="9" t="s">
        <v>1000</v>
      </c>
      <c r="F2728" s="9" t="s">
        <v>8687</v>
      </c>
    </row>
    <row r="2729" s="10" customFormat="true" ht="132" hidden="false" customHeight="false" outlineLevel="0" collapsed="false">
      <c r="A2729" s="8" t="s">
        <v>8688</v>
      </c>
      <c r="B2729" s="9" t="s">
        <v>8509</v>
      </c>
      <c r="C2729" s="8" t="s">
        <v>8689</v>
      </c>
      <c r="D2729" s="9" t="s">
        <v>8666</v>
      </c>
      <c r="E2729" s="9" t="s">
        <v>8690</v>
      </c>
      <c r="F2729" s="9" t="s">
        <v>8691</v>
      </c>
    </row>
    <row r="2730" s="10" customFormat="true" ht="79.2" hidden="false" customHeight="false" outlineLevel="0" collapsed="false">
      <c r="A2730" s="8" t="s">
        <v>8692</v>
      </c>
      <c r="B2730" s="9" t="s">
        <v>8509</v>
      </c>
      <c r="C2730" s="8" t="s">
        <v>42</v>
      </c>
      <c r="D2730" s="9"/>
      <c r="E2730" s="9" t="s">
        <v>8693</v>
      </c>
      <c r="F2730" s="9" t="s">
        <v>8694</v>
      </c>
    </row>
    <row r="2731" s="10" customFormat="true" ht="132" hidden="false" customHeight="false" outlineLevel="0" collapsed="false">
      <c r="A2731" s="8" t="s">
        <v>8695</v>
      </c>
      <c r="B2731" s="9" t="s">
        <v>8509</v>
      </c>
      <c r="C2731" s="8" t="s">
        <v>8696</v>
      </c>
      <c r="D2731" s="9" t="s">
        <v>8666</v>
      </c>
      <c r="E2731" s="9" t="s">
        <v>2203</v>
      </c>
      <c r="F2731" s="9" t="s">
        <v>8697</v>
      </c>
    </row>
    <row r="2732" s="10" customFormat="true" ht="105.6" hidden="false" customHeight="false" outlineLevel="0" collapsed="false">
      <c r="A2732" s="8" t="s">
        <v>8698</v>
      </c>
      <c r="B2732" s="9" t="s">
        <v>8509</v>
      </c>
      <c r="C2732" s="8" t="s">
        <v>8699</v>
      </c>
      <c r="D2732" s="9" t="s">
        <v>8174</v>
      </c>
      <c r="E2732" s="9" t="s">
        <v>1974</v>
      </c>
      <c r="F2732" s="9" t="s">
        <v>8700</v>
      </c>
    </row>
    <row r="2733" s="10" customFormat="true" ht="66" hidden="false" customHeight="false" outlineLevel="0" collapsed="false">
      <c r="A2733" s="8" t="s">
        <v>8701</v>
      </c>
      <c r="B2733" s="9" t="s">
        <v>8509</v>
      </c>
      <c r="C2733" s="8" t="s">
        <v>8702</v>
      </c>
      <c r="D2733" s="9" t="s">
        <v>8174</v>
      </c>
      <c r="E2733" s="9" t="s">
        <v>4386</v>
      </c>
      <c r="F2733" s="9" t="s">
        <v>4387</v>
      </c>
    </row>
    <row r="2734" s="10" customFormat="true" ht="66" hidden="false" customHeight="false" outlineLevel="0" collapsed="false">
      <c r="A2734" s="8" t="s">
        <v>8703</v>
      </c>
      <c r="B2734" s="9" t="s">
        <v>8509</v>
      </c>
      <c r="C2734" s="8" t="s">
        <v>8704</v>
      </c>
      <c r="D2734" s="9" t="s">
        <v>8174</v>
      </c>
      <c r="E2734" s="9" t="s">
        <v>4386</v>
      </c>
      <c r="F2734" s="9" t="s">
        <v>8705</v>
      </c>
    </row>
    <row r="2735" s="10" customFormat="true" ht="66" hidden="false" customHeight="false" outlineLevel="0" collapsed="false">
      <c r="A2735" s="8" t="s">
        <v>8706</v>
      </c>
      <c r="B2735" s="9" t="s">
        <v>8509</v>
      </c>
      <c r="C2735" s="8" t="s">
        <v>8707</v>
      </c>
      <c r="D2735" s="9" t="s">
        <v>7355</v>
      </c>
      <c r="E2735" s="9" t="s">
        <v>272</v>
      </c>
      <c r="F2735" s="9" t="s">
        <v>8708</v>
      </c>
    </row>
    <row r="2736" s="10" customFormat="true" ht="92.4" hidden="false" customHeight="false" outlineLevel="0" collapsed="false">
      <c r="A2736" s="8" t="s">
        <v>8709</v>
      </c>
      <c r="B2736" s="9" t="s">
        <v>8509</v>
      </c>
      <c r="C2736" s="8" t="s">
        <v>8710</v>
      </c>
      <c r="D2736" s="9" t="s">
        <v>7788</v>
      </c>
      <c r="E2736" s="9" t="s">
        <v>8711</v>
      </c>
      <c r="F2736" s="9" t="s">
        <v>8712</v>
      </c>
    </row>
    <row r="2737" s="10" customFormat="true" ht="39.6" hidden="false" customHeight="false" outlineLevel="0" collapsed="false">
      <c r="A2737" s="8" t="s">
        <v>8713</v>
      </c>
      <c r="B2737" s="9" t="s">
        <v>8509</v>
      </c>
      <c r="C2737" s="8" t="s">
        <v>8714</v>
      </c>
      <c r="D2737" s="9" t="s">
        <v>8509</v>
      </c>
      <c r="E2737" s="9" t="s">
        <v>68</v>
      </c>
      <c r="F2737" s="9" t="s">
        <v>8715</v>
      </c>
    </row>
    <row r="2738" s="10" customFormat="true" ht="105.6" hidden="false" customHeight="false" outlineLevel="0" collapsed="false">
      <c r="A2738" s="8" t="s">
        <v>8716</v>
      </c>
      <c r="B2738" s="9" t="s">
        <v>8509</v>
      </c>
      <c r="C2738" s="8" t="s">
        <v>8717</v>
      </c>
      <c r="D2738" s="9" t="s">
        <v>8509</v>
      </c>
      <c r="E2738" s="9" t="s">
        <v>2512</v>
      </c>
      <c r="F2738" s="9" t="s">
        <v>8718</v>
      </c>
    </row>
    <row r="2739" s="10" customFormat="true" ht="52.8" hidden="false" customHeight="false" outlineLevel="0" collapsed="false">
      <c r="A2739" s="8" t="s">
        <v>8719</v>
      </c>
      <c r="B2739" s="9" t="s">
        <v>8509</v>
      </c>
      <c r="C2739" s="8" t="s">
        <v>3216</v>
      </c>
      <c r="D2739" s="9" t="s">
        <v>8174</v>
      </c>
      <c r="E2739" s="9" t="s">
        <v>8720</v>
      </c>
      <c r="F2739" s="9" t="s">
        <v>8721</v>
      </c>
    </row>
    <row r="2740" s="10" customFormat="true" ht="52.8" hidden="false" customHeight="false" outlineLevel="0" collapsed="false">
      <c r="A2740" s="8" t="s">
        <v>8722</v>
      </c>
      <c r="B2740" s="9" t="s">
        <v>8509</v>
      </c>
      <c r="C2740" s="8" t="s">
        <v>8723</v>
      </c>
      <c r="D2740" s="9" t="s">
        <v>8509</v>
      </c>
      <c r="E2740" s="9" t="s">
        <v>695</v>
      </c>
      <c r="F2740" s="9" t="s">
        <v>8724</v>
      </c>
    </row>
    <row r="2741" s="10" customFormat="true" ht="39.6" hidden="false" customHeight="false" outlineLevel="0" collapsed="false">
      <c r="A2741" s="8" t="s">
        <v>8725</v>
      </c>
      <c r="B2741" s="9" t="s">
        <v>8509</v>
      </c>
      <c r="C2741" s="8" t="s">
        <v>8726</v>
      </c>
      <c r="D2741" s="9" t="s">
        <v>8509</v>
      </c>
      <c r="E2741" s="9" t="s">
        <v>146</v>
      </c>
      <c r="F2741" s="9" t="s">
        <v>8727</v>
      </c>
    </row>
    <row r="2742" s="10" customFormat="true" ht="92.4" hidden="false" customHeight="false" outlineLevel="0" collapsed="false">
      <c r="A2742" s="8" t="s">
        <v>8728</v>
      </c>
      <c r="B2742" s="9" t="s">
        <v>8509</v>
      </c>
      <c r="C2742" s="8" t="s">
        <v>8729</v>
      </c>
      <c r="D2742" s="9" t="s">
        <v>6055</v>
      </c>
      <c r="E2742" s="9" t="s">
        <v>8730</v>
      </c>
      <c r="F2742" s="9" t="s">
        <v>8731</v>
      </c>
    </row>
    <row r="2743" s="10" customFormat="true" ht="39.6" hidden="false" customHeight="false" outlineLevel="0" collapsed="false">
      <c r="A2743" s="8" t="s">
        <v>8732</v>
      </c>
      <c r="B2743" s="9" t="s">
        <v>8509</v>
      </c>
      <c r="C2743" s="8" t="s">
        <v>8733</v>
      </c>
      <c r="D2743" s="9" t="s">
        <v>8509</v>
      </c>
      <c r="E2743" s="9" t="s">
        <v>366</v>
      </c>
      <c r="F2743" s="9" t="s">
        <v>8734</v>
      </c>
    </row>
    <row r="2744" s="10" customFormat="true" ht="92.4" hidden="false" customHeight="false" outlineLevel="0" collapsed="false">
      <c r="A2744" s="8" t="s">
        <v>8735</v>
      </c>
      <c r="B2744" s="9" t="s">
        <v>8509</v>
      </c>
      <c r="C2744" s="8" t="s">
        <v>8736</v>
      </c>
      <c r="D2744" s="9" t="s">
        <v>8174</v>
      </c>
      <c r="E2744" s="9" t="s">
        <v>8737</v>
      </c>
      <c r="F2744" s="9" t="s">
        <v>8738</v>
      </c>
    </row>
    <row r="2745" s="10" customFormat="true" ht="26.4" hidden="false" customHeight="false" outlineLevel="0" collapsed="false">
      <c r="A2745" s="8" t="s">
        <v>8739</v>
      </c>
      <c r="B2745" s="9" t="s">
        <v>8509</v>
      </c>
      <c r="C2745" s="8" t="s">
        <v>8740</v>
      </c>
      <c r="D2745" s="9" t="s">
        <v>7788</v>
      </c>
      <c r="E2745" s="9" t="s">
        <v>849</v>
      </c>
      <c r="F2745" s="9" t="s">
        <v>8741</v>
      </c>
    </row>
    <row r="2746" s="10" customFormat="true" ht="66" hidden="false" customHeight="false" outlineLevel="0" collapsed="false">
      <c r="A2746" s="8" t="s">
        <v>8742</v>
      </c>
      <c r="B2746" s="9" t="s">
        <v>8509</v>
      </c>
      <c r="C2746" s="8" t="s">
        <v>8743</v>
      </c>
      <c r="D2746" s="9" t="s">
        <v>5566</v>
      </c>
      <c r="E2746" s="9" t="s">
        <v>8744</v>
      </c>
      <c r="F2746" s="9" t="s">
        <v>8745</v>
      </c>
    </row>
    <row r="2747" s="10" customFormat="true" ht="118.8" hidden="false" customHeight="false" outlineLevel="0" collapsed="false">
      <c r="A2747" s="8" t="s">
        <v>8746</v>
      </c>
      <c r="B2747" s="9" t="s">
        <v>8509</v>
      </c>
      <c r="C2747" s="8" t="s">
        <v>8747</v>
      </c>
      <c r="D2747" s="9" t="s">
        <v>8174</v>
      </c>
      <c r="E2747" s="9" t="s">
        <v>8737</v>
      </c>
      <c r="F2747" s="9" t="s">
        <v>8748</v>
      </c>
    </row>
    <row r="2748" s="10" customFormat="true" ht="26.4" hidden="false" customHeight="false" outlineLevel="0" collapsed="false">
      <c r="A2748" s="8" t="s">
        <v>8749</v>
      </c>
      <c r="B2748" s="9" t="s">
        <v>8509</v>
      </c>
      <c r="C2748" s="8" t="s">
        <v>8750</v>
      </c>
      <c r="D2748" s="9" t="s">
        <v>8509</v>
      </c>
      <c r="E2748" s="9" t="s">
        <v>8751</v>
      </c>
      <c r="F2748" s="9" t="s">
        <v>8752</v>
      </c>
    </row>
    <row r="2749" s="10" customFormat="true" ht="105.6" hidden="false" customHeight="false" outlineLevel="0" collapsed="false">
      <c r="A2749" s="8" t="s">
        <v>8753</v>
      </c>
      <c r="B2749" s="9" t="s">
        <v>8509</v>
      </c>
      <c r="C2749" s="8" t="s">
        <v>8754</v>
      </c>
      <c r="D2749" s="9" t="s">
        <v>8174</v>
      </c>
      <c r="E2749" s="9" t="s">
        <v>8737</v>
      </c>
      <c r="F2749" s="9" t="s">
        <v>8755</v>
      </c>
    </row>
    <row r="2750" s="10" customFormat="true" ht="105.6" hidden="false" customHeight="false" outlineLevel="0" collapsed="false">
      <c r="A2750" s="8" t="s">
        <v>8756</v>
      </c>
      <c r="B2750" s="9" t="s">
        <v>8509</v>
      </c>
      <c r="C2750" s="8" t="s">
        <v>8757</v>
      </c>
      <c r="D2750" s="9" t="s">
        <v>8174</v>
      </c>
      <c r="E2750" s="9" t="s">
        <v>8737</v>
      </c>
      <c r="F2750" s="9" t="s">
        <v>8758</v>
      </c>
    </row>
    <row r="2751" s="10" customFormat="true" ht="92.4" hidden="false" customHeight="false" outlineLevel="0" collapsed="false">
      <c r="A2751" s="8" t="s">
        <v>8759</v>
      </c>
      <c r="B2751" s="9" t="s">
        <v>8509</v>
      </c>
      <c r="C2751" s="8" t="s">
        <v>8760</v>
      </c>
      <c r="D2751" s="9" t="s">
        <v>8174</v>
      </c>
      <c r="E2751" s="9" t="s">
        <v>8737</v>
      </c>
      <c r="F2751" s="9" t="s">
        <v>8761</v>
      </c>
    </row>
    <row r="2752" s="10" customFormat="true" ht="66" hidden="false" customHeight="false" outlineLevel="0" collapsed="false">
      <c r="A2752" s="8" t="s">
        <v>8762</v>
      </c>
      <c r="B2752" s="9" t="s">
        <v>8509</v>
      </c>
      <c r="C2752" s="8" t="s">
        <v>8763</v>
      </c>
      <c r="D2752" s="9" t="s">
        <v>6442</v>
      </c>
      <c r="E2752" s="9" t="s">
        <v>623</v>
      </c>
      <c r="F2752" s="9" t="s">
        <v>8764</v>
      </c>
    </row>
    <row r="2753" s="10" customFormat="true" ht="26.4" hidden="false" customHeight="false" outlineLevel="0" collapsed="false">
      <c r="A2753" s="8" t="s">
        <v>8765</v>
      </c>
      <c r="B2753" s="9" t="s">
        <v>8509</v>
      </c>
      <c r="C2753" s="8" t="s">
        <v>8766</v>
      </c>
      <c r="D2753" s="9" t="s">
        <v>8509</v>
      </c>
      <c r="E2753" s="9" t="s">
        <v>8751</v>
      </c>
      <c r="F2753" s="9" t="s">
        <v>8767</v>
      </c>
    </row>
    <row r="2754" s="10" customFormat="true" ht="92.4" hidden="false" customHeight="false" outlineLevel="0" collapsed="false">
      <c r="A2754" s="8" t="s">
        <v>8768</v>
      </c>
      <c r="B2754" s="9" t="s">
        <v>8509</v>
      </c>
      <c r="C2754" s="8" t="s">
        <v>8769</v>
      </c>
      <c r="D2754" s="9" t="s">
        <v>8174</v>
      </c>
      <c r="E2754" s="9" t="s">
        <v>8737</v>
      </c>
      <c r="F2754" s="9" t="s">
        <v>8770</v>
      </c>
    </row>
    <row r="2755" s="10" customFormat="true" ht="105.6" hidden="false" customHeight="false" outlineLevel="0" collapsed="false">
      <c r="A2755" s="8" t="s">
        <v>8771</v>
      </c>
      <c r="B2755" s="9" t="s">
        <v>8509</v>
      </c>
      <c r="C2755" s="8" t="s">
        <v>8772</v>
      </c>
      <c r="D2755" s="9" t="s">
        <v>8174</v>
      </c>
      <c r="E2755" s="9" t="s">
        <v>8737</v>
      </c>
      <c r="F2755" s="9" t="s">
        <v>8773</v>
      </c>
    </row>
    <row r="2756" s="10" customFormat="true" ht="92.4" hidden="false" customHeight="false" outlineLevel="0" collapsed="false">
      <c r="A2756" s="8" t="s">
        <v>8774</v>
      </c>
      <c r="B2756" s="9" t="s">
        <v>8509</v>
      </c>
      <c r="C2756" s="8" t="s">
        <v>8775</v>
      </c>
      <c r="D2756" s="9" t="s">
        <v>7788</v>
      </c>
      <c r="E2756" s="9" t="s">
        <v>1439</v>
      </c>
      <c r="F2756" s="9" t="s">
        <v>8776</v>
      </c>
    </row>
    <row r="2757" s="10" customFormat="true" ht="118.8" hidden="false" customHeight="false" outlineLevel="0" collapsed="false">
      <c r="A2757" s="8" t="s">
        <v>8777</v>
      </c>
      <c r="B2757" s="9" t="s">
        <v>8509</v>
      </c>
      <c r="C2757" s="8" t="s">
        <v>8778</v>
      </c>
      <c r="D2757" s="9" t="s">
        <v>8174</v>
      </c>
      <c r="E2757" s="9" t="s">
        <v>8737</v>
      </c>
      <c r="F2757" s="9" t="s">
        <v>8779</v>
      </c>
    </row>
    <row r="2758" s="10" customFormat="true" ht="118.8" hidden="false" customHeight="false" outlineLevel="0" collapsed="false">
      <c r="A2758" s="8" t="s">
        <v>8780</v>
      </c>
      <c r="B2758" s="9" t="s">
        <v>8509</v>
      </c>
      <c r="C2758" s="8" t="s">
        <v>8781</v>
      </c>
      <c r="D2758" s="9" t="s">
        <v>8174</v>
      </c>
      <c r="E2758" s="9" t="s">
        <v>5732</v>
      </c>
      <c r="F2758" s="9" t="s">
        <v>8782</v>
      </c>
    </row>
    <row r="2759" s="10" customFormat="true" ht="184.8" hidden="false" customHeight="false" outlineLevel="0" collapsed="false">
      <c r="A2759" s="8" t="s">
        <v>8783</v>
      </c>
      <c r="B2759" s="9" t="s">
        <v>8509</v>
      </c>
      <c r="C2759" s="8" t="s">
        <v>8784</v>
      </c>
      <c r="D2759" s="9" t="s">
        <v>8174</v>
      </c>
      <c r="E2759" s="9" t="s">
        <v>146</v>
      </c>
      <c r="F2759" s="9" t="s">
        <v>8785</v>
      </c>
    </row>
    <row r="2760" s="10" customFormat="true" ht="105.6" hidden="false" customHeight="false" outlineLevel="0" collapsed="false">
      <c r="A2760" s="8" t="s">
        <v>8786</v>
      </c>
      <c r="B2760" s="9" t="s">
        <v>8509</v>
      </c>
      <c r="C2760" s="8" t="s">
        <v>8787</v>
      </c>
      <c r="D2760" s="9" t="s">
        <v>8174</v>
      </c>
      <c r="E2760" s="9" t="s">
        <v>8737</v>
      </c>
      <c r="F2760" s="9" t="s">
        <v>8788</v>
      </c>
    </row>
    <row r="2761" s="10" customFormat="true" ht="105.6" hidden="false" customHeight="false" outlineLevel="0" collapsed="false">
      <c r="A2761" s="8" t="s">
        <v>8789</v>
      </c>
      <c r="B2761" s="9" t="s">
        <v>8509</v>
      </c>
      <c r="C2761" s="8" t="s">
        <v>8790</v>
      </c>
      <c r="D2761" s="9" t="s">
        <v>8174</v>
      </c>
      <c r="E2761" s="9" t="s">
        <v>8737</v>
      </c>
      <c r="F2761" s="9" t="s">
        <v>8791</v>
      </c>
    </row>
    <row r="2762" s="10" customFormat="true" ht="92.4" hidden="false" customHeight="false" outlineLevel="0" collapsed="false">
      <c r="A2762" s="8" t="s">
        <v>8792</v>
      </c>
      <c r="B2762" s="9" t="s">
        <v>8509</v>
      </c>
      <c r="C2762" s="8" t="s">
        <v>8793</v>
      </c>
      <c r="D2762" s="9" t="s">
        <v>6954</v>
      </c>
      <c r="E2762" s="9" t="s">
        <v>3485</v>
      </c>
      <c r="F2762" s="9" t="s">
        <v>8794</v>
      </c>
    </row>
    <row r="2763" s="10" customFormat="true" ht="105.6" hidden="false" customHeight="false" outlineLevel="0" collapsed="false">
      <c r="A2763" s="8" t="s">
        <v>8795</v>
      </c>
      <c r="B2763" s="9" t="s">
        <v>8509</v>
      </c>
      <c r="C2763" s="8" t="s">
        <v>8796</v>
      </c>
      <c r="D2763" s="9" t="s">
        <v>8174</v>
      </c>
      <c r="E2763" s="9" t="s">
        <v>8737</v>
      </c>
      <c r="F2763" s="9" t="s">
        <v>8797</v>
      </c>
    </row>
    <row r="2764" s="10" customFormat="true" ht="105.6" hidden="false" customHeight="false" outlineLevel="0" collapsed="false">
      <c r="A2764" s="8" t="s">
        <v>8798</v>
      </c>
      <c r="B2764" s="9" t="s">
        <v>8509</v>
      </c>
      <c r="C2764" s="8" t="s">
        <v>8799</v>
      </c>
      <c r="D2764" s="9" t="s">
        <v>8174</v>
      </c>
      <c r="E2764" s="9" t="s">
        <v>8737</v>
      </c>
      <c r="F2764" s="9" t="s">
        <v>8800</v>
      </c>
    </row>
    <row r="2765" s="10" customFormat="true" ht="92.4" hidden="false" customHeight="false" outlineLevel="0" collapsed="false">
      <c r="A2765" s="8" t="s">
        <v>8801</v>
      </c>
      <c r="B2765" s="9" t="s">
        <v>8509</v>
      </c>
      <c r="C2765" s="8" t="s">
        <v>8802</v>
      </c>
      <c r="D2765" s="9" t="s">
        <v>8174</v>
      </c>
      <c r="E2765" s="9" t="s">
        <v>8737</v>
      </c>
      <c r="F2765" s="9" t="s">
        <v>8803</v>
      </c>
    </row>
    <row r="2766" s="10" customFormat="true" ht="39.6" hidden="false" customHeight="false" outlineLevel="0" collapsed="false">
      <c r="A2766" s="8" t="s">
        <v>8804</v>
      </c>
      <c r="B2766" s="9" t="s">
        <v>8509</v>
      </c>
      <c r="C2766" s="8" t="s">
        <v>8805</v>
      </c>
      <c r="D2766" s="9" t="s">
        <v>8509</v>
      </c>
      <c r="E2766" s="9" t="s">
        <v>3133</v>
      </c>
      <c r="F2766" s="9" t="s">
        <v>8806</v>
      </c>
    </row>
    <row r="2767" s="10" customFormat="true" ht="118.8" hidden="false" customHeight="false" outlineLevel="0" collapsed="false">
      <c r="A2767" s="8" t="s">
        <v>8807</v>
      </c>
      <c r="B2767" s="9" t="s">
        <v>8509</v>
      </c>
      <c r="C2767" s="8" t="s">
        <v>8808</v>
      </c>
      <c r="D2767" s="9" t="s">
        <v>8174</v>
      </c>
      <c r="E2767" s="9" t="s">
        <v>8737</v>
      </c>
      <c r="F2767" s="9" t="s">
        <v>8809</v>
      </c>
    </row>
    <row r="2768" s="10" customFormat="true" ht="171.6" hidden="false" customHeight="false" outlineLevel="0" collapsed="false">
      <c r="A2768" s="8" t="s">
        <v>8810</v>
      </c>
      <c r="B2768" s="9" t="s">
        <v>8509</v>
      </c>
      <c r="C2768" s="8" t="s">
        <v>8811</v>
      </c>
      <c r="D2768" s="9" t="s">
        <v>6442</v>
      </c>
      <c r="E2768" s="9" t="s">
        <v>8812</v>
      </c>
      <c r="F2768" s="9" t="s">
        <v>8813</v>
      </c>
    </row>
    <row r="2769" s="10" customFormat="true" ht="79.2" hidden="false" customHeight="false" outlineLevel="0" collapsed="false">
      <c r="A2769" s="8" t="s">
        <v>8814</v>
      </c>
      <c r="B2769" s="9" t="s">
        <v>8509</v>
      </c>
      <c r="C2769" s="8" t="s">
        <v>8815</v>
      </c>
      <c r="D2769" s="9" t="s">
        <v>8174</v>
      </c>
      <c r="E2769" s="9" t="s">
        <v>8737</v>
      </c>
      <c r="F2769" s="9" t="s">
        <v>8816</v>
      </c>
    </row>
    <row r="2770" s="10" customFormat="true" ht="105.6" hidden="false" customHeight="false" outlineLevel="0" collapsed="false">
      <c r="A2770" s="8" t="s">
        <v>8817</v>
      </c>
      <c r="B2770" s="9" t="s">
        <v>8509</v>
      </c>
      <c r="C2770" s="8" t="s">
        <v>8818</v>
      </c>
      <c r="D2770" s="9" t="s">
        <v>8174</v>
      </c>
      <c r="E2770" s="9" t="s">
        <v>8737</v>
      </c>
      <c r="F2770" s="9" t="s">
        <v>8819</v>
      </c>
    </row>
    <row r="2771" s="10" customFormat="true" ht="92.4" hidden="false" customHeight="false" outlineLevel="0" collapsed="false">
      <c r="A2771" s="8" t="s">
        <v>8820</v>
      </c>
      <c r="B2771" s="9" t="s">
        <v>8509</v>
      </c>
      <c r="C2771" s="8" t="s">
        <v>8821</v>
      </c>
      <c r="D2771" s="9" t="s">
        <v>8174</v>
      </c>
      <c r="E2771" s="9" t="s">
        <v>8737</v>
      </c>
      <c r="F2771" s="9" t="s">
        <v>8822</v>
      </c>
    </row>
    <row r="2772" s="10" customFormat="true" ht="66" hidden="false" customHeight="false" outlineLevel="0" collapsed="false">
      <c r="A2772" s="8" t="s">
        <v>8823</v>
      </c>
      <c r="B2772" s="9" t="s">
        <v>8509</v>
      </c>
      <c r="C2772" s="8" t="s">
        <v>8824</v>
      </c>
      <c r="D2772" s="9" t="s">
        <v>6442</v>
      </c>
      <c r="E2772" s="9" t="s">
        <v>8825</v>
      </c>
      <c r="F2772" s="9" t="s">
        <v>8826</v>
      </c>
    </row>
    <row r="2773" s="10" customFormat="true" ht="79.2" hidden="false" customHeight="false" outlineLevel="0" collapsed="false">
      <c r="A2773" s="8" t="s">
        <v>8827</v>
      </c>
      <c r="B2773" s="9" t="s">
        <v>8509</v>
      </c>
      <c r="C2773" s="8" t="s">
        <v>8828</v>
      </c>
      <c r="D2773" s="9" t="s">
        <v>8174</v>
      </c>
      <c r="E2773" s="9" t="s">
        <v>3040</v>
      </c>
      <c r="F2773" s="9" t="s">
        <v>8829</v>
      </c>
    </row>
    <row r="2774" s="10" customFormat="true" ht="26.4" hidden="false" customHeight="false" outlineLevel="0" collapsed="false">
      <c r="A2774" s="8" t="s">
        <v>8830</v>
      </c>
      <c r="B2774" s="9" t="s">
        <v>8509</v>
      </c>
      <c r="C2774" s="8" t="s">
        <v>8831</v>
      </c>
      <c r="D2774" s="9" t="s">
        <v>7788</v>
      </c>
      <c r="E2774" s="9" t="s">
        <v>2164</v>
      </c>
      <c r="F2774" s="9" t="s">
        <v>8832</v>
      </c>
    </row>
    <row r="2775" s="10" customFormat="true" ht="132" hidden="false" customHeight="false" outlineLevel="0" collapsed="false">
      <c r="A2775" s="8" t="s">
        <v>8833</v>
      </c>
      <c r="B2775" s="9" t="s">
        <v>8509</v>
      </c>
      <c r="C2775" s="8" t="s">
        <v>8834</v>
      </c>
      <c r="D2775" s="9" t="s">
        <v>8174</v>
      </c>
      <c r="E2775" s="9" t="s">
        <v>8835</v>
      </c>
      <c r="F2775" s="9" t="s">
        <v>8836</v>
      </c>
    </row>
    <row r="2776" s="10" customFormat="true" ht="184.8" hidden="false" customHeight="false" outlineLevel="0" collapsed="false">
      <c r="A2776" s="8" t="s">
        <v>8837</v>
      </c>
      <c r="B2776" s="9" t="s">
        <v>8509</v>
      </c>
      <c r="C2776" s="8" t="s">
        <v>8838</v>
      </c>
      <c r="D2776" s="9" t="s">
        <v>5129</v>
      </c>
      <c r="E2776" s="9" t="s">
        <v>8839</v>
      </c>
      <c r="F2776" s="9" t="s">
        <v>8840</v>
      </c>
    </row>
    <row r="2777" s="10" customFormat="true" ht="145.2" hidden="false" customHeight="false" outlineLevel="0" collapsed="false">
      <c r="A2777" s="8" t="s">
        <v>8841</v>
      </c>
      <c r="B2777" s="9" t="s">
        <v>8509</v>
      </c>
      <c r="C2777" s="8" t="s">
        <v>8842</v>
      </c>
      <c r="D2777" s="9" t="s">
        <v>8509</v>
      </c>
      <c r="E2777" s="9" t="s">
        <v>146</v>
      </c>
      <c r="F2777" s="9" t="s">
        <v>8843</v>
      </c>
    </row>
    <row r="2778" s="10" customFormat="true" ht="66" hidden="false" customHeight="false" outlineLevel="0" collapsed="false">
      <c r="A2778" s="8" t="s">
        <v>8844</v>
      </c>
      <c r="B2778" s="9" t="s">
        <v>8509</v>
      </c>
      <c r="C2778" s="8" t="s">
        <v>8845</v>
      </c>
      <c r="D2778" s="9" t="s">
        <v>7788</v>
      </c>
      <c r="E2778" s="9" t="s">
        <v>2126</v>
      </c>
      <c r="F2778" s="9" t="s">
        <v>8846</v>
      </c>
    </row>
    <row r="2779" s="10" customFormat="true" ht="66" hidden="false" customHeight="false" outlineLevel="0" collapsed="false">
      <c r="A2779" s="8" t="s">
        <v>8847</v>
      </c>
      <c r="B2779" s="9" t="s">
        <v>8509</v>
      </c>
      <c r="C2779" s="8" t="s">
        <v>8848</v>
      </c>
      <c r="D2779" s="9" t="s">
        <v>7355</v>
      </c>
      <c r="E2779" s="9" t="s">
        <v>2126</v>
      </c>
      <c r="F2779" s="9" t="s">
        <v>8849</v>
      </c>
    </row>
    <row r="2780" s="10" customFormat="true" ht="52.8" hidden="false" customHeight="false" outlineLevel="0" collapsed="false">
      <c r="A2780" s="8" t="s">
        <v>8850</v>
      </c>
      <c r="B2780" s="9" t="s">
        <v>8509</v>
      </c>
      <c r="C2780" s="8" t="s">
        <v>8851</v>
      </c>
      <c r="D2780" s="9" t="s">
        <v>7355</v>
      </c>
      <c r="E2780" s="9" t="s">
        <v>3335</v>
      </c>
      <c r="F2780" s="9" t="s">
        <v>8852</v>
      </c>
    </row>
    <row r="2781" s="10" customFormat="true" ht="79.2" hidden="false" customHeight="false" outlineLevel="0" collapsed="false">
      <c r="A2781" s="8" t="s">
        <v>8853</v>
      </c>
      <c r="B2781" s="9" t="s">
        <v>8509</v>
      </c>
      <c r="C2781" s="8" t="s">
        <v>8854</v>
      </c>
      <c r="D2781" s="9" t="s">
        <v>8174</v>
      </c>
      <c r="E2781" s="9" t="s">
        <v>142</v>
      </c>
      <c r="F2781" s="9" t="s">
        <v>8855</v>
      </c>
    </row>
    <row r="2782" s="10" customFormat="true" ht="92.4" hidden="false" customHeight="false" outlineLevel="0" collapsed="false">
      <c r="A2782" s="8" t="s">
        <v>8856</v>
      </c>
      <c r="B2782" s="9" t="s">
        <v>8509</v>
      </c>
      <c r="C2782" s="8" t="s">
        <v>8857</v>
      </c>
      <c r="D2782" s="9" t="s">
        <v>8509</v>
      </c>
      <c r="E2782" s="9" t="s">
        <v>562</v>
      </c>
      <c r="F2782" s="9" t="s">
        <v>8858</v>
      </c>
    </row>
    <row r="2783" s="10" customFormat="true" ht="52.8" hidden="false" customHeight="false" outlineLevel="0" collapsed="false">
      <c r="A2783" s="8" t="s">
        <v>8859</v>
      </c>
      <c r="B2783" s="9" t="s">
        <v>8509</v>
      </c>
      <c r="C2783" s="8" t="s">
        <v>8860</v>
      </c>
      <c r="D2783" s="9" t="s">
        <v>8509</v>
      </c>
      <c r="E2783" s="9" t="s">
        <v>272</v>
      </c>
      <c r="F2783" s="9" t="s">
        <v>8861</v>
      </c>
    </row>
    <row r="2784" s="10" customFormat="true" ht="26.4" hidden="false" customHeight="false" outlineLevel="0" collapsed="false">
      <c r="A2784" s="8" t="s">
        <v>8862</v>
      </c>
      <c r="B2784" s="9" t="s">
        <v>8509</v>
      </c>
      <c r="C2784" s="8" t="s">
        <v>8863</v>
      </c>
      <c r="D2784" s="9" t="s">
        <v>8174</v>
      </c>
      <c r="E2784" s="9" t="s">
        <v>8864</v>
      </c>
      <c r="F2784" s="9" t="s">
        <v>8865</v>
      </c>
    </row>
    <row r="2785" s="10" customFormat="true" ht="26.4" hidden="false" customHeight="false" outlineLevel="0" collapsed="false">
      <c r="A2785" s="8" t="s">
        <v>8866</v>
      </c>
      <c r="B2785" s="9" t="s">
        <v>8509</v>
      </c>
      <c r="C2785" s="8" t="s">
        <v>8863</v>
      </c>
      <c r="D2785" s="9" t="s">
        <v>8174</v>
      </c>
      <c r="E2785" s="9" t="s">
        <v>8867</v>
      </c>
      <c r="F2785" s="9" t="s">
        <v>8868</v>
      </c>
    </row>
    <row r="2786" s="10" customFormat="true" ht="277.2" hidden="false" customHeight="false" outlineLevel="0" collapsed="false">
      <c r="A2786" s="8" t="s">
        <v>8869</v>
      </c>
      <c r="B2786" s="9" t="s">
        <v>8509</v>
      </c>
      <c r="C2786" s="8" t="s">
        <v>8870</v>
      </c>
      <c r="D2786" s="9" t="s">
        <v>6055</v>
      </c>
      <c r="E2786" s="9" t="s">
        <v>8871</v>
      </c>
      <c r="F2786" s="9" t="s">
        <v>8872</v>
      </c>
    </row>
    <row r="2787" s="10" customFormat="true" ht="66" hidden="false" customHeight="false" outlineLevel="0" collapsed="false">
      <c r="A2787" s="8" t="s">
        <v>8873</v>
      </c>
      <c r="B2787" s="9" t="s">
        <v>8509</v>
      </c>
      <c r="C2787" s="8" t="s">
        <v>8874</v>
      </c>
      <c r="D2787" s="9" t="s">
        <v>6954</v>
      </c>
      <c r="E2787" s="9" t="s">
        <v>8875</v>
      </c>
      <c r="F2787" s="9" t="s">
        <v>8876</v>
      </c>
    </row>
    <row r="2788" s="10" customFormat="true" ht="66" hidden="false" customHeight="false" outlineLevel="0" collapsed="false">
      <c r="A2788" s="8" t="s">
        <v>8877</v>
      </c>
      <c r="B2788" s="9" t="s">
        <v>8509</v>
      </c>
      <c r="C2788" s="8" t="s">
        <v>8878</v>
      </c>
      <c r="D2788" s="9" t="s">
        <v>8509</v>
      </c>
      <c r="E2788" s="9" t="s">
        <v>8879</v>
      </c>
      <c r="F2788" s="9" t="s">
        <v>8880</v>
      </c>
    </row>
    <row r="2789" s="10" customFormat="true" ht="132" hidden="false" customHeight="false" outlineLevel="0" collapsed="false">
      <c r="A2789" s="8" t="s">
        <v>8881</v>
      </c>
      <c r="B2789" s="9" t="s">
        <v>8509</v>
      </c>
      <c r="C2789" s="8" t="s">
        <v>8882</v>
      </c>
      <c r="D2789" s="9" t="s">
        <v>6954</v>
      </c>
      <c r="E2789" s="9" t="s">
        <v>8883</v>
      </c>
      <c r="F2789" s="9" t="s">
        <v>8884</v>
      </c>
    </row>
    <row r="2790" s="10" customFormat="true" ht="52.8" hidden="false" customHeight="false" outlineLevel="0" collapsed="false">
      <c r="A2790" s="8" t="s">
        <v>8885</v>
      </c>
      <c r="B2790" s="9" t="s">
        <v>8509</v>
      </c>
      <c r="C2790" s="8" t="s">
        <v>8886</v>
      </c>
      <c r="D2790" s="9" t="s">
        <v>4639</v>
      </c>
      <c r="E2790" s="9" t="s">
        <v>8887</v>
      </c>
      <c r="F2790" s="9" t="s">
        <v>8888</v>
      </c>
    </row>
    <row r="2791" s="10" customFormat="true" ht="105.6" hidden="false" customHeight="false" outlineLevel="0" collapsed="false">
      <c r="A2791" s="8" t="s">
        <v>8889</v>
      </c>
      <c r="B2791" s="9" t="s">
        <v>8509</v>
      </c>
      <c r="C2791" s="8" t="s">
        <v>7582</v>
      </c>
      <c r="D2791" s="9" t="s">
        <v>7355</v>
      </c>
      <c r="E2791" s="9" t="s">
        <v>8890</v>
      </c>
      <c r="F2791" s="9" t="s">
        <v>8891</v>
      </c>
    </row>
    <row r="2792" s="10" customFormat="true" ht="118.8" hidden="false" customHeight="false" outlineLevel="0" collapsed="false">
      <c r="A2792" s="8" t="s">
        <v>8892</v>
      </c>
      <c r="B2792" s="9" t="s">
        <v>8509</v>
      </c>
      <c r="C2792" s="8" t="s">
        <v>8893</v>
      </c>
      <c r="D2792" s="9" t="s">
        <v>8509</v>
      </c>
      <c r="E2792" s="9" t="s">
        <v>3133</v>
      </c>
      <c r="F2792" s="9" t="s">
        <v>8894</v>
      </c>
    </row>
    <row r="2793" s="10" customFormat="true" ht="92.4" hidden="false" customHeight="false" outlineLevel="0" collapsed="false">
      <c r="A2793" s="8" t="s">
        <v>8895</v>
      </c>
      <c r="B2793" s="9" t="s">
        <v>8509</v>
      </c>
      <c r="C2793" s="8" t="s">
        <v>8896</v>
      </c>
      <c r="D2793" s="9" t="s">
        <v>5566</v>
      </c>
      <c r="E2793" s="9" t="s">
        <v>8897</v>
      </c>
      <c r="F2793" s="9" t="s">
        <v>8898</v>
      </c>
    </row>
    <row r="2794" s="10" customFormat="true" ht="118.8" hidden="false" customHeight="false" outlineLevel="0" collapsed="false">
      <c r="A2794" s="8" t="s">
        <v>8899</v>
      </c>
      <c r="B2794" s="9" t="s">
        <v>8509</v>
      </c>
      <c r="C2794" s="8" t="s">
        <v>8900</v>
      </c>
      <c r="D2794" s="9" t="s">
        <v>8509</v>
      </c>
      <c r="E2794" s="9" t="s">
        <v>1974</v>
      </c>
      <c r="F2794" s="9" t="s">
        <v>8901</v>
      </c>
    </row>
    <row r="2795" s="10" customFormat="true" ht="145.2" hidden="false" customHeight="false" outlineLevel="0" collapsed="false">
      <c r="A2795" s="8" t="s">
        <v>8902</v>
      </c>
      <c r="B2795" s="9" t="s">
        <v>8509</v>
      </c>
      <c r="C2795" s="8" t="s">
        <v>4844</v>
      </c>
      <c r="D2795" s="9" t="s">
        <v>7355</v>
      </c>
      <c r="E2795" s="9" t="s">
        <v>8890</v>
      </c>
      <c r="F2795" s="9" t="s">
        <v>8903</v>
      </c>
    </row>
    <row r="2796" s="10" customFormat="true" ht="105.6" hidden="false" customHeight="false" outlineLevel="0" collapsed="false">
      <c r="A2796" s="8" t="s">
        <v>8904</v>
      </c>
      <c r="B2796" s="9" t="s">
        <v>8509</v>
      </c>
      <c r="C2796" s="8" t="s">
        <v>5513</v>
      </c>
      <c r="D2796" s="9" t="s">
        <v>7788</v>
      </c>
      <c r="E2796" s="9" t="s">
        <v>8890</v>
      </c>
      <c r="F2796" s="9" t="s">
        <v>8905</v>
      </c>
    </row>
    <row r="2797" s="10" customFormat="true" ht="66" hidden="false" customHeight="false" outlineLevel="0" collapsed="false">
      <c r="A2797" s="8" t="s">
        <v>8906</v>
      </c>
      <c r="B2797" s="9" t="s">
        <v>8509</v>
      </c>
      <c r="C2797" s="8" t="s">
        <v>8907</v>
      </c>
      <c r="D2797" s="9" t="s">
        <v>8174</v>
      </c>
      <c r="E2797" s="9" t="s">
        <v>8908</v>
      </c>
      <c r="F2797" s="9" t="s">
        <v>8909</v>
      </c>
    </row>
    <row r="2798" s="10" customFormat="true" ht="92.4" hidden="false" customHeight="false" outlineLevel="0" collapsed="false">
      <c r="A2798" s="8" t="s">
        <v>8910</v>
      </c>
      <c r="B2798" s="9" t="s">
        <v>8509</v>
      </c>
      <c r="C2798" s="8" t="s">
        <v>8911</v>
      </c>
      <c r="D2798" s="9" t="s">
        <v>8509</v>
      </c>
      <c r="E2798" s="9" t="s">
        <v>3133</v>
      </c>
      <c r="F2798" s="9" t="s">
        <v>8912</v>
      </c>
    </row>
    <row r="2799" s="10" customFormat="true" ht="118.8" hidden="false" customHeight="false" outlineLevel="0" collapsed="false">
      <c r="A2799" s="8" t="s">
        <v>8913</v>
      </c>
      <c r="B2799" s="9" t="s">
        <v>8509</v>
      </c>
      <c r="C2799" s="8" t="s">
        <v>8914</v>
      </c>
      <c r="D2799" s="9" t="s">
        <v>7788</v>
      </c>
      <c r="E2799" s="9" t="s">
        <v>623</v>
      </c>
      <c r="F2799" s="9" t="s">
        <v>8915</v>
      </c>
    </row>
    <row r="2800" s="10" customFormat="true" ht="66" hidden="false" customHeight="false" outlineLevel="0" collapsed="false">
      <c r="A2800" s="8" t="s">
        <v>8916</v>
      </c>
      <c r="B2800" s="9" t="s">
        <v>8509</v>
      </c>
      <c r="C2800" s="8" t="s">
        <v>8917</v>
      </c>
      <c r="D2800" s="9" t="s">
        <v>8509</v>
      </c>
      <c r="E2800" s="9" t="s">
        <v>2891</v>
      </c>
      <c r="F2800" s="9" t="s">
        <v>8918</v>
      </c>
    </row>
    <row r="2801" s="10" customFormat="true" ht="66" hidden="false" customHeight="false" outlineLevel="0" collapsed="false">
      <c r="A2801" s="8" t="s">
        <v>8919</v>
      </c>
      <c r="B2801" s="9" t="s">
        <v>8509</v>
      </c>
      <c r="C2801" s="8" t="s">
        <v>8920</v>
      </c>
      <c r="D2801" s="9" t="s">
        <v>3123</v>
      </c>
      <c r="E2801" s="9" t="s">
        <v>1553</v>
      </c>
      <c r="F2801" s="9" t="s">
        <v>8921</v>
      </c>
    </row>
    <row r="2802" s="10" customFormat="true" ht="66" hidden="false" customHeight="false" outlineLevel="0" collapsed="false">
      <c r="A2802" s="8" t="s">
        <v>8922</v>
      </c>
      <c r="B2802" s="9" t="s">
        <v>8509</v>
      </c>
      <c r="C2802" s="8" t="s">
        <v>8923</v>
      </c>
      <c r="D2802" s="9" t="s">
        <v>8509</v>
      </c>
      <c r="E2802" s="9" t="s">
        <v>146</v>
      </c>
      <c r="F2802" s="9" t="s">
        <v>8924</v>
      </c>
    </row>
    <row r="2803" s="10" customFormat="true" ht="39.6" hidden="false" customHeight="false" outlineLevel="0" collapsed="false">
      <c r="A2803" s="8" t="s">
        <v>8925</v>
      </c>
      <c r="B2803" s="9" t="s">
        <v>8509</v>
      </c>
      <c r="C2803" s="8" t="s">
        <v>8926</v>
      </c>
      <c r="D2803" s="9" t="s">
        <v>5129</v>
      </c>
      <c r="E2803" s="9" t="s">
        <v>1378</v>
      </c>
      <c r="F2803" s="9" t="s">
        <v>8927</v>
      </c>
    </row>
    <row r="2804" s="10" customFormat="true" ht="79.2" hidden="false" customHeight="false" outlineLevel="0" collapsed="false">
      <c r="A2804" s="8" t="s">
        <v>8928</v>
      </c>
      <c r="B2804" s="9" t="s">
        <v>8509</v>
      </c>
      <c r="C2804" s="8" t="s">
        <v>8929</v>
      </c>
      <c r="D2804" s="9" t="s">
        <v>4639</v>
      </c>
      <c r="E2804" s="9" t="s">
        <v>2364</v>
      </c>
      <c r="F2804" s="9" t="s">
        <v>8930</v>
      </c>
    </row>
    <row r="2805" s="10" customFormat="true" ht="145.2" hidden="false" customHeight="false" outlineLevel="0" collapsed="false">
      <c r="A2805" s="8" t="s">
        <v>8931</v>
      </c>
      <c r="B2805" s="9" t="s">
        <v>8509</v>
      </c>
      <c r="C2805" s="8" t="s">
        <v>8932</v>
      </c>
      <c r="D2805" s="9" t="s">
        <v>8509</v>
      </c>
      <c r="E2805" s="9" t="s">
        <v>569</v>
      </c>
      <c r="F2805" s="9" t="s">
        <v>8933</v>
      </c>
    </row>
    <row r="2806" s="10" customFormat="true" ht="79.2" hidden="false" customHeight="false" outlineLevel="0" collapsed="false">
      <c r="A2806" s="8" t="s">
        <v>8934</v>
      </c>
      <c r="B2806" s="9" t="s">
        <v>8509</v>
      </c>
      <c r="C2806" s="8" t="s">
        <v>8935</v>
      </c>
      <c r="D2806" s="9" t="s">
        <v>4639</v>
      </c>
      <c r="E2806" s="9" t="s">
        <v>2364</v>
      </c>
      <c r="F2806" s="9" t="s">
        <v>8936</v>
      </c>
    </row>
    <row r="2807" s="10" customFormat="true" ht="92.4" hidden="false" customHeight="false" outlineLevel="0" collapsed="false">
      <c r="A2807" s="8" t="s">
        <v>8937</v>
      </c>
      <c r="B2807" s="9" t="s">
        <v>8509</v>
      </c>
      <c r="C2807" s="8" t="s">
        <v>8938</v>
      </c>
      <c r="D2807" s="9" t="s">
        <v>7788</v>
      </c>
      <c r="E2807" s="9" t="s">
        <v>4841</v>
      </c>
      <c r="F2807" s="9" t="s">
        <v>8939</v>
      </c>
    </row>
    <row r="2808" s="10" customFormat="true" ht="79.2" hidden="false" customHeight="false" outlineLevel="0" collapsed="false">
      <c r="A2808" s="8" t="s">
        <v>8940</v>
      </c>
      <c r="B2808" s="9" t="s">
        <v>8509</v>
      </c>
      <c r="C2808" s="8" t="s">
        <v>8941</v>
      </c>
      <c r="D2808" s="9" t="s">
        <v>5129</v>
      </c>
      <c r="E2808" s="9" t="s">
        <v>2364</v>
      </c>
      <c r="F2808" s="9" t="s">
        <v>8942</v>
      </c>
    </row>
    <row r="2809" s="10" customFormat="true" ht="92.4" hidden="false" customHeight="false" outlineLevel="0" collapsed="false">
      <c r="A2809" s="8" t="s">
        <v>8943</v>
      </c>
      <c r="B2809" s="9" t="s">
        <v>8509</v>
      </c>
      <c r="C2809" s="8" t="s">
        <v>8944</v>
      </c>
      <c r="D2809" s="9" t="s">
        <v>7788</v>
      </c>
      <c r="E2809" s="9" t="s">
        <v>2306</v>
      </c>
      <c r="F2809" s="9" t="s">
        <v>8945</v>
      </c>
    </row>
    <row r="2810" s="10" customFormat="true" ht="79.2" hidden="false" customHeight="false" outlineLevel="0" collapsed="false">
      <c r="A2810" s="8" t="s">
        <v>8946</v>
      </c>
      <c r="B2810" s="9" t="s">
        <v>8509</v>
      </c>
      <c r="C2810" s="8" t="s">
        <v>8947</v>
      </c>
      <c r="D2810" s="9" t="s">
        <v>5129</v>
      </c>
      <c r="E2810" s="9" t="s">
        <v>8948</v>
      </c>
      <c r="F2810" s="9" t="s">
        <v>8949</v>
      </c>
    </row>
    <row r="2811" s="10" customFormat="true" ht="79.2" hidden="false" customHeight="false" outlineLevel="0" collapsed="false">
      <c r="A2811" s="8" t="s">
        <v>8950</v>
      </c>
      <c r="B2811" s="9" t="s">
        <v>8509</v>
      </c>
      <c r="C2811" s="8" t="s">
        <v>8951</v>
      </c>
      <c r="D2811" s="9" t="s">
        <v>8509</v>
      </c>
      <c r="E2811" s="9" t="s">
        <v>146</v>
      </c>
      <c r="F2811" s="9" t="s">
        <v>8952</v>
      </c>
    </row>
    <row r="2812" s="10" customFormat="true" ht="79.2" hidden="false" customHeight="false" outlineLevel="0" collapsed="false">
      <c r="A2812" s="8" t="s">
        <v>8953</v>
      </c>
      <c r="B2812" s="9" t="s">
        <v>8509</v>
      </c>
      <c r="C2812" s="8" t="s">
        <v>8954</v>
      </c>
      <c r="D2812" s="9" t="s">
        <v>7788</v>
      </c>
      <c r="E2812" s="9" t="s">
        <v>4841</v>
      </c>
      <c r="F2812" s="9" t="s">
        <v>8955</v>
      </c>
    </row>
    <row r="2813" s="10" customFormat="true" ht="92.4" hidden="false" customHeight="false" outlineLevel="0" collapsed="false">
      <c r="A2813" s="8" t="s">
        <v>8956</v>
      </c>
      <c r="B2813" s="9" t="s">
        <v>8509</v>
      </c>
      <c r="C2813" s="8" t="s">
        <v>8957</v>
      </c>
      <c r="D2813" s="9" t="s">
        <v>8509</v>
      </c>
      <c r="E2813" s="9" t="s">
        <v>1710</v>
      </c>
      <c r="F2813" s="9" t="s">
        <v>8958</v>
      </c>
    </row>
    <row r="2814" s="10" customFormat="true" ht="66" hidden="false" customHeight="false" outlineLevel="0" collapsed="false">
      <c r="A2814" s="8" t="s">
        <v>8959</v>
      </c>
      <c r="B2814" s="9" t="s">
        <v>8509</v>
      </c>
      <c r="C2814" s="8" t="s">
        <v>8960</v>
      </c>
      <c r="D2814" s="9" t="s">
        <v>8509</v>
      </c>
      <c r="E2814" s="9" t="s">
        <v>8961</v>
      </c>
      <c r="F2814" s="9" t="s">
        <v>8962</v>
      </c>
    </row>
    <row r="2815" s="10" customFormat="true" ht="52.8" hidden="false" customHeight="false" outlineLevel="0" collapsed="false">
      <c r="A2815" s="8" t="s">
        <v>8963</v>
      </c>
      <c r="B2815" s="9" t="s">
        <v>8509</v>
      </c>
      <c r="C2815" s="8" t="s">
        <v>8964</v>
      </c>
      <c r="D2815" s="9" t="s">
        <v>8509</v>
      </c>
      <c r="E2815" s="9" t="s">
        <v>115</v>
      </c>
      <c r="F2815" s="9" t="s">
        <v>8965</v>
      </c>
    </row>
    <row r="2816" s="10" customFormat="true" ht="92.4" hidden="false" customHeight="false" outlineLevel="0" collapsed="false">
      <c r="A2816" s="8" t="s">
        <v>8966</v>
      </c>
      <c r="B2816" s="9" t="s">
        <v>8509</v>
      </c>
      <c r="C2816" s="8" t="s">
        <v>8967</v>
      </c>
      <c r="D2816" s="9" t="s">
        <v>8509</v>
      </c>
      <c r="E2816" s="9" t="s">
        <v>1710</v>
      </c>
      <c r="F2816" s="9" t="s">
        <v>8968</v>
      </c>
    </row>
    <row r="2817" s="10" customFormat="true" ht="79.2" hidden="false" customHeight="false" outlineLevel="0" collapsed="false">
      <c r="A2817" s="8" t="s">
        <v>8969</v>
      </c>
      <c r="B2817" s="9" t="s">
        <v>8509</v>
      </c>
      <c r="C2817" s="8" t="s">
        <v>8970</v>
      </c>
      <c r="D2817" s="9" t="s">
        <v>6954</v>
      </c>
      <c r="E2817" s="9" t="s">
        <v>8971</v>
      </c>
      <c r="F2817" s="9" t="s">
        <v>8972</v>
      </c>
    </row>
    <row r="2818" s="10" customFormat="true" ht="39.6" hidden="false" customHeight="false" outlineLevel="0" collapsed="false">
      <c r="A2818" s="8" t="s">
        <v>8973</v>
      </c>
      <c r="B2818" s="9" t="s">
        <v>8509</v>
      </c>
      <c r="C2818" s="8" t="s">
        <v>8974</v>
      </c>
      <c r="D2818" s="9" t="s">
        <v>8509</v>
      </c>
      <c r="E2818" s="9" t="s">
        <v>2508</v>
      </c>
      <c r="F2818" s="9" t="s">
        <v>8975</v>
      </c>
    </row>
    <row r="2819" s="10" customFormat="true" ht="79.2" hidden="false" customHeight="false" outlineLevel="0" collapsed="false">
      <c r="A2819" s="8" t="s">
        <v>8976</v>
      </c>
      <c r="B2819" s="9" t="s">
        <v>8509</v>
      </c>
      <c r="C2819" s="8" t="s">
        <v>42</v>
      </c>
      <c r="D2819" s="9" t="s">
        <v>8509</v>
      </c>
      <c r="E2819" s="9" t="s">
        <v>7458</v>
      </c>
      <c r="F2819" s="9" t="s">
        <v>8977</v>
      </c>
    </row>
    <row r="2820" s="10" customFormat="true" ht="92.4" hidden="false" customHeight="false" outlineLevel="0" collapsed="false">
      <c r="A2820" s="8" t="s">
        <v>8978</v>
      </c>
      <c r="B2820" s="9" t="s">
        <v>8509</v>
      </c>
      <c r="C2820" s="8" t="s">
        <v>8979</v>
      </c>
      <c r="D2820" s="9" t="s">
        <v>7788</v>
      </c>
      <c r="E2820" s="9" t="s">
        <v>93</v>
      </c>
      <c r="F2820" s="9" t="s">
        <v>8980</v>
      </c>
    </row>
    <row r="2821" s="10" customFormat="true" ht="92.4" hidden="false" customHeight="false" outlineLevel="0" collapsed="false">
      <c r="A2821" s="8" t="s">
        <v>8981</v>
      </c>
      <c r="B2821" s="9" t="s">
        <v>8509</v>
      </c>
      <c r="C2821" s="8" t="s">
        <v>8982</v>
      </c>
      <c r="D2821" s="9" t="s">
        <v>8509</v>
      </c>
      <c r="E2821" s="9" t="s">
        <v>2696</v>
      </c>
      <c r="F2821" s="9" t="s">
        <v>8983</v>
      </c>
    </row>
    <row r="2822" s="10" customFormat="true" ht="52.8" hidden="false" customHeight="false" outlineLevel="0" collapsed="false">
      <c r="A2822" s="8" t="s">
        <v>8984</v>
      </c>
      <c r="B2822" s="9" t="s">
        <v>8509</v>
      </c>
      <c r="C2822" s="8" t="s">
        <v>8985</v>
      </c>
      <c r="D2822" s="9" t="s">
        <v>8509</v>
      </c>
      <c r="E2822" s="9" t="s">
        <v>871</v>
      </c>
      <c r="F2822" s="9" t="s">
        <v>8986</v>
      </c>
    </row>
    <row r="2823" s="10" customFormat="true" ht="39.6" hidden="false" customHeight="false" outlineLevel="0" collapsed="false">
      <c r="A2823" s="8" t="s">
        <v>8987</v>
      </c>
      <c r="B2823" s="9" t="s">
        <v>8509</v>
      </c>
      <c r="C2823" s="8" t="s">
        <v>8988</v>
      </c>
      <c r="D2823" s="9" t="s">
        <v>8509</v>
      </c>
      <c r="E2823" s="9" t="s">
        <v>1116</v>
      </c>
      <c r="F2823" s="9" t="s">
        <v>8989</v>
      </c>
    </row>
    <row r="2824" s="10" customFormat="true" ht="66" hidden="false" customHeight="false" outlineLevel="0" collapsed="false">
      <c r="A2824" s="8" t="s">
        <v>8990</v>
      </c>
      <c r="B2824" s="9" t="s">
        <v>8509</v>
      </c>
      <c r="C2824" s="8" t="s">
        <v>8991</v>
      </c>
      <c r="D2824" s="9" t="s">
        <v>8509</v>
      </c>
      <c r="E2824" s="9" t="s">
        <v>409</v>
      </c>
      <c r="F2824" s="9" t="s">
        <v>8992</v>
      </c>
    </row>
    <row r="2825" s="10" customFormat="true" ht="26.4" hidden="false" customHeight="false" outlineLevel="0" collapsed="false">
      <c r="A2825" s="8" t="s">
        <v>8993</v>
      </c>
      <c r="B2825" s="9" t="s">
        <v>8509</v>
      </c>
      <c r="C2825" s="8" t="s">
        <v>8994</v>
      </c>
      <c r="D2825" s="9" t="s">
        <v>8509</v>
      </c>
      <c r="E2825" s="9" t="s">
        <v>68</v>
      </c>
      <c r="F2825" s="9" t="s">
        <v>8995</v>
      </c>
    </row>
    <row r="2826" s="10" customFormat="true" ht="26.4" hidden="false" customHeight="false" outlineLevel="0" collapsed="false">
      <c r="A2826" s="8" t="s">
        <v>8996</v>
      </c>
      <c r="B2826" s="9" t="s">
        <v>8509</v>
      </c>
      <c r="C2826" s="8" t="s">
        <v>8997</v>
      </c>
      <c r="D2826" s="9" t="s">
        <v>8509</v>
      </c>
      <c r="E2826" s="9" t="s">
        <v>126</v>
      </c>
      <c r="F2826" s="9" t="s">
        <v>8998</v>
      </c>
    </row>
    <row r="2827" s="10" customFormat="true" ht="52.8" hidden="false" customHeight="false" outlineLevel="0" collapsed="false">
      <c r="A2827" s="8" t="s">
        <v>8999</v>
      </c>
      <c r="B2827" s="9" t="s">
        <v>8509</v>
      </c>
      <c r="C2827" s="8" t="s">
        <v>9000</v>
      </c>
      <c r="D2827" s="9" t="s">
        <v>8509</v>
      </c>
      <c r="E2827" s="9" t="s">
        <v>468</v>
      </c>
      <c r="F2827" s="9" t="s">
        <v>9001</v>
      </c>
    </row>
    <row r="2828" s="10" customFormat="true" ht="92.4" hidden="false" customHeight="false" outlineLevel="0" collapsed="false">
      <c r="A2828" s="8" t="s">
        <v>9002</v>
      </c>
      <c r="B2828" s="9" t="s">
        <v>8509</v>
      </c>
      <c r="C2828" s="8" t="s">
        <v>9003</v>
      </c>
      <c r="D2828" s="9" t="s">
        <v>8509</v>
      </c>
      <c r="E2828" s="9" t="s">
        <v>1710</v>
      </c>
      <c r="F2828" s="9" t="s">
        <v>9004</v>
      </c>
    </row>
    <row r="2829" s="10" customFormat="true" ht="39.6" hidden="false" customHeight="false" outlineLevel="0" collapsed="false">
      <c r="A2829" s="8" t="s">
        <v>9005</v>
      </c>
      <c r="B2829" s="9" t="s">
        <v>9006</v>
      </c>
      <c r="C2829" s="8" t="s">
        <v>3741</v>
      </c>
      <c r="D2829" s="9" t="s">
        <v>8174</v>
      </c>
      <c r="E2829" s="9" t="s">
        <v>9007</v>
      </c>
      <c r="F2829" s="9" t="s">
        <v>9008</v>
      </c>
    </row>
    <row r="2830" s="10" customFormat="true" ht="39.6" hidden="false" customHeight="false" outlineLevel="0" collapsed="false">
      <c r="A2830" s="8" t="s">
        <v>9009</v>
      </c>
      <c r="B2830" s="9" t="s">
        <v>9006</v>
      </c>
      <c r="C2830" s="8" t="s">
        <v>4398</v>
      </c>
      <c r="D2830" s="9" t="s">
        <v>8174</v>
      </c>
      <c r="E2830" s="9" t="s">
        <v>9007</v>
      </c>
      <c r="F2830" s="9" t="s">
        <v>9010</v>
      </c>
    </row>
    <row r="2831" s="10" customFormat="true" ht="39.6" hidden="false" customHeight="false" outlineLevel="0" collapsed="false">
      <c r="A2831" s="8" t="s">
        <v>9011</v>
      </c>
      <c r="B2831" s="9" t="s">
        <v>9006</v>
      </c>
      <c r="C2831" s="8" t="s">
        <v>9012</v>
      </c>
      <c r="D2831" s="9" t="s">
        <v>8509</v>
      </c>
      <c r="E2831" s="9" t="s">
        <v>142</v>
      </c>
      <c r="F2831" s="9" t="s">
        <v>9013</v>
      </c>
    </row>
    <row r="2832" s="10" customFormat="true" ht="79.2" hidden="false" customHeight="false" outlineLevel="0" collapsed="false">
      <c r="A2832" s="8" t="s">
        <v>9014</v>
      </c>
      <c r="B2832" s="9" t="s">
        <v>9006</v>
      </c>
      <c r="C2832" s="8" t="s">
        <v>9015</v>
      </c>
      <c r="D2832" s="9" t="s">
        <v>7355</v>
      </c>
      <c r="E2832" s="9" t="s">
        <v>2164</v>
      </c>
      <c r="F2832" s="9" t="s">
        <v>9016</v>
      </c>
    </row>
    <row r="2833" s="10" customFormat="true" ht="39.6" hidden="false" customHeight="false" outlineLevel="0" collapsed="false">
      <c r="A2833" s="8" t="s">
        <v>9017</v>
      </c>
      <c r="B2833" s="9" t="s">
        <v>9006</v>
      </c>
      <c r="C2833" s="8" t="s">
        <v>9018</v>
      </c>
      <c r="D2833" s="9" t="s">
        <v>8509</v>
      </c>
      <c r="E2833" s="9" t="s">
        <v>615</v>
      </c>
      <c r="F2833" s="9" t="s">
        <v>9019</v>
      </c>
    </row>
    <row r="2834" s="10" customFormat="true" ht="52.8" hidden="false" customHeight="false" outlineLevel="0" collapsed="false">
      <c r="A2834" s="8" t="s">
        <v>9020</v>
      </c>
      <c r="B2834" s="9" t="s">
        <v>9006</v>
      </c>
      <c r="C2834" s="8" t="s">
        <v>9021</v>
      </c>
      <c r="D2834" s="9" t="s">
        <v>8509</v>
      </c>
      <c r="E2834" s="9" t="s">
        <v>9022</v>
      </c>
      <c r="F2834" s="9" t="s">
        <v>9023</v>
      </c>
    </row>
    <row r="2835" s="10" customFormat="true" ht="66" hidden="false" customHeight="false" outlineLevel="0" collapsed="false">
      <c r="A2835" s="8" t="s">
        <v>9024</v>
      </c>
      <c r="B2835" s="9" t="s">
        <v>9006</v>
      </c>
      <c r="C2835" s="8" t="s">
        <v>9025</v>
      </c>
      <c r="D2835" s="9" t="s">
        <v>8509</v>
      </c>
      <c r="E2835" s="9" t="s">
        <v>9026</v>
      </c>
      <c r="F2835" s="9" t="s">
        <v>9027</v>
      </c>
    </row>
    <row r="2836" s="10" customFormat="true" ht="39.6" hidden="false" customHeight="false" outlineLevel="0" collapsed="false">
      <c r="A2836" s="8" t="s">
        <v>9028</v>
      </c>
      <c r="B2836" s="9" t="s">
        <v>9006</v>
      </c>
      <c r="C2836" s="8" t="s">
        <v>9029</v>
      </c>
      <c r="D2836" s="9" t="s">
        <v>8509</v>
      </c>
      <c r="E2836" s="9" t="s">
        <v>9030</v>
      </c>
      <c r="F2836" s="9" t="s">
        <v>9031</v>
      </c>
    </row>
    <row r="2837" s="10" customFormat="true" ht="92.4" hidden="false" customHeight="false" outlineLevel="0" collapsed="false">
      <c r="A2837" s="8" t="s">
        <v>9032</v>
      </c>
      <c r="B2837" s="9" t="s">
        <v>9006</v>
      </c>
      <c r="C2837" s="8" t="s">
        <v>9033</v>
      </c>
      <c r="D2837" s="9" t="s">
        <v>8509</v>
      </c>
      <c r="E2837" s="9" t="s">
        <v>3987</v>
      </c>
      <c r="F2837" s="9" t="s">
        <v>9034</v>
      </c>
    </row>
    <row r="2838" s="10" customFormat="true" ht="26.4" hidden="false" customHeight="false" outlineLevel="0" collapsed="false">
      <c r="A2838" s="8" t="s">
        <v>9035</v>
      </c>
      <c r="B2838" s="9" t="s">
        <v>9006</v>
      </c>
      <c r="C2838" s="8" t="s">
        <v>9036</v>
      </c>
      <c r="D2838" s="9" t="s">
        <v>8509</v>
      </c>
      <c r="E2838" s="9" t="s">
        <v>615</v>
      </c>
      <c r="F2838" s="9" t="s">
        <v>9037</v>
      </c>
    </row>
    <row r="2839" s="10" customFormat="true" ht="66" hidden="false" customHeight="false" outlineLevel="0" collapsed="false">
      <c r="A2839" s="8" t="s">
        <v>9038</v>
      </c>
      <c r="B2839" s="9" t="s">
        <v>9006</v>
      </c>
      <c r="C2839" s="8" t="s">
        <v>9039</v>
      </c>
      <c r="D2839" s="9" t="s">
        <v>7788</v>
      </c>
      <c r="E2839" s="9" t="s">
        <v>93</v>
      </c>
      <c r="F2839" s="9" t="s">
        <v>9040</v>
      </c>
    </row>
    <row r="2840" s="10" customFormat="true" ht="92.4" hidden="false" customHeight="false" outlineLevel="0" collapsed="false">
      <c r="A2840" s="8" t="s">
        <v>9041</v>
      </c>
      <c r="B2840" s="9" t="s">
        <v>9006</v>
      </c>
      <c r="C2840" s="8" t="s">
        <v>9042</v>
      </c>
      <c r="D2840" s="9" t="s">
        <v>8509</v>
      </c>
      <c r="E2840" s="9" t="s">
        <v>4158</v>
      </c>
      <c r="F2840" s="9" t="s">
        <v>9043</v>
      </c>
    </row>
    <row r="2841" s="10" customFormat="true" ht="52.8" hidden="false" customHeight="false" outlineLevel="0" collapsed="false">
      <c r="A2841" s="8" t="s">
        <v>9044</v>
      </c>
      <c r="B2841" s="9" t="s">
        <v>9006</v>
      </c>
      <c r="C2841" s="8" t="s">
        <v>9045</v>
      </c>
      <c r="D2841" s="9" t="s">
        <v>8509</v>
      </c>
      <c r="E2841" s="9" t="s">
        <v>1116</v>
      </c>
      <c r="F2841" s="9" t="s">
        <v>9046</v>
      </c>
    </row>
    <row r="2842" s="10" customFormat="true" ht="66" hidden="false" customHeight="false" outlineLevel="0" collapsed="false">
      <c r="A2842" s="8" t="s">
        <v>9047</v>
      </c>
      <c r="B2842" s="9" t="s">
        <v>9006</v>
      </c>
      <c r="C2842" s="8" t="s">
        <v>9048</v>
      </c>
      <c r="D2842" s="9" t="s">
        <v>7788</v>
      </c>
      <c r="E2842" s="9" t="s">
        <v>3107</v>
      </c>
      <c r="F2842" s="9" t="s">
        <v>9049</v>
      </c>
    </row>
    <row r="2843" s="10" customFormat="true" ht="52.8" hidden="false" customHeight="false" outlineLevel="0" collapsed="false">
      <c r="A2843" s="8" t="s">
        <v>9050</v>
      </c>
      <c r="B2843" s="9" t="s">
        <v>9006</v>
      </c>
      <c r="C2843" s="8" t="s">
        <v>9051</v>
      </c>
      <c r="D2843" s="9" t="s">
        <v>8174</v>
      </c>
      <c r="E2843" s="9" t="s">
        <v>485</v>
      </c>
      <c r="F2843" s="9" t="s">
        <v>9052</v>
      </c>
    </row>
    <row r="2844" s="10" customFormat="true" ht="39.6" hidden="false" customHeight="false" outlineLevel="0" collapsed="false">
      <c r="A2844" s="8" t="s">
        <v>9053</v>
      </c>
      <c r="B2844" s="9" t="s">
        <v>9006</v>
      </c>
      <c r="C2844" s="8" t="s">
        <v>9054</v>
      </c>
      <c r="D2844" s="9" t="s">
        <v>8509</v>
      </c>
      <c r="E2844" s="9" t="s">
        <v>252</v>
      </c>
      <c r="F2844" s="9" t="s">
        <v>9055</v>
      </c>
    </row>
    <row r="2845" s="10" customFormat="true" ht="39.6" hidden="false" customHeight="false" outlineLevel="0" collapsed="false">
      <c r="A2845" s="8" t="s">
        <v>9056</v>
      </c>
      <c r="B2845" s="9" t="s">
        <v>9006</v>
      </c>
      <c r="C2845" s="8" t="s">
        <v>9057</v>
      </c>
      <c r="D2845" s="9" t="s">
        <v>8509</v>
      </c>
      <c r="E2845" s="9" t="s">
        <v>3858</v>
      </c>
      <c r="F2845" s="9" t="s">
        <v>9058</v>
      </c>
    </row>
    <row r="2846" s="10" customFormat="true" ht="52.8" hidden="false" customHeight="false" outlineLevel="0" collapsed="false">
      <c r="A2846" s="8" t="s">
        <v>9059</v>
      </c>
      <c r="B2846" s="9" t="s">
        <v>9006</v>
      </c>
      <c r="C2846" s="8" t="s">
        <v>9060</v>
      </c>
      <c r="D2846" s="9" t="s">
        <v>8509</v>
      </c>
      <c r="E2846" s="9" t="s">
        <v>1974</v>
      </c>
      <c r="F2846" s="9" t="s">
        <v>9061</v>
      </c>
    </row>
    <row r="2847" s="10" customFormat="true" ht="79.2" hidden="false" customHeight="false" outlineLevel="0" collapsed="false">
      <c r="A2847" s="8" t="s">
        <v>9062</v>
      </c>
      <c r="B2847" s="9" t="s">
        <v>9006</v>
      </c>
      <c r="C2847" s="8" t="s">
        <v>9063</v>
      </c>
      <c r="D2847" s="9" t="s">
        <v>8509</v>
      </c>
      <c r="E2847" s="9" t="s">
        <v>2175</v>
      </c>
      <c r="F2847" s="9" t="s">
        <v>9064</v>
      </c>
    </row>
    <row r="2848" s="10" customFormat="true" ht="92.4" hidden="false" customHeight="false" outlineLevel="0" collapsed="false">
      <c r="A2848" s="8" t="s">
        <v>9065</v>
      </c>
      <c r="B2848" s="9" t="s">
        <v>9006</v>
      </c>
      <c r="C2848" s="8" t="s">
        <v>3722</v>
      </c>
      <c r="D2848" s="9" t="s">
        <v>8509</v>
      </c>
      <c r="E2848" s="9" t="s">
        <v>331</v>
      </c>
      <c r="F2848" s="9" t="s">
        <v>9066</v>
      </c>
    </row>
    <row r="2849" s="10" customFormat="true" ht="39.6" hidden="false" customHeight="false" outlineLevel="0" collapsed="false">
      <c r="A2849" s="8" t="s">
        <v>9067</v>
      </c>
      <c r="B2849" s="9" t="s">
        <v>9006</v>
      </c>
      <c r="C2849" s="8" t="s">
        <v>9068</v>
      </c>
      <c r="D2849" s="9" t="s">
        <v>8509</v>
      </c>
      <c r="E2849" s="9" t="s">
        <v>126</v>
      </c>
      <c r="F2849" s="9" t="s">
        <v>9069</v>
      </c>
    </row>
    <row r="2850" s="10" customFormat="true" ht="26.4" hidden="false" customHeight="false" outlineLevel="0" collapsed="false">
      <c r="A2850" s="8" t="s">
        <v>9070</v>
      </c>
      <c r="B2850" s="9" t="s">
        <v>9006</v>
      </c>
      <c r="C2850" s="8" t="s">
        <v>9071</v>
      </c>
      <c r="D2850" s="9" t="s">
        <v>8509</v>
      </c>
      <c r="E2850" s="9" t="s">
        <v>68</v>
      </c>
      <c r="F2850" s="9" t="s">
        <v>9072</v>
      </c>
    </row>
    <row r="2851" s="10" customFormat="true" ht="26.4" hidden="false" customHeight="false" outlineLevel="0" collapsed="false">
      <c r="A2851" s="8" t="s">
        <v>9073</v>
      </c>
      <c r="B2851" s="9" t="s">
        <v>9006</v>
      </c>
      <c r="C2851" s="8" t="s">
        <v>9074</v>
      </c>
      <c r="D2851" s="9" t="s">
        <v>8509</v>
      </c>
      <c r="E2851" s="9" t="s">
        <v>68</v>
      </c>
      <c r="F2851" s="9" t="s">
        <v>9075</v>
      </c>
    </row>
    <row r="2852" s="10" customFormat="true" ht="39.6" hidden="false" customHeight="false" outlineLevel="0" collapsed="false">
      <c r="A2852" s="8" t="s">
        <v>9076</v>
      </c>
      <c r="B2852" s="9" t="s">
        <v>9006</v>
      </c>
      <c r="C2852" s="8" t="s">
        <v>9077</v>
      </c>
      <c r="D2852" s="9" t="s">
        <v>8509</v>
      </c>
      <c r="E2852" s="9" t="s">
        <v>512</v>
      </c>
      <c r="F2852" s="9" t="s">
        <v>9078</v>
      </c>
    </row>
    <row r="2853" s="10" customFormat="true" ht="66" hidden="false" customHeight="false" outlineLevel="0" collapsed="false">
      <c r="A2853" s="8" t="s">
        <v>9079</v>
      </c>
      <c r="B2853" s="9" t="s">
        <v>9006</v>
      </c>
      <c r="C2853" s="8" t="s">
        <v>9080</v>
      </c>
      <c r="D2853" s="9" t="s">
        <v>8174</v>
      </c>
      <c r="E2853" s="9" t="s">
        <v>9081</v>
      </c>
      <c r="F2853" s="9" t="s">
        <v>9082</v>
      </c>
    </row>
    <row r="2854" s="10" customFormat="true" ht="118.8" hidden="false" customHeight="false" outlineLevel="0" collapsed="false">
      <c r="A2854" s="8" t="s">
        <v>9083</v>
      </c>
      <c r="B2854" s="9" t="s">
        <v>9006</v>
      </c>
      <c r="C2854" s="8" t="s">
        <v>9084</v>
      </c>
      <c r="D2854" s="9" t="s">
        <v>8509</v>
      </c>
      <c r="E2854" s="9" t="s">
        <v>527</v>
      </c>
      <c r="F2854" s="9" t="s">
        <v>9085</v>
      </c>
    </row>
    <row r="2855" s="10" customFormat="true" ht="132" hidden="false" customHeight="false" outlineLevel="0" collapsed="false">
      <c r="A2855" s="8" t="s">
        <v>9086</v>
      </c>
      <c r="B2855" s="9" t="s">
        <v>9006</v>
      </c>
      <c r="C2855" s="8" t="s">
        <v>9087</v>
      </c>
      <c r="D2855" s="9" t="s">
        <v>8509</v>
      </c>
      <c r="E2855" s="9" t="s">
        <v>3269</v>
      </c>
      <c r="F2855" s="9" t="s">
        <v>9088</v>
      </c>
    </row>
    <row r="2856" s="10" customFormat="true" ht="105.6" hidden="false" customHeight="false" outlineLevel="0" collapsed="false">
      <c r="A2856" s="8" t="s">
        <v>9089</v>
      </c>
      <c r="B2856" s="9" t="s">
        <v>9006</v>
      </c>
      <c r="C2856" s="8" t="s">
        <v>9090</v>
      </c>
      <c r="D2856" s="9" t="s">
        <v>7788</v>
      </c>
      <c r="E2856" s="9" t="s">
        <v>9091</v>
      </c>
      <c r="F2856" s="9" t="s">
        <v>9092</v>
      </c>
    </row>
    <row r="2857" s="10" customFormat="true" ht="79.2" hidden="false" customHeight="false" outlineLevel="0" collapsed="false">
      <c r="A2857" s="8" t="s">
        <v>9093</v>
      </c>
      <c r="B2857" s="9" t="s">
        <v>9006</v>
      </c>
      <c r="C2857" s="8" t="s">
        <v>9094</v>
      </c>
      <c r="D2857" s="9" t="s">
        <v>8509</v>
      </c>
      <c r="E2857" s="9" t="s">
        <v>6371</v>
      </c>
      <c r="F2857" s="9" t="s">
        <v>9095</v>
      </c>
    </row>
    <row r="2858" s="10" customFormat="true" ht="39.6" hidden="false" customHeight="false" outlineLevel="0" collapsed="false">
      <c r="A2858" s="8" t="s">
        <v>9096</v>
      </c>
      <c r="B2858" s="9" t="s">
        <v>9006</v>
      </c>
      <c r="C2858" s="8" t="s">
        <v>9097</v>
      </c>
      <c r="D2858" s="9" t="s">
        <v>8509</v>
      </c>
      <c r="E2858" s="9" t="s">
        <v>2164</v>
      </c>
      <c r="F2858" s="9" t="s">
        <v>9098</v>
      </c>
    </row>
    <row r="2859" s="10" customFormat="true" ht="145.2" hidden="false" customHeight="false" outlineLevel="0" collapsed="false">
      <c r="A2859" s="8" t="s">
        <v>9099</v>
      </c>
      <c r="B2859" s="9" t="s">
        <v>9006</v>
      </c>
      <c r="C2859" s="8" t="s">
        <v>9100</v>
      </c>
      <c r="D2859" s="9" t="s">
        <v>8509</v>
      </c>
      <c r="E2859" s="9" t="s">
        <v>9101</v>
      </c>
      <c r="F2859" s="9" t="s">
        <v>9102</v>
      </c>
    </row>
    <row r="2860" s="10" customFormat="true" ht="39.6" hidden="false" customHeight="false" outlineLevel="0" collapsed="false">
      <c r="A2860" s="8" t="s">
        <v>9103</v>
      </c>
      <c r="B2860" s="9" t="s">
        <v>9006</v>
      </c>
      <c r="C2860" s="8" t="s">
        <v>9104</v>
      </c>
      <c r="D2860" s="9" t="s">
        <v>8509</v>
      </c>
      <c r="E2860" s="9" t="s">
        <v>115</v>
      </c>
      <c r="F2860" s="9" t="s">
        <v>9105</v>
      </c>
    </row>
    <row r="2861" s="10" customFormat="true" ht="171.6" hidden="false" customHeight="false" outlineLevel="0" collapsed="false">
      <c r="A2861" s="8" t="s">
        <v>9106</v>
      </c>
      <c r="B2861" s="9" t="s">
        <v>9006</v>
      </c>
      <c r="C2861" s="8" t="s">
        <v>9107</v>
      </c>
      <c r="D2861" s="9" t="s">
        <v>6442</v>
      </c>
      <c r="E2861" s="9" t="s">
        <v>9108</v>
      </c>
      <c r="F2861" s="9" t="s">
        <v>9109</v>
      </c>
    </row>
    <row r="2862" s="10" customFormat="true" ht="26.4" hidden="false" customHeight="false" outlineLevel="0" collapsed="false">
      <c r="A2862" s="8" t="s">
        <v>9110</v>
      </c>
      <c r="B2862" s="9" t="s">
        <v>9006</v>
      </c>
      <c r="C2862" s="8" t="s">
        <v>9111</v>
      </c>
      <c r="D2862" s="9" t="s">
        <v>8174</v>
      </c>
      <c r="E2862" s="9" t="s">
        <v>3339</v>
      </c>
      <c r="F2862" s="9" t="s">
        <v>9112</v>
      </c>
    </row>
    <row r="2863" s="10" customFormat="true" ht="26.4" hidden="false" customHeight="false" outlineLevel="0" collapsed="false">
      <c r="A2863" s="8" t="s">
        <v>9113</v>
      </c>
      <c r="B2863" s="9" t="s">
        <v>9006</v>
      </c>
      <c r="C2863" s="8" t="s">
        <v>9114</v>
      </c>
      <c r="D2863" s="9" t="s">
        <v>8509</v>
      </c>
      <c r="E2863" s="9" t="s">
        <v>142</v>
      </c>
      <c r="F2863" s="9" t="s">
        <v>9115</v>
      </c>
    </row>
    <row r="2864" s="10" customFormat="true" ht="39.6" hidden="false" customHeight="false" outlineLevel="0" collapsed="false">
      <c r="A2864" s="8" t="s">
        <v>9116</v>
      </c>
      <c r="B2864" s="9" t="s">
        <v>9006</v>
      </c>
      <c r="C2864" s="8" t="s">
        <v>9117</v>
      </c>
      <c r="D2864" s="9" t="s">
        <v>8509</v>
      </c>
      <c r="E2864" s="9" t="s">
        <v>189</v>
      </c>
      <c r="F2864" s="9" t="s">
        <v>9118</v>
      </c>
    </row>
    <row r="2865" s="10" customFormat="true" ht="92.4" hidden="false" customHeight="false" outlineLevel="0" collapsed="false">
      <c r="A2865" s="8" t="s">
        <v>9119</v>
      </c>
      <c r="B2865" s="9" t="s">
        <v>9006</v>
      </c>
      <c r="C2865" s="8" t="s">
        <v>9120</v>
      </c>
      <c r="D2865" s="9" t="s">
        <v>8509</v>
      </c>
      <c r="E2865" s="9" t="s">
        <v>587</v>
      </c>
      <c r="F2865" s="9" t="s">
        <v>9121</v>
      </c>
    </row>
    <row r="2866" s="10" customFormat="true" ht="79.2" hidden="false" customHeight="false" outlineLevel="0" collapsed="false">
      <c r="A2866" s="8" t="s">
        <v>9122</v>
      </c>
      <c r="B2866" s="9" t="s">
        <v>9006</v>
      </c>
      <c r="C2866" s="8" t="s">
        <v>9123</v>
      </c>
      <c r="D2866" s="9" t="s">
        <v>8509</v>
      </c>
      <c r="E2866" s="9" t="s">
        <v>9124</v>
      </c>
      <c r="F2866" s="9" t="s">
        <v>9125</v>
      </c>
    </row>
    <row r="2867" s="10" customFormat="true" ht="118.8" hidden="false" customHeight="false" outlineLevel="0" collapsed="false">
      <c r="A2867" s="8" t="s">
        <v>9126</v>
      </c>
      <c r="B2867" s="9" t="s">
        <v>9006</v>
      </c>
      <c r="C2867" s="8" t="s">
        <v>9025</v>
      </c>
      <c r="D2867" s="9" t="s">
        <v>8509</v>
      </c>
      <c r="E2867" s="9" t="s">
        <v>9127</v>
      </c>
      <c r="F2867" s="9" t="s">
        <v>9128</v>
      </c>
    </row>
    <row r="2868" s="10" customFormat="true" ht="66" hidden="false" customHeight="false" outlineLevel="0" collapsed="false">
      <c r="A2868" s="8" t="s">
        <v>9129</v>
      </c>
      <c r="B2868" s="9" t="s">
        <v>9006</v>
      </c>
      <c r="C2868" s="8" t="s">
        <v>9130</v>
      </c>
      <c r="D2868" s="9" t="s">
        <v>8509</v>
      </c>
      <c r="E2868" s="9" t="s">
        <v>142</v>
      </c>
      <c r="F2868" s="9" t="s">
        <v>9131</v>
      </c>
    </row>
    <row r="2869" s="10" customFormat="true" ht="105.6" hidden="false" customHeight="false" outlineLevel="0" collapsed="false">
      <c r="A2869" s="8" t="s">
        <v>9132</v>
      </c>
      <c r="B2869" s="9" t="s">
        <v>9006</v>
      </c>
      <c r="C2869" s="8" t="s">
        <v>9133</v>
      </c>
      <c r="D2869" s="9" t="s">
        <v>8509</v>
      </c>
      <c r="E2869" s="9" t="s">
        <v>146</v>
      </c>
      <c r="F2869" s="9" t="s">
        <v>9134</v>
      </c>
    </row>
    <row r="2870" s="10" customFormat="true" ht="52.8" hidden="false" customHeight="false" outlineLevel="0" collapsed="false">
      <c r="A2870" s="8" t="s">
        <v>9135</v>
      </c>
      <c r="B2870" s="9" t="s">
        <v>9006</v>
      </c>
      <c r="C2870" s="8" t="s">
        <v>42</v>
      </c>
      <c r="D2870" s="9" t="s">
        <v>8174</v>
      </c>
      <c r="E2870" s="9" t="s">
        <v>9136</v>
      </c>
      <c r="F2870" s="9" t="s">
        <v>343</v>
      </c>
    </row>
    <row r="2871" s="10" customFormat="true" ht="66" hidden="false" customHeight="false" outlineLevel="0" collapsed="false">
      <c r="A2871" s="8" t="s">
        <v>9137</v>
      </c>
      <c r="B2871" s="9" t="s">
        <v>9006</v>
      </c>
      <c r="C2871" s="8" t="s">
        <v>9138</v>
      </c>
      <c r="D2871" s="9" t="s">
        <v>7355</v>
      </c>
      <c r="E2871" s="9" t="s">
        <v>6660</v>
      </c>
      <c r="F2871" s="9" t="s">
        <v>9139</v>
      </c>
    </row>
    <row r="2872" s="10" customFormat="true" ht="132" hidden="false" customHeight="false" outlineLevel="0" collapsed="false">
      <c r="A2872" s="8" t="s">
        <v>9140</v>
      </c>
      <c r="B2872" s="9" t="s">
        <v>9006</v>
      </c>
      <c r="C2872" s="8" t="s">
        <v>9141</v>
      </c>
      <c r="D2872" s="9" t="s">
        <v>8509</v>
      </c>
      <c r="E2872" s="9" t="s">
        <v>551</v>
      </c>
      <c r="F2872" s="9" t="s">
        <v>9142</v>
      </c>
    </row>
    <row r="2873" s="10" customFormat="true" ht="52.8" hidden="false" customHeight="false" outlineLevel="0" collapsed="false">
      <c r="A2873" s="8" t="s">
        <v>9143</v>
      </c>
      <c r="B2873" s="9" t="s">
        <v>9006</v>
      </c>
      <c r="C2873" s="8" t="s">
        <v>9144</v>
      </c>
      <c r="D2873" s="9" t="s">
        <v>8509</v>
      </c>
      <c r="E2873" s="9" t="s">
        <v>9145</v>
      </c>
      <c r="F2873" s="9" t="s">
        <v>9146</v>
      </c>
    </row>
    <row r="2874" s="10" customFormat="true" ht="39.6" hidden="false" customHeight="false" outlineLevel="0" collapsed="false">
      <c r="A2874" s="8" t="s">
        <v>9147</v>
      </c>
      <c r="B2874" s="9" t="s">
        <v>9006</v>
      </c>
      <c r="C2874" s="8" t="s">
        <v>9148</v>
      </c>
      <c r="D2874" s="9" t="s">
        <v>9006</v>
      </c>
      <c r="E2874" s="9" t="s">
        <v>2164</v>
      </c>
      <c r="F2874" s="9" t="s">
        <v>9149</v>
      </c>
    </row>
    <row r="2875" s="10" customFormat="true" ht="52.8" hidden="false" customHeight="false" outlineLevel="0" collapsed="false">
      <c r="A2875" s="8" t="s">
        <v>9150</v>
      </c>
      <c r="B2875" s="9" t="s">
        <v>9006</v>
      </c>
      <c r="C2875" s="8" t="s">
        <v>9151</v>
      </c>
      <c r="D2875" s="9" t="s">
        <v>8509</v>
      </c>
      <c r="E2875" s="9" t="s">
        <v>146</v>
      </c>
      <c r="F2875" s="9" t="s">
        <v>4987</v>
      </c>
    </row>
    <row r="2876" s="10" customFormat="true" ht="39.6" hidden="false" customHeight="false" outlineLevel="0" collapsed="false">
      <c r="A2876" s="8" t="s">
        <v>9152</v>
      </c>
      <c r="B2876" s="9" t="s">
        <v>9006</v>
      </c>
      <c r="C2876" s="8" t="s">
        <v>9153</v>
      </c>
      <c r="D2876" s="9" t="s">
        <v>7355</v>
      </c>
      <c r="E2876" s="9" t="s">
        <v>93</v>
      </c>
      <c r="F2876" s="9" t="s">
        <v>9154</v>
      </c>
    </row>
    <row r="2877" s="10" customFormat="true" ht="66" hidden="false" customHeight="false" outlineLevel="0" collapsed="false">
      <c r="A2877" s="8" t="s">
        <v>9155</v>
      </c>
      <c r="B2877" s="9" t="s">
        <v>9006</v>
      </c>
      <c r="C2877" s="8" t="s">
        <v>9156</v>
      </c>
      <c r="D2877" s="9" t="s">
        <v>9006</v>
      </c>
      <c r="E2877" s="9" t="s">
        <v>3107</v>
      </c>
      <c r="F2877" s="9" t="s">
        <v>9157</v>
      </c>
    </row>
    <row r="2878" s="10" customFormat="true" ht="79.2" hidden="false" customHeight="false" outlineLevel="0" collapsed="false">
      <c r="A2878" s="8" t="s">
        <v>9158</v>
      </c>
      <c r="B2878" s="9" t="s">
        <v>9006</v>
      </c>
      <c r="C2878" s="8" t="s">
        <v>9159</v>
      </c>
      <c r="D2878" s="9" t="s">
        <v>8509</v>
      </c>
      <c r="E2878" s="9" t="s">
        <v>9160</v>
      </c>
      <c r="F2878" s="9" t="s">
        <v>9161</v>
      </c>
    </row>
    <row r="2879" s="10" customFormat="true" ht="66" hidden="false" customHeight="false" outlineLevel="0" collapsed="false">
      <c r="A2879" s="8" t="s">
        <v>9162</v>
      </c>
      <c r="B2879" s="9" t="s">
        <v>9006</v>
      </c>
      <c r="C2879" s="8" t="s">
        <v>42</v>
      </c>
      <c r="D2879" s="9"/>
      <c r="E2879" s="9" t="s">
        <v>9163</v>
      </c>
      <c r="F2879" s="9" t="s">
        <v>9164</v>
      </c>
    </row>
    <row r="2880" s="10" customFormat="true" ht="132" hidden="false" customHeight="false" outlineLevel="0" collapsed="false">
      <c r="A2880" s="8" t="s">
        <v>9165</v>
      </c>
      <c r="B2880" s="9" t="s">
        <v>9006</v>
      </c>
      <c r="C2880" s="8" t="s">
        <v>9166</v>
      </c>
      <c r="D2880" s="9" t="s">
        <v>8509</v>
      </c>
      <c r="E2880" s="9" t="s">
        <v>9167</v>
      </c>
      <c r="F2880" s="9" t="s">
        <v>9168</v>
      </c>
    </row>
    <row r="2881" s="10" customFormat="true" ht="66" hidden="false" customHeight="false" outlineLevel="0" collapsed="false">
      <c r="A2881" s="8" t="s">
        <v>9169</v>
      </c>
      <c r="B2881" s="9" t="s">
        <v>9006</v>
      </c>
      <c r="C2881" s="8" t="s">
        <v>9170</v>
      </c>
      <c r="D2881" s="9" t="s">
        <v>6055</v>
      </c>
      <c r="E2881" s="9" t="s">
        <v>9171</v>
      </c>
      <c r="F2881" s="9" t="s">
        <v>9172</v>
      </c>
    </row>
    <row r="2882" s="10" customFormat="true" ht="39.6" hidden="false" customHeight="false" outlineLevel="0" collapsed="false">
      <c r="A2882" s="8" t="s">
        <v>9173</v>
      </c>
      <c r="B2882" s="9" t="s">
        <v>9006</v>
      </c>
      <c r="C2882" s="8" t="s">
        <v>9174</v>
      </c>
      <c r="D2882" s="9" t="s">
        <v>8509</v>
      </c>
      <c r="E2882" s="9" t="s">
        <v>146</v>
      </c>
      <c r="F2882" s="9" t="s">
        <v>8249</v>
      </c>
    </row>
    <row r="2883" s="10" customFormat="true" ht="52.8" hidden="false" customHeight="false" outlineLevel="0" collapsed="false">
      <c r="A2883" s="8" t="s">
        <v>9175</v>
      </c>
      <c r="B2883" s="9" t="s">
        <v>9006</v>
      </c>
      <c r="C2883" s="8" t="s">
        <v>9176</v>
      </c>
      <c r="D2883" s="9" t="s">
        <v>8509</v>
      </c>
      <c r="E2883" s="9" t="s">
        <v>9177</v>
      </c>
      <c r="F2883" s="9" t="s">
        <v>9178</v>
      </c>
    </row>
    <row r="2884" s="10" customFormat="true" ht="52.8" hidden="false" customHeight="false" outlineLevel="0" collapsed="false">
      <c r="A2884" s="8" t="s">
        <v>9179</v>
      </c>
      <c r="B2884" s="9" t="s">
        <v>9006</v>
      </c>
      <c r="C2884" s="8" t="s">
        <v>42</v>
      </c>
      <c r="D2884" s="9" t="s">
        <v>7355</v>
      </c>
      <c r="E2884" s="9" t="s">
        <v>9180</v>
      </c>
      <c r="F2884" s="9" t="s">
        <v>9181</v>
      </c>
    </row>
    <row r="2885" s="10" customFormat="true" ht="52.8" hidden="false" customHeight="false" outlineLevel="0" collapsed="false">
      <c r="A2885" s="8" t="s">
        <v>9182</v>
      </c>
      <c r="B2885" s="9" t="s">
        <v>9006</v>
      </c>
      <c r="C2885" s="8" t="s">
        <v>9183</v>
      </c>
      <c r="D2885" s="9" t="s">
        <v>9006</v>
      </c>
      <c r="E2885" s="9" t="s">
        <v>1590</v>
      </c>
      <c r="F2885" s="9" t="s">
        <v>9184</v>
      </c>
    </row>
    <row r="2886" s="10" customFormat="true" ht="66" hidden="false" customHeight="false" outlineLevel="0" collapsed="false">
      <c r="A2886" s="8" t="s">
        <v>9185</v>
      </c>
      <c r="B2886" s="9" t="s">
        <v>9006</v>
      </c>
      <c r="C2886" s="8" t="s">
        <v>3911</v>
      </c>
      <c r="D2886" s="9" t="s">
        <v>8174</v>
      </c>
      <c r="E2886" s="9" t="s">
        <v>9186</v>
      </c>
      <c r="F2886" s="9" t="s">
        <v>9187</v>
      </c>
    </row>
    <row r="2887" s="10" customFormat="true" ht="39.6" hidden="false" customHeight="false" outlineLevel="0" collapsed="false">
      <c r="A2887" s="8" t="s">
        <v>9188</v>
      </c>
      <c r="B2887" s="9" t="s">
        <v>9006</v>
      </c>
      <c r="C2887" s="8" t="s">
        <v>9189</v>
      </c>
      <c r="D2887" s="9" t="s">
        <v>8509</v>
      </c>
      <c r="E2887" s="9" t="s">
        <v>146</v>
      </c>
      <c r="F2887" s="9" t="s">
        <v>9190</v>
      </c>
    </row>
    <row r="2888" s="10" customFormat="true" ht="26.4" hidden="false" customHeight="false" outlineLevel="0" collapsed="false">
      <c r="A2888" s="8" t="s">
        <v>9191</v>
      </c>
      <c r="B2888" s="9" t="s">
        <v>9006</v>
      </c>
      <c r="C2888" s="8" t="s">
        <v>9192</v>
      </c>
      <c r="D2888" s="9" t="s">
        <v>9006</v>
      </c>
      <c r="E2888" s="9" t="s">
        <v>222</v>
      </c>
      <c r="F2888" s="9" t="s">
        <v>9193</v>
      </c>
    </row>
    <row r="2889" s="10" customFormat="true" ht="211.2" hidden="false" customHeight="false" outlineLevel="0" collapsed="false">
      <c r="A2889" s="8" t="s">
        <v>9194</v>
      </c>
      <c r="B2889" s="9" t="s">
        <v>9006</v>
      </c>
      <c r="C2889" s="8" t="s">
        <v>9195</v>
      </c>
      <c r="D2889" s="9" t="s">
        <v>8509</v>
      </c>
      <c r="E2889" s="9" t="s">
        <v>146</v>
      </c>
      <c r="F2889" s="9" t="s">
        <v>9196</v>
      </c>
    </row>
    <row r="2890" s="10" customFormat="true" ht="79.2" hidden="false" customHeight="false" outlineLevel="0" collapsed="false">
      <c r="A2890" s="8" t="s">
        <v>9197</v>
      </c>
      <c r="B2890" s="9" t="s">
        <v>9006</v>
      </c>
      <c r="C2890" s="8" t="s">
        <v>5274</v>
      </c>
      <c r="D2890" s="9" t="s">
        <v>8174</v>
      </c>
      <c r="E2890" s="9" t="s">
        <v>9198</v>
      </c>
      <c r="F2890" s="9" t="s">
        <v>9199</v>
      </c>
    </row>
    <row r="2891" s="10" customFormat="true" ht="26.4" hidden="false" customHeight="false" outlineLevel="0" collapsed="false">
      <c r="A2891" s="8" t="s">
        <v>9200</v>
      </c>
      <c r="B2891" s="9" t="s">
        <v>9006</v>
      </c>
      <c r="C2891" s="8" t="s">
        <v>9201</v>
      </c>
      <c r="D2891" s="9" t="s">
        <v>8509</v>
      </c>
      <c r="E2891" s="9" t="s">
        <v>9202</v>
      </c>
      <c r="F2891" s="9" t="s">
        <v>9203</v>
      </c>
    </row>
    <row r="2892" s="10" customFormat="true" ht="132" hidden="false" customHeight="false" outlineLevel="0" collapsed="false">
      <c r="A2892" s="8" t="s">
        <v>9204</v>
      </c>
      <c r="B2892" s="9" t="s">
        <v>9006</v>
      </c>
      <c r="C2892" s="8" t="s">
        <v>9205</v>
      </c>
      <c r="D2892" s="9" t="s">
        <v>8174</v>
      </c>
      <c r="E2892" s="9" t="s">
        <v>4030</v>
      </c>
      <c r="F2892" s="9" t="s">
        <v>9206</v>
      </c>
    </row>
    <row r="2893" s="10" customFormat="true" ht="92.4" hidden="false" customHeight="false" outlineLevel="0" collapsed="false">
      <c r="A2893" s="8" t="s">
        <v>9207</v>
      </c>
      <c r="B2893" s="9" t="s">
        <v>9006</v>
      </c>
      <c r="C2893" s="8" t="s">
        <v>9208</v>
      </c>
      <c r="D2893" s="9" t="s">
        <v>8174</v>
      </c>
      <c r="E2893" s="9" t="s">
        <v>4841</v>
      </c>
      <c r="F2893" s="9" t="s">
        <v>9209</v>
      </c>
    </row>
    <row r="2894" s="10" customFormat="true" ht="66" hidden="false" customHeight="false" outlineLevel="0" collapsed="false">
      <c r="A2894" s="8" t="s">
        <v>9210</v>
      </c>
      <c r="B2894" s="9" t="s">
        <v>9006</v>
      </c>
      <c r="C2894" s="8" t="s">
        <v>9211</v>
      </c>
      <c r="D2894" s="9" t="s">
        <v>9006</v>
      </c>
      <c r="E2894" s="9" t="s">
        <v>146</v>
      </c>
      <c r="F2894" s="9" t="s">
        <v>9212</v>
      </c>
    </row>
    <row r="2895" s="10" customFormat="true" ht="52.8" hidden="false" customHeight="false" outlineLevel="0" collapsed="false">
      <c r="A2895" s="8" t="s">
        <v>9213</v>
      </c>
      <c r="B2895" s="9" t="s">
        <v>9006</v>
      </c>
      <c r="C2895" s="8" t="s">
        <v>9214</v>
      </c>
      <c r="D2895" s="9" t="s">
        <v>8174</v>
      </c>
      <c r="E2895" s="9" t="s">
        <v>4841</v>
      </c>
      <c r="F2895" s="9" t="s">
        <v>9215</v>
      </c>
    </row>
    <row r="2896" s="10" customFormat="true" ht="184.8" hidden="false" customHeight="false" outlineLevel="0" collapsed="false">
      <c r="A2896" s="8" t="s">
        <v>9216</v>
      </c>
      <c r="B2896" s="9" t="s">
        <v>9006</v>
      </c>
      <c r="C2896" s="8" t="s">
        <v>9217</v>
      </c>
      <c r="D2896" s="9" t="s">
        <v>7788</v>
      </c>
      <c r="E2896" s="9" t="s">
        <v>4030</v>
      </c>
      <c r="F2896" s="9" t="s">
        <v>9218</v>
      </c>
    </row>
    <row r="2897" s="10" customFormat="true" ht="92.4" hidden="false" customHeight="false" outlineLevel="0" collapsed="false">
      <c r="A2897" s="8" t="s">
        <v>9219</v>
      </c>
      <c r="B2897" s="9" t="s">
        <v>9006</v>
      </c>
      <c r="C2897" s="8" t="s">
        <v>9220</v>
      </c>
      <c r="D2897" s="9" t="s">
        <v>7355</v>
      </c>
      <c r="E2897" s="9" t="s">
        <v>5732</v>
      </c>
      <c r="F2897" s="9" t="s">
        <v>9221</v>
      </c>
    </row>
    <row r="2898" s="10" customFormat="true" ht="79.2" hidden="false" customHeight="false" outlineLevel="0" collapsed="false">
      <c r="A2898" s="8" t="s">
        <v>9222</v>
      </c>
      <c r="B2898" s="9" t="s">
        <v>9006</v>
      </c>
      <c r="C2898" s="8" t="s">
        <v>9223</v>
      </c>
      <c r="D2898" s="9" t="s">
        <v>7788</v>
      </c>
      <c r="E2898" s="9" t="s">
        <v>5732</v>
      </c>
      <c r="F2898" s="9" t="s">
        <v>9224</v>
      </c>
    </row>
    <row r="2899" s="10" customFormat="true" ht="52.8" hidden="false" customHeight="false" outlineLevel="0" collapsed="false">
      <c r="A2899" s="8" t="s">
        <v>9225</v>
      </c>
      <c r="B2899" s="9" t="s">
        <v>9006</v>
      </c>
      <c r="C2899" s="8" t="s">
        <v>7313</v>
      </c>
      <c r="D2899" s="9" t="s">
        <v>8509</v>
      </c>
      <c r="E2899" s="9" t="s">
        <v>9226</v>
      </c>
      <c r="F2899" s="9" t="s">
        <v>9227</v>
      </c>
    </row>
    <row r="2900" s="10" customFormat="true" ht="132" hidden="false" customHeight="false" outlineLevel="0" collapsed="false">
      <c r="A2900" s="8" t="s">
        <v>9228</v>
      </c>
      <c r="B2900" s="9" t="s">
        <v>9006</v>
      </c>
      <c r="C2900" s="8" t="s">
        <v>9229</v>
      </c>
      <c r="D2900" s="9" t="s">
        <v>7788</v>
      </c>
      <c r="E2900" s="9" t="s">
        <v>2164</v>
      </c>
      <c r="F2900" s="9" t="s">
        <v>9230</v>
      </c>
    </row>
    <row r="2901" s="10" customFormat="true" ht="39.6" hidden="false" customHeight="false" outlineLevel="0" collapsed="false">
      <c r="A2901" s="8" t="s">
        <v>9231</v>
      </c>
      <c r="B2901" s="9" t="s">
        <v>9006</v>
      </c>
      <c r="C2901" s="8" t="s">
        <v>1616</v>
      </c>
      <c r="D2901" s="9" t="s">
        <v>8509</v>
      </c>
      <c r="E2901" s="9" t="s">
        <v>9232</v>
      </c>
      <c r="F2901" s="9" t="s">
        <v>9233</v>
      </c>
    </row>
    <row r="2902" s="10" customFormat="true" ht="92.4" hidden="false" customHeight="false" outlineLevel="0" collapsed="false">
      <c r="A2902" s="8" t="s">
        <v>9234</v>
      </c>
      <c r="B2902" s="9" t="s">
        <v>9006</v>
      </c>
      <c r="C2902" s="8" t="s">
        <v>9235</v>
      </c>
      <c r="D2902" s="9" t="s">
        <v>8509</v>
      </c>
      <c r="E2902" s="9" t="s">
        <v>9236</v>
      </c>
      <c r="F2902" s="9" t="s">
        <v>9237</v>
      </c>
    </row>
    <row r="2903" s="10" customFormat="true" ht="66" hidden="false" customHeight="false" outlineLevel="0" collapsed="false">
      <c r="A2903" s="8" t="s">
        <v>9238</v>
      </c>
      <c r="B2903" s="9" t="s">
        <v>9006</v>
      </c>
      <c r="C2903" s="8" t="s">
        <v>9239</v>
      </c>
      <c r="D2903" s="9" t="s">
        <v>6954</v>
      </c>
      <c r="E2903" s="9" t="s">
        <v>252</v>
      </c>
      <c r="F2903" s="9" t="s">
        <v>9240</v>
      </c>
    </row>
    <row r="2904" s="10" customFormat="true" ht="92.4" hidden="false" customHeight="false" outlineLevel="0" collapsed="false">
      <c r="A2904" s="8" t="s">
        <v>9241</v>
      </c>
      <c r="B2904" s="9" t="s">
        <v>9006</v>
      </c>
      <c r="C2904" s="8" t="s">
        <v>9242</v>
      </c>
      <c r="D2904" s="9" t="s">
        <v>9006</v>
      </c>
      <c r="E2904" s="9" t="s">
        <v>2602</v>
      </c>
      <c r="F2904" s="9" t="s">
        <v>9243</v>
      </c>
    </row>
    <row r="2905" s="10" customFormat="true" ht="79.2" hidden="false" customHeight="false" outlineLevel="0" collapsed="false">
      <c r="A2905" s="8" t="s">
        <v>9244</v>
      </c>
      <c r="B2905" s="9" t="s">
        <v>9006</v>
      </c>
      <c r="C2905" s="8" t="s">
        <v>9245</v>
      </c>
      <c r="D2905" s="9" t="s">
        <v>8174</v>
      </c>
      <c r="E2905" s="9" t="s">
        <v>9246</v>
      </c>
      <c r="F2905" s="9" t="s">
        <v>9247</v>
      </c>
    </row>
    <row r="2906" s="10" customFormat="true" ht="26.4" hidden="false" customHeight="false" outlineLevel="0" collapsed="false">
      <c r="A2906" s="8" t="s">
        <v>9248</v>
      </c>
      <c r="B2906" s="9" t="s">
        <v>9006</v>
      </c>
      <c r="C2906" s="8" t="s">
        <v>42</v>
      </c>
      <c r="D2906" s="9" t="s">
        <v>9006</v>
      </c>
      <c r="E2906" s="9" t="s">
        <v>9249</v>
      </c>
      <c r="F2906" s="9" t="s">
        <v>9250</v>
      </c>
    </row>
    <row r="2907" s="10" customFormat="true" ht="39.6" hidden="false" customHeight="false" outlineLevel="0" collapsed="false">
      <c r="A2907" s="8" t="s">
        <v>9251</v>
      </c>
      <c r="B2907" s="9" t="s">
        <v>9006</v>
      </c>
      <c r="C2907" s="8" t="s">
        <v>9252</v>
      </c>
      <c r="D2907" s="9" t="s">
        <v>9006</v>
      </c>
      <c r="E2907" s="9" t="s">
        <v>200</v>
      </c>
      <c r="F2907" s="9" t="s">
        <v>9253</v>
      </c>
    </row>
    <row r="2908" s="10" customFormat="true" ht="39.6" hidden="false" customHeight="false" outlineLevel="0" collapsed="false">
      <c r="A2908" s="8" t="s">
        <v>9254</v>
      </c>
      <c r="B2908" s="9" t="s">
        <v>9006</v>
      </c>
      <c r="C2908" s="8" t="s">
        <v>9255</v>
      </c>
      <c r="D2908" s="9" t="s">
        <v>9006</v>
      </c>
      <c r="E2908" s="9" t="s">
        <v>200</v>
      </c>
      <c r="F2908" s="9" t="s">
        <v>9256</v>
      </c>
    </row>
    <row r="2909" s="10" customFormat="true" ht="26.4" hidden="false" customHeight="false" outlineLevel="0" collapsed="false">
      <c r="A2909" s="8" t="s">
        <v>9257</v>
      </c>
      <c r="B2909" s="9" t="s">
        <v>9006</v>
      </c>
      <c r="C2909" s="8" t="s">
        <v>42</v>
      </c>
      <c r="D2909" s="9" t="s">
        <v>8509</v>
      </c>
      <c r="E2909" s="9" t="s">
        <v>9258</v>
      </c>
      <c r="F2909" s="9" t="s">
        <v>9259</v>
      </c>
    </row>
    <row r="2910" s="10" customFormat="true" ht="39.6" hidden="false" customHeight="false" outlineLevel="0" collapsed="false">
      <c r="A2910" s="8" t="s">
        <v>9260</v>
      </c>
      <c r="B2910" s="9" t="s">
        <v>9006</v>
      </c>
      <c r="C2910" s="8" t="s">
        <v>9261</v>
      </c>
      <c r="D2910" s="9" t="s">
        <v>9006</v>
      </c>
      <c r="E2910" s="9" t="s">
        <v>200</v>
      </c>
      <c r="F2910" s="9" t="s">
        <v>9262</v>
      </c>
    </row>
    <row r="2911" s="10" customFormat="true" ht="39.6" hidden="false" customHeight="false" outlineLevel="0" collapsed="false">
      <c r="A2911" s="8" t="s">
        <v>9263</v>
      </c>
      <c r="B2911" s="9" t="s">
        <v>9006</v>
      </c>
      <c r="C2911" s="8" t="s">
        <v>9264</v>
      </c>
      <c r="D2911" s="9" t="s">
        <v>9006</v>
      </c>
      <c r="E2911" s="9" t="s">
        <v>200</v>
      </c>
      <c r="F2911" s="9" t="s">
        <v>9265</v>
      </c>
    </row>
    <row r="2912" s="10" customFormat="true" ht="105.6" hidden="false" customHeight="false" outlineLevel="0" collapsed="false">
      <c r="A2912" s="8" t="s">
        <v>9266</v>
      </c>
      <c r="B2912" s="9" t="s">
        <v>9006</v>
      </c>
      <c r="C2912" s="8" t="s">
        <v>9267</v>
      </c>
      <c r="D2912" s="9" t="s">
        <v>7788</v>
      </c>
      <c r="E2912" s="9" t="s">
        <v>5732</v>
      </c>
      <c r="F2912" s="9" t="s">
        <v>9268</v>
      </c>
    </row>
    <row r="2913" s="10" customFormat="true" ht="92.4" hidden="false" customHeight="false" outlineLevel="0" collapsed="false">
      <c r="A2913" s="8" t="s">
        <v>9269</v>
      </c>
      <c r="B2913" s="9" t="s">
        <v>9006</v>
      </c>
      <c r="C2913" s="8" t="s">
        <v>9270</v>
      </c>
      <c r="D2913" s="9" t="s">
        <v>9006</v>
      </c>
      <c r="E2913" s="9" t="s">
        <v>2602</v>
      </c>
      <c r="F2913" s="9" t="s">
        <v>9243</v>
      </c>
    </row>
    <row r="2914" s="10" customFormat="true" ht="66" hidden="false" customHeight="false" outlineLevel="0" collapsed="false">
      <c r="A2914" s="8" t="s">
        <v>9271</v>
      </c>
      <c r="B2914" s="9" t="s">
        <v>9006</v>
      </c>
      <c r="C2914" s="8" t="s">
        <v>7758</v>
      </c>
      <c r="D2914" s="9" t="s">
        <v>9006</v>
      </c>
      <c r="E2914" s="9" t="s">
        <v>9272</v>
      </c>
      <c r="F2914" s="9" t="s">
        <v>9273</v>
      </c>
    </row>
    <row r="2915" s="10" customFormat="true" ht="118.8" hidden="false" customHeight="false" outlineLevel="0" collapsed="false">
      <c r="A2915" s="8" t="s">
        <v>9274</v>
      </c>
      <c r="B2915" s="9" t="s">
        <v>9006</v>
      </c>
      <c r="C2915" s="8" t="s">
        <v>9275</v>
      </c>
      <c r="D2915" s="9" t="s">
        <v>9006</v>
      </c>
      <c r="E2915" s="9" t="s">
        <v>551</v>
      </c>
      <c r="F2915" s="9" t="s">
        <v>9276</v>
      </c>
    </row>
    <row r="2916" s="10" customFormat="true" ht="66" hidden="false" customHeight="false" outlineLevel="0" collapsed="false">
      <c r="A2916" s="8" t="s">
        <v>9277</v>
      </c>
      <c r="B2916" s="9" t="s">
        <v>9006</v>
      </c>
      <c r="C2916" s="8" t="s">
        <v>9278</v>
      </c>
      <c r="D2916" s="9" t="s">
        <v>7788</v>
      </c>
      <c r="E2916" s="9" t="s">
        <v>252</v>
      </c>
      <c r="F2916" s="9" t="s">
        <v>9279</v>
      </c>
    </row>
    <row r="2917" s="10" customFormat="true" ht="39.6" hidden="false" customHeight="false" outlineLevel="0" collapsed="false">
      <c r="A2917" s="8" t="s">
        <v>9280</v>
      </c>
      <c r="B2917" s="9" t="s">
        <v>9006</v>
      </c>
      <c r="C2917" s="8" t="s">
        <v>9281</v>
      </c>
      <c r="D2917" s="9" t="s">
        <v>9006</v>
      </c>
      <c r="E2917" s="9" t="s">
        <v>200</v>
      </c>
      <c r="F2917" s="9" t="s">
        <v>9282</v>
      </c>
    </row>
    <row r="2918" s="10" customFormat="true" ht="105.6" hidden="false" customHeight="false" outlineLevel="0" collapsed="false">
      <c r="A2918" s="8" t="s">
        <v>9283</v>
      </c>
      <c r="B2918" s="9" t="s">
        <v>9006</v>
      </c>
      <c r="C2918" s="8" t="s">
        <v>9284</v>
      </c>
      <c r="D2918" s="9" t="s">
        <v>5129</v>
      </c>
      <c r="E2918" s="9" t="s">
        <v>1418</v>
      </c>
      <c r="F2918" s="9" t="s">
        <v>9285</v>
      </c>
    </row>
    <row r="2919" s="10" customFormat="true" ht="105.6" hidden="false" customHeight="false" outlineLevel="0" collapsed="false">
      <c r="A2919" s="8" t="s">
        <v>9286</v>
      </c>
      <c r="B2919" s="9" t="s">
        <v>9006</v>
      </c>
      <c r="C2919" s="8" t="s">
        <v>9287</v>
      </c>
      <c r="D2919" s="9" t="s">
        <v>6954</v>
      </c>
      <c r="E2919" s="9" t="s">
        <v>1840</v>
      </c>
      <c r="F2919" s="9" t="s">
        <v>9288</v>
      </c>
    </row>
    <row r="2920" s="10" customFormat="true" ht="26.4" hidden="false" customHeight="false" outlineLevel="0" collapsed="false">
      <c r="A2920" s="8" t="s">
        <v>9289</v>
      </c>
      <c r="B2920" s="9" t="s">
        <v>9006</v>
      </c>
      <c r="C2920" s="8" t="s">
        <v>9290</v>
      </c>
      <c r="D2920" s="9" t="s">
        <v>9006</v>
      </c>
      <c r="E2920" s="9" t="s">
        <v>3621</v>
      </c>
      <c r="F2920" s="9" t="s">
        <v>9291</v>
      </c>
    </row>
    <row r="2921" s="10" customFormat="true" ht="79.2" hidden="false" customHeight="false" outlineLevel="0" collapsed="false">
      <c r="A2921" s="8" t="s">
        <v>9292</v>
      </c>
      <c r="B2921" s="9" t="s">
        <v>9006</v>
      </c>
      <c r="C2921" s="8" t="s">
        <v>9293</v>
      </c>
      <c r="D2921" s="9" t="s">
        <v>7788</v>
      </c>
      <c r="E2921" s="9" t="s">
        <v>9294</v>
      </c>
      <c r="F2921" s="9" t="s">
        <v>9295</v>
      </c>
    </row>
    <row r="2922" s="10" customFormat="true" ht="92.4" hidden="false" customHeight="false" outlineLevel="0" collapsed="false">
      <c r="A2922" s="8" t="s">
        <v>9296</v>
      </c>
      <c r="B2922" s="9" t="s">
        <v>9006</v>
      </c>
      <c r="C2922" s="8" t="s">
        <v>3163</v>
      </c>
      <c r="D2922" s="9" t="s">
        <v>8509</v>
      </c>
      <c r="E2922" s="9" t="s">
        <v>331</v>
      </c>
      <c r="F2922" s="9" t="s">
        <v>9297</v>
      </c>
    </row>
    <row r="2923" s="10" customFormat="true" ht="105.6" hidden="false" customHeight="false" outlineLevel="0" collapsed="false">
      <c r="A2923" s="8" t="s">
        <v>9298</v>
      </c>
      <c r="B2923" s="9" t="s">
        <v>9006</v>
      </c>
      <c r="C2923" s="8" t="s">
        <v>9299</v>
      </c>
      <c r="D2923" s="9" t="s">
        <v>7355</v>
      </c>
      <c r="E2923" s="9" t="s">
        <v>3428</v>
      </c>
      <c r="F2923" s="9" t="s">
        <v>9300</v>
      </c>
    </row>
    <row r="2924" s="10" customFormat="true" ht="39.6" hidden="false" customHeight="false" outlineLevel="0" collapsed="false">
      <c r="A2924" s="8" t="s">
        <v>9301</v>
      </c>
      <c r="B2924" s="9" t="s">
        <v>9006</v>
      </c>
      <c r="C2924" s="8" t="s">
        <v>9302</v>
      </c>
      <c r="D2924" s="9" t="s">
        <v>6442</v>
      </c>
      <c r="E2924" s="9" t="s">
        <v>9303</v>
      </c>
      <c r="F2924" s="9" t="s">
        <v>734</v>
      </c>
    </row>
    <row r="2925" s="10" customFormat="true" ht="145.2" hidden="false" customHeight="false" outlineLevel="0" collapsed="false">
      <c r="A2925" s="8" t="s">
        <v>9304</v>
      </c>
      <c r="B2925" s="9" t="s">
        <v>9006</v>
      </c>
      <c r="C2925" s="8" t="s">
        <v>9305</v>
      </c>
      <c r="D2925" s="9" t="s">
        <v>6954</v>
      </c>
      <c r="E2925" s="9" t="s">
        <v>7208</v>
      </c>
      <c r="F2925" s="9" t="s">
        <v>9306</v>
      </c>
    </row>
    <row r="2926" s="10" customFormat="true" ht="26.4" hidden="false" customHeight="false" outlineLevel="0" collapsed="false">
      <c r="A2926" s="8" t="s">
        <v>9307</v>
      </c>
      <c r="B2926" s="9" t="s">
        <v>9006</v>
      </c>
      <c r="C2926" s="8" t="s">
        <v>42</v>
      </c>
      <c r="D2926" s="9" t="s">
        <v>1099</v>
      </c>
      <c r="E2926" s="9" t="s">
        <v>9308</v>
      </c>
      <c r="F2926" s="9" t="s">
        <v>1480</v>
      </c>
    </row>
    <row r="2927" s="10" customFormat="true" ht="79.2" hidden="false" customHeight="false" outlineLevel="0" collapsed="false">
      <c r="A2927" s="8" t="s">
        <v>9309</v>
      </c>
      <c r="B2927" s="9" t="s">
        <v>9006</v>
      </c>
      <c r="C2927" s="8" t="s">
        <v>42</v>
      </c>
      <c r="D2927" s="9" t="s">
        <v>9006</v>
      </c>
      <c r="E2927" s="9" t="s">
        <v>7458</v>
      </c>
      <c r="F2927" s="9" t="s">
        <v>8977</v>
      </c>
    </row>
    <row r="2928" s="10" customFormat="true" ht="52.8" hidden="false" customHeight="false" outlineLevel="0" collapsed="false">
      <c r="A2928" s="8" t="s">
        <v>9310</v>
      </c>
      <c r="B2928" s="9" t="s">
        <v>9006</v>
      </c>
      <c r="C2928" s="8" t="s">
        <v>9311</v>
      </c>
      <c r="D2928" s="9" t="s">
        <v>7788</v>
      </c>
      <c r="E2928" s="9" t="s">
        <v>4841</v>
      </c>
      <c r="F2928" s="9" t="s">
        <v>9312</v>
      </c>
    </row>
    <row r="2929" s="10" customFormat="true" ht="66" hidden="false" customHeight="false" outlineLevel="0" collapsed="false">
      <c r="A2929" s="8" t="s">
        <v>9313</v>
      </c>
      <c r="B2929" s="9" t="s">
        <v>9006</v>
      </c>
      <c r="C2929" s="8" t="s">
        <v>9314</v>
      </c>
      <c r="D2929" s="9" t="s">
        <v>9006</v>
      </c>
      <c r="E2929" s="9" t="s">
        <v>2126</v>
      </c>
      <c r="F2929" s="9" t="s">
        <v>9315</v>
      </c>
    </row>
    <row r="2930" s="10" customFormat="true" ht="79.2" hidden="false" customHeight="false" outlineLevel="0" collapsed="false">
      <c r="A2930" s="8" t="s">
        <v>9316</v>
      </c>
      <c r="B2930" s="9" t="s">
        <v>9006</v>
      </c>
      <c r="C2930" s="8" t="s">
        <v>4398</v>
      </c>
      <c r="D2930" s="9" t="s">
        <v>6954</v>
      </c>
      <c r="E2930" s="9" t="s">
        <v>9317</v>
      </c>
      <c r="F2930" s="9" t="s">
        <v>9318</v>
      </c>
    </row>
    <row r="2931" s="10" customFormat="true" ht="66" hidden="false" customHeight="false" outlineLevel="0" collapsed="false">
      <c r="A2931" s="8" t="s">
        <v>9319</v>
      </c>
      <c r="B2931" s="9" t="s">
        <v>9006</v>
      </c>
      <c r="C2931" s="8" t="s">
        <v>9320</v>
      </c>
      <c r="D2931" s="9" t="s">
        <v>5566</v>
      </c>
      <c r="E2931" s="9" t="s">
        <v>5782</v>
      </c>
      <c r="F2931" s="9" t="s">
        <v>9321</v>
      </c>
    </row>
    <row r="2932" s="10" customFormat="true" ht="26.4" hidden="false" customHeight="false" outlineLevel="0" collapsed="false">
      <c r="A2932" s="8" t="s">
        <v>9322</v>
      </c>
      <c r="B2932" s="9" t="s">
        <v>9006</v>
      </c>
      <c r="C2932" s="8" t="s">
        <v>9323</v>
      </c>
      <c r="D2932" s="9" t="s">
        <v>9006</v>
      </c>
      <c r="E2932" s="9" t="s">
        <v>126</v>
      </c>
      <c r="F2932" s="9" t="s">
        <v>9324</v>
      </c>
    </row>
    <row r="2933" s="10" customFormat="true" ht="66" hidden="false" customHeight="false" outlineLevel="0" collapsed="false">
      <c r="A2933" s="8" t="s">
        <v>9325</v>
      </c>
      <c r="B2933" s="9" t="s">
        <v>9006</v>
      </c>
      <c r="C2933" s="8" t="s">
        <v>3768</v>
      </c>
      <c r="D2933" s="9" t="s">
        <v>9006</v>
      </c>
      <c r="E2933" s="9" t="s">
        <v>2126</v>
      </c>
      <c r="F2933" s="9" t="s">
        <v>9326</v>
      </c>
    </row>
    <row r="2934" s="10" customFormat="true" ht="26.4" hidden="false" customHeight="false" outlineLevel="0" collapsed="false">
      <c r="A2934" s="8" t="s">
        <v>9327</v>
      </c>
      <c r="B2934" s="9" t="s">
        <v>9006</v>
      </c>
      <c r="C2934" s="8" t="s">
        <v>9328</v>
      </c>
      <c r="D2934" s="9" t="s">
        <v>9006</v>
      </c>
      <c r="E2934" s="9" t="s">
        <v>59</v>
      </c>
      <c r="F2934" s="9" t="s">
        <v>9329</v>
      </c>
    </row>
    <row r="2935" s="10" customFormat="true" ht="66" hidden="false" customHeight="false" outlineLevel="0" collapsed="false">
      <c r="A2935" s="8" t="s">
        <v>9330</v>
      </c>
      <c r="B2935" s="9" t="s">
        <v>9006</v>
      </c>
      <c r="C2935" s="8" t="s">
        <v>9331</v>
      </c>
      <c r="D2935" s="9" t="s">
        <v>9006</v>
      </c>
      <c r="E2935" s="9" t="s">
        <v>409</v>
      </c>
      <c r="F2935" s="9" t="s">
        <v>9332</v>
      </c>
    </row>
    <row r="2936" s="10" customFormat="true" ht="52.8" hidden="false" customHeight="false" outlineLevel="0" collapsed="false">
      <c r="A2936" s="8" t="s">
        <v>9333</v>
      </c>
      <c r="B2936" s="9" t="s">
        <v>9006</v>
      </c>
      <c r="C2936" s="8" t="s">
        <v>3725</v>
      </c>
      <c r="D2936" s="9" t="s">
        <v>7788</v>
      </c>
      <c r="E2936" s="9" t="s">
        <v>9334</v>
      </c>
      <c r="F2936" s="9" t="s">
        <v>9335</v>
      </c>
    </row>
    <row r="2937" s="10" customFormat="true" ht="66" hidden="false" customHeight="false" outlineLevel="0" collapsed="false">
      <c r="A2937" s="8" t="s">
        <v>9336</v>
      </c>
      <c r="B2937" s="9" t="s">
        <v>9006</v>
      </c>
      <c r="C2937" s="8" t="s">
        <v>9337</v>
      </c>
      <c r="D2937" s="9" t="s">
        <v>5566</v>
      </c>
      <c r="E2937" s="9" t="s">
        <v>5782</v>
      </c>
      <c r="F2937" s="9" t="s">
        <v>9338</v>
      </c>
    </row>
    <row r="2938" s="10" customFormat="true" ht="26.4" hidden="false" customHeight="false" outlineLevel="0" collapsed="false">
      <c r="A2938" s="8" t="s">
        <v>9339</v>
      </c>
      <c r="B2938" s="9" t="s">
        <v>9006</v>
      </c>
      <c r="C2938" s="8" t="s">
        <v>42</v>
      </c>
      <c r="D2938" s="9" t="s">
        <v>7788</v>
      </c>
      <c r="E2938" s="9" t="s">
        <v>9340</v>
      </c>
      <c r="F2938" s="9" t="s">
        <v>9341</v>
      </c>
    </row>
    <row r="2939" s="10" customFormat="true" ht="158.4" hidden="false" customHeight="false" outlineLevel="0" collapsed="false">
      <c r="A2939" s="8" t="s">
        <v>9342</v>
      </c>
      <c r="B2939" s="9" t="s">
        <v>9006</v>
      </c>
      <c r="C2939" s="8" t="s">
        <v>1517</v>
      </c>
      <c r="D2939" s="9" t="s">
        <v>8509</v>
      </c>
      <c r="E2939" s="9" t="s">
        <v>4345</v>
      </c>
      <c r="F2939" s="9" t="s">
        <v>9343</v>
      </c>
    </row>
    <row r="2940" s="10" customFormat="true" ht="39.6" hidden="false" customHeight="false" outlineLevel="0" collapsed="false">
      <c r="A2940" s="8" t="s">
        <v>9344</v>
      </c>
      <c r="B2940" s="9" t="s">
        <v>9006</v>
      </c>
      <c r="C2940" s="8" t="s">
        <v>9345</v>
      </c>
      <c r="D2940" s="9" t="s">
        <v>9006</v>
      </c>
      <c r="E2940" s="9" t="s">
        <v>3187</v>
      </c>
      <c r="F2940" s="9" t="s">
        <v>9346</v>
      </c>
    </row>
    <row r="2941" s="10" customFormat="true" ht="66" hidden="false" customHeight="false" outlineLevel="0" collapsed="false">
      <c r="A2941" s="8" t="s">
        <v>9347</v>
      </c>
      <c r="B2941" s="9" t="s">
        <v>9006</v>
      </c>
      <c r="C2941" s="8" t="s">
        <v>9348</v>
      </c>
      <c r="D2941" s="9" t="s">
        <v>5566</v>
      </c>
      <c r="E2941" s="9" t="s">
        <v>5782</v>
      </c>
      <c r="F2941" s="9" t="s">
        <v>9349</v>
      </c>
    </row>
    <row r="2942" s="10" customFormat="true" ht="66" hidden="false" customHeight="false" outlineLevel="0" collapsed="false">
      <c r="A2942" s="8" t="s">
        <v>9350</v>
      </c>
      <c r="B2942" s="9" t="s">
        <v>9006</v>
      </c>
      <c r="C2942" s="8" t="s">
        <v>9351</v>
      </c>
      <c r="D2942" s="9" t="s">
        <v>5566</v>
      </c>
      <c r="E2942" s="9" t="s">
        <v>5782</v>
      </c>
      <c r="F2942" s="9" t="s">
        <v>9352</v>
      </c>
    </row>
    <row r="2943" s="10" customFormat="true" ht="52.8" hidden="false" customHeight="false" outlineLevel="0" collapsed="false">
      <c r="A2943" s="8" t="s">
        <v>9353</v>
      </c>
      <c r="B2943" s="9" t="s">
        <v>9006</v>
      </c>
      <c r="C2943" s="8" t="s">
        <v>9354</v>
      </c>
      <c r="D2943" s="9" t="s">
        <v>9006</v>
      </c>
      <c r="E2943" s="9" t="s">
        <v>1989</v>
      </c>
      <c r="F2943" s="9" t="s">
        <v>9355</v>
      </c>
    </row>
    <row r="2944" s="10" customFormat="true" ht="52.8" hidden="false" customHeight="false" outlineLevel="0" collapsed="false">
      <c r="A2944" s="8" t="s">
        <v>9356</v>
      </c>
      <c r="B2944" s="9" t="s">
        <v>9006</v>
      </c>
      <c r="C2944" s="8" t="s">
        <v>42</v>
      </c>
      <c r="D2944" s="9" t="s">
        <v>140</v>
      </c>
      <c r="E2944" s="9" t="s">
        <v>1431</v>
      </c>
      <c r="F2944" s="9" t="s">
        <v>9357</v>
      </c>
    </row>
    <row r="2945" s="10" customFormat="true" ht="66" hidden="false" customHeight="false" outlineLevel="0" collapsed="false">
      <c r="A2945" s="8" t="s">
        <v>9358</v>
      </c>
      <c r="B2945" s="9" t="s">
        <v>9006</v>
      </c>
      <c r="C2945" s="8" t="s">
        <v>9359</v>
      </c>
      <c r="D2945" s="9" t="s">
        <v>6954</v>
      </c>
      <c r="E2945" s="9" t="s">
        <v>6388</v>
      </c>
      <c r="F2945" s="9" t="s">
        <v>9360</v>
      </c>
    </row>
    <row r="2946" s="10" customFormat="true" ht="66" hidden="false" customHeight="false" outlineLevel="0" collapsed="false">
      <c r="A2946" s="8" t="s">
        <v>9361</v>
      </c>
      <c r="B2946" s="9" t="s">
        <v>9006</v>
      </c>
      <c r="C2946" s="8" t="s">
        <v>9362</v>
      </c>
      <c r="D2946" s="9" t="s">
        <v>5566</v>
      </c>
      <c r="E2946" s="9" t="s">
        <v>5782</v>
      </c>
      <c r="F2946" s="9" t="s">
        <v>9363</v>
      </c>
    </row>
    <row r="2947" s="10" customFormat="true" ht="26.4" hidden="false" customHeight="false" outlineLevel="0" collapsed="false">
      <c r="A2947" s="8" t="s">
        <v>9364</v>
      </c>
      <c r="B2947" s="9" t="s">
        <v>9006</v>
      </c>
      <c r="C2947" s="8" t="s">
        <v>9365</v>
      </c>
      <c r="D2947" s="9" t="s">
        <v>9006</v>
      </c>
      <c r="E2947" s="9" t="s">
        <v>142</v>
      </c>
      <c r="F2947" s="9" t="s">
        <v>9366</v>
      </c>
    </row>
    <row r="2948" s="10" customFormat="true" ht="92.4" hidden="false" customHeight="false" outlineLevel="0" collapsed="false">
      <c r="A2948" s="8" t="s">
        <v>9367</v>
      </c>
      <c r="B2948" s="9" t="s">
        <v>9006</v>
      </c>
      <c r="C2948" s="8" t="s">
        <v>9368</v>
      </c>
      <c r="D2948" s="9" t="s">
        <v>5566</v>
      </c>
      <c r="E2948" s="9" t="s">
        <v>984</v>
      </c>
      <c r="F2948" s="9" t="s">
        <v>9369</v>
      </c>
    </row>
    <row r="2949" s="10" customFormat="true" ht="105.6" hidden="false" customHeight="false" outlineLevel="0" collapsed="false">
      <c r="A2949" s="8" t="s">
        <v>9370</v>
      </c>
      <c r="B2949" s="9" t="s">
        <v>9006</v>
      </c>
      <c r="C2949" s="8" t="s">
        <v>9371</v>
      </c>
      <c r="D2949" s="9" t="s">
        <v>9006</v>
      </c>
      <c r="E2949" s="9" t="s">
        <v>9372</v>
      </c>
      <c r="F2949" s="9" t="s">
        <v>9373</v>
      </c>
    </row>
    <row r="2950" s="10" customFormat="true" ht="92.4" hidden="false" customHeight="false" outlineLevel="0" collapsed="false">
      <c r="A2950" s="8" t="s">
        <v>9374</v>
      </c>
      <c r="B2950" s="9" t="s">
        <v>9006</v>
      </c>
      <c r="C2950" s="8" t="s">
        <v>9375</v>
      </c>
      <c r="D2950" s="9" t="s">
        <v>8509</v>
      </c>
      <c r="E2950" s="9" t="s">
        <v>2825</v>
      </c>
      <c r="F2950" s="9" t="s">
        <v>9376</v>
      </c>
    </row>
    <row r="2951" s="10" customFormat="true" ht="66" hidden="false" customHeight="false" outlineLevel="0" collapsed="false">
      <c r="A2951" s="8" t="s">
        <v>9377</v>
      </c>
      <c r="B2951" s="9" t="s">
        <v>9006</v>
      </c>
      <c r="C2951" s="8" t="s">
        <v>9378</v>
      </c>
      <c r="D2951" s="9" t="s">
        <v>5566</v>
      </c>
      <c r="E2951" s="9" t="s">
        <v>5782</v>
      </c>
      <c r="F2951" s="9" t="s">
        <v>9379</v>
      </c>
    </row>
    <row r="2952" s="10" customFormat="true" ht="66" hidden="false" customHeight="false" outlineLevel="0" collapsed="false">
      <c r="A2952" s="8" t="s">
        <v>9380</v>
      </c>
      <c r="B2952" s="9" t="s">
        <v>9006</v>
      </c>
      <c r="C2952" s="8" t="s">
        <v>701</v>
      </c>
      <c r="D2952" s="9" t="s">
        <v>6954</v>
      </c>
      <c r="E2952" s="9" t="s">
        <v>9381</v>
      </c>
      <c r="F2952" s="9" t="s">
        <v>9382</v>
      </c>
    </row>
    <row r="2953" s="10" customFormat="true" ht="237.6" hidden="false" customHeight="false" outlineLevel="0" collapsed="false">
      <c r="A2953" s="8" t="s">
        <v>9383</v>
      </c>
      <c r="B2953" s="9" t="s">
        <v>9006</v>
      </c>
      <c r="C2953" s="8" t="s">
        <v>9384</v>
      </c>
      <c r="D2953" s="9" t="s">
        <v>5566</v>
      </c>
      <c r="E2953" s="9" t="s">
        <v>9385</v>
      </c>
      <c r="F2953" s="9" t="s">
        <v>9386</v>
      </c>
    </row>
    <row r="2954" s="10" customFormat="true" ht="105.6" hidden="false" customHeight="false" outlineLevel="0" collapsed="false">
      <c r="A2954" s="8" t="s">
        <v>9387</v>
      </c>
      <c r="B2954" s="9" t="s">
        <v>9006</v>
      </c>
      <c r="C2954" s="8" t="s">
        <v>9388</v>
      </c>
      <c r="D2954" s="9" t="s">
        <v>6954</v>
      </c>
      <c r="E2954" s="9" t="s">
        <v>3572</v>
      </c>
      <c r="F2954" s="9" t="s">
        <v>9389</v>
      </c>
    </row>
    <row r="2955" s="10" customFormat="true" ht="26.4" hidden="false" customHeight="false" outlineLevel="0" collapsed="false">
      <c r="A2955" s="8" t="s">
        <v>9390</v>
      </c>
      <c r="B2955" s="9" t="s">
        <v>9006</v>
      </c>
      <c r="C2955" s="8" t="s">
        <v>9391</v>
      </c>
      <c r="D2955" s="9" t="s">
        <v>9006</v>
      </c>
      <c r="E2955" s="9" t="s">
        <v>1590</v>
      </c>
      <c r="F2955" s="9" t="s">
        <v>9392</v>
      </c>
    </row>
    <row r="2956" s="10" customFormat="true" ht="92.4" hidden="false" customHeight="false" outlineLevel="0" collapsed="false">
      <c r="A2956" s="8" t="s">
        <v>9393</v>
      </c>
      <c r="B2956" s="9" t="s">
        <v>9006</v>
      </c>
      <c r="C2956" s="8" t="s">
        <v>9394</v>
      </c>
      <c r="D2956" s="9" t="s">
        <v>8174</v>
      </c>
      <c r="E2956" s="9" t="s">
        <v>9395</v>
      </c>
      <c r="F2956" s="9" t="s">
        <v>9396</v>
      </c>
    </row>
    <row r="2957" s="10" customFormat="true" ht="105.6" hidden="false" customHeight="false" outlineLevel="0" collapsed="false">
      <c r="A2957" s="8" t="s">
        <v>9397</v>
      </c>
      <c r="B2957" s="9" t="s">
        <v>9006</v>
      </c>
      <c r="C2957" s="8" t="s">
        <v>9398</v>
      </c>
      <c r="D2957" s="9" t="s">
        <v>8509</v>
      </c>
      <c r="E2957" s="9" t="s">
        <v>8673</v>
      </c>
      <c r="F2957" s="9" t="s">
        <v>9399</v>
      </c>
    </row>
    <row r="2958" s="10" customFormat="true" ht="52.8" hidden="false" customHeight="false" outlineLevel="0" collapsed="false">
      <c r="A2958" s="8" t="s">
        <v>9400</v>
      </c>
      <c r="B2958" s="9" t="s">
        <v>9006</v>
      </c>
      <c r="C2958" s="8" t="s">
        <v>9401</v>
      </c>
      <c r="D2958" s="9" t="s">
        <v>9402</v>
      </c>
      <c r="E2958" s="9" t="s">
        <v>9403</v>
      </c>
      <c r="F2958" s="9" t="s">
        <v>9404</v>
      </c>
    </row>
    <row r="2959" s="10" customFormat="true" ht="26.4" hidden="false" customHeight="false" outlineLevel="0" collapsed="false">
      <c r="A2959" s="8" t="s">
        <v>9405</v>
      </c>
      <c r="B2959" s="9" t="s">
        <v>9006</v>
      </c>
      <c r="C2959" s="8" t="s">
        <v>9406</v>
      </c>
      <c r="D2959" s="9" t="s">
        <v>9006</v>
      </c>
      <c r="E2959" s="9" t="s">
        <v>9407</v>
      </c>
      <c r="F2959" s="9" t="s">
        <v>9408</v>
      </c>
    </row>
    <row r="2960" s="10" customFormat="true" ht="132" hidden="false" customHeight="false" outlineLevel="0" collapsed="false">
      <c r="A2960" s="8" t="s">
        <v>9409</v>
      </c>
      <c r="B2960" s="9" t="s">
        <v>9006</v>
      </c>
      <c r="C2960" s="8" t="s">
        <v>9410</v>
      </c>
      <c r="D2960" s="9" t="s">
        <v>8509</v>
      </c>
      <c r="E2960" s="9" t="s">
        <v>1048</v>
      </c>
      <c r="F2960" s="9" t="s">
        <v>9411</v>
      </c>
    </row>
    <row r="2961" s="10" customFormat="true" ht="52.8" hidden="false" customHeight="false" outlineLevel="0" collapsed="false">
      <c r="A2961" s="8" t="s">
        <v>9412</v>
      </c>
      <c r="B2961" s="9" t="s">
        <v>9006</v>
      </c>
      <c r="C2961" s="8" t="s">
        <v>42</v>
      </c>
      <c r="D2961" s="9" t="s">
        <v>9006</v>
      </c>
      <c r="E2961" s="9" t="s">
        <v>9413</v>
      </c>
      <c r="F2961" s="9" t="s">
        <v>9414</v>
      </c>
    </row>
    <row r="2962" s="10" customFormat="true" ht="224.4" hidden="false" customHeight="false" outlineLevel="0" collapsed="false">
      <c r="A2962" s="8" t="s">
        <v>9415</v>
      </c>
      <c r="B2962" s="9" t="s">
        <v>9006</v>
      </c>
      <c r="C2962" s="8" t="s">
        <v>42</v>
      </c>
      <c r="D2962" s="9" t="s">
        <v>6055</v>
      </c>
      <c r="E2962" s="9" t="s">
        <v>6361</v>
      </c>
      <c r="F2962" s="9" t="s">
        <v>9416</v>
      </c>
    </row>
    <row r="2963" s="10" customFormat="true" ht="66" hidden="false" customHeight="false" outlineLevel="0" collapsed="false">
      <c r="A2963" s="8" t="s">
        <v>9417</v>
      </c>
      <c r="B2963" s="9" t="s">
        <v>9006</v>
      </c>
      <c r="C2963" s="8" t="s">
        <v>42</v>
      </c>
      <c r="D2963" s="9"/>
      <c r="E2963" s="9" t="s">
        <v>9418</v>
      </c>
      <c r="F2963" s="9" t="s">
        <v>9419</v>
      </c>
    </row>
    <row r="2964" s="10" customFormat="true" ht="132" hidden="false" customHeight="false" outlineLevel="0" collapsed="false">
      <c r="A2964" s="8" t="s">
        <v>9420</v>
      </c>
      <c r="B2964" s="9" t="s">
        <v>9006</v>
      </c>
      <c r="C2964" s="8" t="s">
        <v>42</v>
      </c>
      <c r="D2964" s="9" t="s">
        <v>8509</v>
      </c>
      <c r="E2964" s="9" t="s">
        <v>9421</v>
      </c>
      <c r="F2964" s="9" t="s">
        <v>9422</v>
      </c>
    </row>
    <row r="2965" s="10" customFormat="true" ht="39.6" hidden="false" customHeight="false" outlineLevel="0" collapsed="false">
      <c r="A2965" s="8" t="s">
        <v>9423</v>
      </c>
      <c r="B2965" s="9" t="s">
        <v>9006</v>
      </c>
      <c r="C2965" s="8" t="s">
        <v>9424</v>
      </c>
      <c r="D2965" s="9" t="s">
        <v>9006</v>
      </c>
      <c r="E2965" s="9" t="s">
        <v>3273</v>
      </c>
      <c r="F2965" s="9" t="s">
        <v>9425</v>
      </c>
    </row>
    <row r="2966" s="10" customFormat="true" ht="39.6" hidden="false" customHeight="false" outlineLevel="0" collapsed="false">
      <c r="A2966" s="8" t="s">
        <v>9426</v>
      </c>
      <c r="B2966" s="9" t="s">
        <v>9006</v>
      </c>
      <c r="C2966" s="8" t="s">
        <v>9427</v>
      </c>
      <c r="D2966" s="9" t="s">
        <v>9006</v>
      </c>
      <c r="E2966" s="9" t="s">
        <v>9428</v>
      </c>
      <c r="F2966" s="9" t="s">
        <v>9429</v>
      </c>
    </row>
    <row r="2967" s="10" customFormat="true" ht="264" hidden="false" customHeight="false" outlineLevel="0" collapsed="false">
      <c r="A2967" s="8" t="s">
        <v>9430</v>
      </c>
      <c r="B2967" s="9" t="s">
        <v>9006</v>
      </c>
      <c r="C2967" s="8" t="s">
        <v>42</v>
      </c>
      <c r="D2967" s="9" t="s">
        <v>7788</v>
      </c>
      <c r="E2967" s="9" t="s">
        <v>6361</v>
      </c>
      <c r="F2967" s="9" t="s">
        <v>9431</v>
      </c>
    </row>
    <row r="2968" s="10" customFormat="true" ht="52.8" hidden="false" customHeight="false" outlineLevel="0" collapsed="false">
      <c r="A2968" s="8" t="s">
        <v>9432</v>
      </c>
      <c r="B2968" s="9" t="s">
        <v>9006</v>
      </c>
      <c r="C2968" s="8" t="s">
        <v>42</v>
      </c>
      <c r="D2968" s="9" t="s">
        <v>9006</v>
      </c>
      <c r="E2968" s="9" t="s">
        <v>2932</v>
      </c>
      <c r="F2968" s="9" t="s">
        <v>9433</v>
      </c>
    </row>
    <row r="2969" s="10" customFormat="true" ht="26.4" hidden="false" customHeight="false" outlineLevel="0" collapsed="false">
      <c r="A2969" s="8" t="s">
        <v>9434</v>
      </c>
      <c r="B2969" s="9" t="s">
        <v>9006</v>
      </c>
      <c r="C2969" s="8" t="s">
        <v>9435</v>
      </c>
      <c r="D2969" s="9" t="s">
        <v>9006</v>
      </c>
      <c r="E2969" s="9" t="s">
        <v>137</v>
      </c>
      <c r="F2969" s="9" t="s">
        <v>3119</v>
      </c>
    </row>
    <row r="2970" s="10" customFormat="true" ht="26.4" hidden="false" customHeight="false" outlineLevel="0" collapsed="false">
      <c r="A2970" s="8" t="s">
        <v>9436</v>
      </c>
      <c r="B2970" s="9" t="s">
        <v>9006</v>
      </c>
      <c r="C2970" s="8" t="s">
        <v>9437</v>
      </c>
      <c r="D2970" s="9" t="s">
        <v>9006</v>
      </c>
      <c r="E2970" s="9" t="s">
        <v>137</v>
      </c>
      <c r="F2970" s="9" t="s">
        <v>9438</v>
      </c>
    </row>
    <row r="2971" s="10" customFormat="true" ht="92.4" hidden="false" customHeight="false" outlineLevel="0" collapsed="false">
      <c r="A2971" s="8" t="s">
        <v>9439</v>
      </c>
      <c r="B2971" s="9" t="s">
        <v>9006</v>
      </c>
      <c r="C2971" s="8" t="s">
        <v>9398</v>
      </c>
      <c r="D2971" s="9" t="s">
        <v>8509</v>
      </c>
      <c r="E2971" s="9" t="s">
        <v>8673</v>
      </c>
      <c r="F2971" s="9" t="s">
        <v>9440</v>
      </c>
    </row>
    <row r="2972" s="10" customFormat="true" ht="79.2" hidden="false" customHeight="false" outlineLevel="0" collapsed="false">
      <c r="A2972" s="8" t="s">
        <v>9441</v>
      </c>
      <c r="B2972" s="9" t="s">
        <v>9006</v>
      </c>
      <c r="C2972" s="8" t="s">
        <v>9442</v>
      </c>
      <c r="D2972" s="9" t="s">
        <v>9006</v>
      </c>
      <c r="E2972" s="9" t="s">
        <v>669</v>
      </c>
      <c r="F2972" s="9" t="s">
        <v>9443</v>
      </c>
    </row>
    <row r="2973" s="10" customFormat="true" ht="105.6" hidden="false" customHeight="false" outlineLevel="0" collapsed="false">
      <c r="A2973" s="8" t="s">
        <v>9444</v>
      </c>
      <c r="B2973" s="9" t="s">
        <v>9006</v>
      </c>
      <c r="C2973" s="8" t="s">
        <v>9445</v>
      </c>
      <c r="D2973" s="9" t="s">
        <v>8509</v>
      </c>
      <c r="E2973" s="9" t="s">
        <v>9446</v>
      </c>
      <c r="F2973" s="9" t="s">
        <v>9447</v>
      </c>
    </row>
    <row r="2974" s="10" customFormat="true" ht="66" hidden="false" customHeight="false" outlineLevel="0" collapsed="false">
      <c r="A2974" s="8" t="s">
        <v>9448</v>
      </c>
      <c r="B2974" s="9" t="s">
        <v>9006</v>
      </c>
      <c r="C2974" s="8" t="s">
        <v>9449</v>
      </c>
      <c r="D2974" s="9" t="s">
        <v>6055</v>
      </c>
      <c r="E2974" s="9" t="s">
        <v>1293</v>
      </c>
      <c r="F2974" s="9" t="s">
        <v>9450</v>
      </c>
    </row>
    <row r="2975" s="10" customFormat="true" ht="79.2" hidden="false" customHeight="false" outlineLevel="0" collapsed="false">
      <c r="A2975" s="8" t="s">
        <v>9451</v>
      </c>
      <c r="B2975" s="9" t="s">
        <v>9006</v>
      </c>
      <c r="C2975" s="8" t="s">
        <v>9452</v>
      </c>
      <c r="D2975" s="9" t="s">
        <v>9006</v>
      </c>
      <c r="E2975" s="9" t="s">
        <v>9453</v>
      </c>
      <c r="F2975" s="9" t="s">
        <v>9454</v>
      </c>
    </row>
    <row r="2976" s="10" customFormat="true" ht="39.6" hidden="false" customHeight="false" outlineLevel="0" collapsed="false">
      <c r="A2976" s="8" t="s">
        <v>9455</v>
      </c>
      <c r="B2976" s="9" t="s">
        <v>9006</v>
      </c>
      <c r="C2976" s="8" t="s">
        <v>3216</v>
      </c>
      <c r="D2976" s="9" t="s">
        <v>182</v>
      </c>
      <c r="E2976" s="9" t="s">
        <v>9456</v>
      </c>
      <c r="F2976" s="9" t="s">
        <v>9457</v>
      </c>
    </row>
    <row r="2977" s="10" customFormat="true" ht="66" hidden="false" customHeight="false" outlineLevel="0" collapsed="false">
      <c r="A2977" s="8" t="s">
        <v>9458</v>
      </c>
      <c r="B2977" s="9" t="s">
        <v>9006</v>
      </c>
      <c r="C2977" s="8" t="s">
        <v>42</v>
      </c>
      <c r="D2977" s="9"/>
      <c r="E2977" s="9" t="s">
        <v>9459</v>
      </c>
      <c r="F2977" s="9" t="s">
        <v>9460</v>
      </c>
    </row>
    <row r="2978" s="10" customFormat="true" ht="52.8" hidden="false" customHeight="false" outlineLevel="0" collapsed="false">
      <c r="A2978" s="8" t="s">
        <v>9461</v>
      </c>
      <c r="B2978" s="9" t="s">
        <v>9006</v>
      </c>
      <c r="C2978" s="8" t="s">
        <v>9462</v>
      </c>
      <c r="D2978" s="9" t="s">
        <v>7788</v>
      </c>
      <c r="E2978" s="9" t="s">
        <v>9463</v>
      </c>
      <c r="F2978" s="9" t="s">
        <v>9464</v>
      </c>
    </row>
    <row r="2979" s="10" customFormat="true" ht="52.8" hidden="false" customHeight="false" outlineLevel="0" collapsed="false">
      <c r="A2979" s="8" t="s">
        <v>9465</v>
      </c>
      <c r="B2979" s="9" t="s">
        <v>9006</v>
      </c>
      <c r="C2979" s="8" t="s">
        <v>9466</v>
      </c>
      <c r="D2979" s="9" t="s">
        <v>9006</v>
      </c>
      <c r="E2979" s="9" t="s">
        <v>491</v>
      </c>
      <c r="F2979" s="9" t="s">
        <v>9467</v>
      </c>
    </row>
    <row r="2980" s="10" customFormat="true" ht="52.8" hidden="false" customHeight="false" outlineLevel="0" collapsed="false">
      <c r="A2980" s="8" t="s">
        <v>9468</v>
      </c>
      <c r="B2980" s="9" t="s">
        <v>9006</v>
      </c>
      <c r="C2980" s="8" t="s">
        <v>42</v>
      </c>
      <c r="D2980" s="9"/>
      <c r="E2980" s="9" t="s">
        <v>2829</v>
      </c>
      <c r="F2980" s="9" t="s">
        <v>8670</v>
      </c>
    </row>
    <row r="2981" s="10" customFormat="true" ht="52.8" hidden="false" customHeight="false" outlineLevel="0" collapsed="false">
      <c r="A2981" s="8" t="s">
        <v>9469</v>
      </c>
      <c r="B2981" s="9" t="s">
        <v>9006</v>
      </c>
      <c r="C2981" s="8" t="s">
        <v>9470</v>
      </c>
      <c r="D2981" s="9" t="s">
        <v>7788</v>
      </c>
      <c r="E2981" s="9" t="s">
        <v>9463</v>
      </c>
      <c r="F2981" s="9" t="s">
        <v>9471</v>
      </c>
    </row>
    <row r="2982" s="10" customFormat="true" ht="132" hidden="false" customHeight="false" outlineLevel="0" collapsed="false">
      <c r="A2982" s="8" t="s">
        <v>9472</v>
      </c>
      <c r="B2982" s="9" t="s">
        <v>9006</v>
      </c>
      <c r="C2982" s="8" t="s">
        <v>9473</v>
      </c>
      <c r="D2982" s="9" t="s">
        <v>9006</v>
      </c>
      <c r="E2982" s="9" t="s">
        <v>9474</v>
      </c>
      <c r="F2982" s="9" t="s">
        <v>9475</v>
      </c>
    </row>
    <row r="2983" s="10" customFormat="true" ht="52.8" hidden="false" customHeight="false" outlineLevel="0" collapsed="false">
      <c r="A2983" s="8" t="s">
        <v>9476</v>
      </c>
      <c r="B2983" s="9" t="s">
        <v>9006</v>
      </c>
      <c r="C2983" s="8" t="s">
        <v>9477</v>
      </c>
      <c r="D2983" s="9" t="s">
        <v>8174</v>
      </c>
      <c r="E2983" s="9" t="s">
        <v>3352</v>
      </c>
      <c r="F2983" s="9" t="s">
        <v>6419</v>
      </c>
    </row>
    <row r="2984" s="10" customFormat="true" ht="79.2" hidden="false" customHeight="false" outlineLevel="0" collapsed="false">
      <c r="A2984" s="8" t="s">
        <v>9478</v>
      </c>
      <c r="B2984" s="9" t="s">
        <v>9006</v>
      </c>
      <c r="C2984" s="8" t="s">
        <v>9479</v>
      </c>
      <c r="D2984" s="9" t="s">
        <v>9006</v>
      </c>
      <c r="E2984" s="9" t="s">
        <v>9474</v>
      </c>
      <c r="F2984" s="9" t="s">
        <v>9480</v>
      </c>
    </row>
    <row r="2985" s="10" customFormat="true" ht="52.8" hidden="false" customHeight="false" outlineLevel="0" collapsed="false">
      <c r="A2985" s="8" t="s">
        <v>9481</v>
      </c>
      <c r="B2985" s="9" t="s">
        <v>9006</v>
      </c>
      <c r="C2985" s="8" t="s">
        <v>9482</v>
      </c>
      <c r="D2985" s="9" t="s">
        <v>8174</v>
      </c>
      <c r="E2985" s="9" t="s">
        <v>3352</v>
      </c>
      <c r="F2985" s="9" t="s">
        <v>6419</v>
      </c>
    </row>
    <row r="2986" s="10" customFormat="true" ht="52.8" hidden="false" customHeight="false" outlineLevel="0" collapsed="false">
      <c r="A2986" s="8" t="s">
        <v>9483</v>
      </c>
      <c r="B2986" s="9" t="s">
        <v>9006</v>
      </c>
      <c r="C2986" s="8" t="s">
        <v>9484</v>
      </c>
      <c r="D2986" s="9" t="s">
        <v>7788</v>
      </c>
      <c r="E2986" s="9" t="s">
        <v>9463</v>
      </c>
      <c r="F2986" s="9" t="s">
        <v>9485</v>
      </c>
    </row>
    <row r="2987" s="10" customFormat="true" ht="52.8" hidden="false" customHeight="false" outlineLevel="0" collapsed="false">
      <c r="A2987" s="8" t="s">
        <v>9486</v>
      </c>
      <c r="B2987" s="9" t="s">
        <v>9006</v>
      </c>
      <c r="C2987" s="8" t="s">
        <v>9487</v>
      </c>
      <c r="D2987" s="9" t="s">
        <v>7788</v>
      </c>
      <c r="E2987" s="9" t="s">
        <v>9463</v>
      </c>
      <c r="F2987" s="9" t="s">
        <v>9488</v>
      </c>
    </row>
    <row r="2988" s="10" customFormat="true" ht="118.8" hidden="false" customHeight="false" outlineLevel="0" collapsed="false">
      <c r="A2988" s="8" t="s">
        <v>9489</v>
      </c>
      <c r="B2988" s="9" t="s">
        <v>9006</v>
      </c>
      <c r="C2988" s="8" t="s">
        <v>9490</v>
      </c>
      <c r="D2988" s="9" t="s">
        <v>9006</v>
      </c>
      <c r="E2988" s="9" t="s">
        <v>9474</v>
      </c>
      <c r="F2988" s="9" t="s">
        <v>9491</v>
      </c>
    </row>
    <row r="2989" s="10" customFormat="true" ht="52.8" hidden="false" customHeight="false" outlineLevel="0" collapsed="false">
      <c r="A2989" s="8" t="s">
        <v>9492</v>
      </c>
      <c r="B2989" s="9" t="s">
        <v>9006</v>
      </c>
      <c r="C2989" s="8" t="s">
        <v>9493</v>
      </c>
      <c r="D2989" s="9" t="s">
        <v>7788</v>
      </c>
      <c r="E2989" s="9" t="s">
        <v>9463</v>
      </c>
      <c r="F2989" s="9" t="s">
        <v>9494</v>
      </c>
    </row>
    <row r="2990" s="10" customFormat="true" ht="39.6" hidden="false" customHeight="false" outlineLevel="0" collapsed="false">
      <c r="A2990" s="8" t="s">
        <v>9495</v>
      </c>
      <c r="B2990" s="9" t="s">
        <v>9496</v>
      </c>
      <c r="C2990" s="8" t="s">
        <v>9497</v>
      </c>
      <c r="D2990" s="9" t="s">
        <v>9006</v>
      </c>
      <c r="E2990" s="9" t="s">
        <v>146</v>
      </c>
      <c r="F2990" s="9" t="s">
        <v>9498</v>
      </c>
    </row>
    <row r="2991" s="10" customFormat="true" ht="39.6" hidden="false" customHeight="false" outlineLevel="0" collapsed="false">
      <c r="A2991" s="8" t="s">
        <v>9499</v>
      </c>
      <c r="B2991" s="9" t="s">
        <v>9496</v>
      </c>
      <c r="C2991" s="8" t="s">
        <v>9500</v>
      </c>
      <c r="D2991" s="9" t="s">
        <v>9006</v>
      </c>
      <c r="E2991" s="9" t="s">
        <v>9501</v>
      </c>
      <c r="F2991" s="9" t="s">
        <v>9502</v>
      </c>
    </row>
    <row r="2992" s="10" customFormat="true" ht="39.6" hidden="false" customHeight="false" outlineLevel="0" collapsed="false">
      <c r="A2992" s="8" t="s">
        <v>9503</v>
      </c>
      <c r="B2992" s="9" t="s">
        <v>9496</v>
      </c>
      <c r="C2992" s="8" t="s">
        <v>9504</v>
      </c>
      <c r="D2992" s="9" t="s">
        <v>9006</v>
      </c>
      <c r="E2992" s="9" t="s">
        <v>200</v>
      </c>
      <c r="F2992" s="9" t="s">
        <v>9505</v>
      </c>
    </row>
    <row r="2993" s="10" customFormat="true" ht="66" hidden="false" customHeight="false" outlineLevel="0" collapsed="false">
      <c r="A2993" s="8" t="s">
        <v>9506</v>
      </c>
      <c r="B2993" s="9" t="s">
        <v>9496</v>
      </c>
      <c r="C2993" s="8" t="s">
        <v>9507</v>
      </c>
      <c r="D2993" s="9" t="s">
        <v>9006</v>
      </c>
      <c r="E2993" s="9" t="s">
        <v>146</v>
      </c>
      <c r="F2993" s="9" t="s">
        <v>9508</v>
      </c>
    </row>
    <row r="2994" s="10" customFormat="true" ht="39.6" hidden="false" customHeight="false" outlineLevel="0" collapsed="false">
      <c r="A2994" s="8" t="s">
        <v>9509</v>
      </c>
      <c r="B2994" s="9" t="s">
        <v>9496</v>
      </c>
      <c r="C2994" s="8" t="s">
        <v>9510</v>
      </c>
      <c r="D2994" s="9" t="s">
        <v>9006</v>
      </c>
      <c r="E2994" s="9" t="s">
        <v>9511</v>
      </c>
      <c r="F2994" s="9" t="s">
        <v>9512</v>
      </c>
    </row>
    <row r="2995" s="10" customFormat="true" ht="52.8" hidden="false" customHeight="false" outlineLevel="0" collapsed="false">
      <c r="A2995" s="8" t="s">
        <v>9513</v>
      </c>
      <c r="B2995" s="9" t="s">
        <v>9496</v>
      </c>
      <c r="C2995" s="8" t="s">
        <v>9514</v>
      </c>
      <c r="D2995" s="9" t="s">
        <v>9006</v>
      </c>
      <c r="E2995" s="9" t="s">
        <v>9515</v>
      </c>
      <c r="F2995" s="9" t="s">
        <v>9516</v>
      </c>
    </row>
    <row r="2996" s="10" customFormat="true" ht="92.4" hidden="false" customHeight="false" outlineLevel="0" collapsed="false">
      <c r="A2996" s="8" t="s">
        <v>9517</v>
      </c>
      <c r="B2996" s="9" t="s">
        <v>9496</v>
      </c>
      <c r="C2996" s="8" t="s">
        <v>9518</v>
      </c>
      <c r="D2996" s="9" t="s">
        <v>9006</v>
      </c>
      <c r="E2996" s="9" t="s">
        <v>142</v>
      </c>
      <c r="F2996" s="9" t="s">
        <v>9519</v>
      </c>
    </row>
    <row r="2997" s="10" customFormat="true" ht="52.8" hidden="false" customHeight="false" outlineLevel="0" collapsed="false">
      <c r="A2997" s="8" t="s">
        <v>9520</v>
      </c>
      <c r="B2997" s="9" t="s">
        <v>9496</v>
      </c>
      <c r="C2997" s="8" t="s">
        <v>9521</v>
      </c>
      <c r="D2997" s="9" t="s">
        <v>9006</v>
      </c>
      <c r="E2997" s="9" t="s">
        <v>615</v>
      </c>
      <c r="F2997" s="9" t="s">
        <v>9522</v>
      </c>
    </row>
    <row r="2998" s="10" customFormat="true" ht="26.4" hidden="false" customHeight="false" outlineLevel="0" collapsed="false">
      <c r="A2998" s="8" t="s">
        <v>9523</v>
      </c>
      <c r="B2998" s="9" t="s">
        <v>9496</v>
      </c>
      <c r="C2998" s="8" t="s">
        <v>9524</v>
      </c>
      <c r="D2998" s="9" t="s">
        <v>9006</v>
      </c>
      <c r="E2998" s="9" t="s">
        <v>615</v>
      </c>
      <c r="F2998" s="9" t="s">
        <v>9525</v>
      </c>
    </row>
    <row r="2999" s="10" customFormat="true" ht="26.4" hidden="false" customHeight="false" outlineLevel="0" collapsed="false">
      <c r="A2999" s="8" t="s">
        <v>9526</v>
      </c>
      <c r="B2999" s="9" t="s">
        <v>9496</v>
      </c>
      <c r="C2999" s="8" t="s">
        <v>9527</v>
      </c>
      <c r="D2999" s="9" t="s">
        <v>9006</v>
      </c>
      <c r="E2999" s="9" t="s">
        <v>615</v>
      </c>
      <c r="F2999" s="9" t="s">
        <v>9528</v>
      </c>
    </row>
    <row r="3000" s="10" customFormat="true" ht="52.8" hidden="false" customHeight="false" outlineLevel="0" collapsed="false">
      <c r="A3000" s="8" t="s">
        <v>9529</v>
      </c>
      <c r="B3000" s="9" t="s">
        <v>9496</v>
      </c>
      <c r="C3000" s="8" t="s">
        <v>9530</v>
      </c>
      <c r="D3000" s="9" t="s">
        <v>9006</v>
      </c>
      <c r="E3000" s="9" t="s">
        <v>8693</v>
      </c>
      <c r="F3000" s="9" t="s">
        <v>9531</v>
      </c>
    </row>
    <row r="3001" s="10" customFormat="true" ht="79.2" hidden="false" customHeight="false" outlineLevel="0" collapsed="false">
      <c r="A3001" s="8" t="s">
        <v>9532</v>
      </c>
      <c r="B3001" s="9" t="s">
        <v>9496</v>
      </c>
      <c r="C3001" s="8" t="s">
        <v>9533</v>
      </c>
      <c r="D3001" s="9" t="s">
        <v>9006</v>
      </c>
      <c r="E3001" s="9" t="s">
        <v>146</v>
      </c>
      <c r="F3001" s="9" t="s">
        <v>9534</v>
      </c>
    </row>
    <row r="3002" s="10" customFormat="true" ht="79.2" hidden="false" customHeight="false" outlineLevel="0" collapsed="false">
      <c r="A3002" s="8" t="s">
        <v>9535</v>
      </c>
      <c r="B3002" s="9" t="s">
        <v>9496</v>
      </c>
      <c r="C3002" s="8" t="s">
        <v>9536</v>
      </c>
      <c r="D3002" s="9" t="s">
        <v>8509</v>
      </c>
      <c r="E3002" s="9" t="s">
        <v>9537</v>
      </c>
      <c r="F3002" s="9" t="s">
        <v>9538</v>
      </c>
    </row>
    <row r="3003" s="10" customFormat="true" ht="79.2" hidden="false" customHeight="false" outlineLevel="0" collapsed="false">
      <c r="A3003" s="8" t="s">
        <v>9539</v>
      </c>
      <c r="B3003" s="9" t="s">
        <v>9496</v>
      </c>
      <c r="C3003" s="8" t="s">
        <v>9540</v>
      </c>
      <c r="D3003" s="9" t="s">
        <v>9006</v>
      </c>
      <c r="E3003" s="9" t="s">
        <v>9541</v>
      </c>
      <c r="F3003" s="9" t="s">
        <v>9542</v>
      </c>
    </row>
    <row r="3004" s="10" customFormat="true" ht="92.4" hidden="false" customHeight="false" outlineLevel="0" collapsed="false">
      <c r="A3004" s="8" t="s">
        <v>9543</v>
      </c>
      <c r="B3004" s="9" t="s">
        <v>9496</v>
      </c>
      <c r="C3004" s="8" t="s">
        <v>9544</v>
      </c>
      <c r="D3004" s="9" t="s">
        <v>9006</v>
      </c>
      <c r="E3004" s="9" t="s">
        <v>1710</v>
      </c>
      <c r="F3004" s="9" t="s">
        <v>9545</v>
      </c>
    </row>
    <row r="3005" s="10" customFormat="true" ht="79.2" hidden="false" customHeight="false" outlineLevel="0" collapsed="false">
      <c r="A3005" s="8" t="s">
        <v>9546</v>
      </c>
      <c r="B3005" s="9" t="s">
        <v>9496</v>
      </c>
      <c r="C3005" s="8" t="s">
        <v>9547</v>
      </c>
      <c r="D3005" s="9" t="s">
        <v>9006</v>
      </c>
      <c r="E3005" s="9" t="s">
        <v>527</v>
      </c>
      <c r="F3005" s="9" t="s">
        <v>9548</v>
      </c>
    </row>
    <row r="3006" s="10" customFormat="true" ht="39.6" hidden="false" customHeight="false" outlineLevel="0" collapsed="false">
      <c r="A3006" s="8" t="s">
        <v>9549</v>
      </c>
      <c r="B3006" s="9" t="s">
        <v>9496</v>
      </c>
      <c r="C3006" s="8" t="s">
        <v>9550</v>
      </c>
      <c r="D3006" s="9" t="s">
        <v>9006</v>
      </c>
      <c r="E3006" s="9" t="s">
        <v>200</v>
      </c>
      <c r="F3006" s="9" t="s">
        <v>9551</v>
      </c>
    </row>
    <row r="3007" s="10" customFormat="true" ht="52.8" hidden="false" customHeight="false" outlineLevel="0" collapsed="false">
      <c r="A3007" s="8" t="s">
        <v>9552</v>
      </c>
      <c r="B3007" s="9" t="s">
        <v>9496</v>
      </c>
      <c r="C3007" s="8" t="s">
        <v>9371</v>
      </c>
      <c r="D3007" s="9" t="s">
        <v>9006</v>
      </c>
      <c r="E3007" s="9" t="s">
        <v>9553</v>
      </c>
      <c r="F3007" s="9" t="s">
        <v>9554</v>
      </c>
    </row>
    <row r="3008" s="10" customFormat="true" ht="118.8" hidden="false" customHeight="false" outlineLevel="0" collapsed="false">
      <c r="A3008" s="8" t="s">
        <v>9555</v>
      </c>
      <c r="B3008" s="9" t="s">
        <v>9496</v>
      </c>
      <c r="C3008" s="8" t="s">
        <v>9556</v>
      </c>
      <c r="D3008" s="9" t="s">
        <v>7788</v>
      </c>
      <c r="E3008" s="9" t="s">
        <v>9557</v>
      </c>
      <c r="F3008" s="9" t="s">
        <v>9558</v>
      </c>
    </row>
    <row r="3009" s="10" customFormat="true" ht="52.8" hidden="false" customHeight="false" outlineLevel="0" collapsed="false">
      <c r="A3009" s="8" t="s">
        <v>9559</v>
      </c>
      <c r="B3009" s="9" t="s">
        <v>9496</v>
      </c>
      <c r="C3009" s="8" t="s">
        <v>9560</v>
      </c>
      <c r="D3009" s="9" t="s">
        <v>9006</v>
      </c>
      <c r="E3009" s="9" t="s">
        <v>9561</v>
      </c>
      <c r="F3009" s="9" t="s">
        <v>9562</v>
      </c>
    </row>
    <row r="3010" s="10" customFormat="true" ht="92.4" hidden="false" customHeight="false" outlineLevel="0" collapsed="false">
      <c r="A3010" s="8" t="s">
        <v>9563</v>
      </c>
      <c r="B3010" s="9" t="s">
        <v>9496</v>
      </c>
      <c r="C3010" s="8" t="s">
        <v>9564</v>
      </c>
      <c r="D3010" s="9" t="s">
        <v>8509</v>
      </c>
      <c r="E3010" s="9" t="s">
        <v>1710</v>
      </c>
      <c r="F3010" s="9" t="s">
        <v>9565</v>
      </c>
    </row>
    <row r="3011" s="10" customFormat="true" ht="92.4" hidden="false" customHeight="false" outlineLevel="0" collapsed="false">
      <c r="A3011" s="8" t="s">
        <v>9566</v>
      </c>
      <c r="B3011" s="9" t="s">
        <v>9496</v>
      </c>
      <c r="C3011" s="8" t="s">
        <v>9567</v>
      </c>
      <c r="D3011" s="9" t="s">
        <v>9006</v>
      </c>
      <c r="E3011" s="9" t="s">
        <v>1710</v>
      </c>
      <c r="F3011" s="9" t="s">
        <v>9568</v>
      </c>
    </row>
    <row r="3012" s="10" customFormat="true" ht="66" hidden="false" customHeight="false" outlineLevel="0" collapsed="false">
      <c r="A3012" s="8" t="s">
        <v>9569</v>
      </c>
      <c r="B3012" s="9" t="s">
        <v>9496</v>
      </c>
      <c r="C3012" s="8" t="s">
        <v>9570</v>
      </c>
      <c r="D3012" s="9" t="s">
        <v>5566</v>
      </c>
      <c r="E3012" s="9" t="s">
        <v>4909</v>
      </c>
      <c r="F3012" s="9" t="s">
        <v>9571</v>
      </c>
    </row>
    <row r="3013" s="10" customFormat="true" ht="66" hidden="false" customHeight="false" outlineLevel="0" collapsed="false">
      <c r="A3013" s="8" t="s">
        <v>9572</v>
      </c>
      <c r="B3013" s="9" t="s">
        <v>9496</v>
      </c>
      <c r="C3013" s="8" t="s">
        <v>9570</v>
      </c>
      <c r="D3013" s="9" t="s">
        <v>5566</v>
      </c>
      <c r="E3013" s="9" t="s">
        <v>4909</v>
      </c>
      <c r="F3013" s="9" t="s">
        <v>9573</v>
      </c>
    </row>
    <row r="3014" s="10" customFormat="true" ht="66" hidden="false" customHeight="false" outlineLevel="0" collapsed="false">
      <c r="A3014" s="8" t="s">
        <v>9574</v>
      </c>
      <c r="B3014" s="9" t="s">
        <v>9496</v>
      </c>
      <c r="C3014" s="8" t="s">
        <v>9575</v>
      </c>
      <c r="D3014" s="9" t="s">
        <v>5566</v>
      </c>
      <c r="E3014" s="9" t="s">
        <v>4909</v>
      </c>
      <c r="F3014" s="9" t="s">
        <v>9576</v>
      </c>
    </row>
    <row r="3015" s="10" customFormat="true" ht="132" hidden="false" customHeight="false" outlineLevel="0" collapsed="false">
      <c r="A3015" s="8" t="s">
        <v>9577</v>
      </c>
      <c r="B3015" s="9" t="s">
        <v>9496</v>
      </c>
      <c r="C3015" s="8" t="s">
        <v>9578</v>
      </c>
      <c r="D3015" s="9" t="s">
        <v>6954</v>
      </c>
      <c r="E3015" s="9" t="s">
        <v>9579</v>
      </c>
      <c r="F3015" s="9" t="s">
        <v>9580</v>
      </c>
    </row>
    <row r="3016" s="10" customFormat="true" ht="79.2" hidden="false" customHeight="false" outlineLevel="0" collapsed="false">
      <c r="A3016" s="8" t="s">
        <v>9581</v>
      </c>
      <c r="B3016" s="9" t="s">
        <v>9496</v>
      </c>
      <c r="C3016" s="8" t="s">
        <v>9582</v>
      </c>
      <c r="D3016" s="9" t="s">
        <v>8174</v>
      </c>
      <c r="E3016" s="9" t="s">
        <v>6529</v>
      </c>
      <c r="F3016" s="9" t="s">
        <v>9583</v>
      </c>
    </row>
    <row r="3017" s="10" customFormat="true" ht="145.2" hidden="false" customHeight="false" outlineLevel="0" collapsed="false">
      <c r="A3017" s="8" t="s">
        <v>9584</v>
      </c>
      <c r="B3017" s="9" t="s">
        <v>9496</v>
      </c>
      <c r="C3017" s="8" t="s">
        <v>9585</v>
      </c>
      <c r="D3017" s="9" t="s">
        <v>7355</v>
      </c>
      <c r="E3017" s="9" t="s">
        <v>9586</v>
      </c>
      <c r="F3017" s="9" t="s">
        <v>9587</v>
      </c>
    </row>
    <row r="3018" s="10" customFormat="true" ht="66" hidden="false" customHeight="false" outlineLevel="0" collapsed="false">
      <c r="A3018" s="8" t="s">
        <v>9588</v>
      </c>
      <c r="B3018" s="9" t="s">
        <v>9496</v>
      </c>
      <c r="C3018" s="8" t="s">
        <v>9589</v>
      </c>
      <c r="D3018" s="9" t="s">
        <v>9006</v>
      </c>
      <c r="E3018" s="9" t="s">
        <v>9590</v>
      </c>
      <c r="F3018" s="9" t="s">
        <v>9591</v>
      </c>
    </row>
    <row r="3019" s="10" customFormat="true" ht="66" hidden="false" customHeight="false" outlineLevel="0" collapsed="false">
      <c r="A3019" s="8" t="s">
        <v>9592</v>
      </c>
      <c r="B3019" s="9" t="s">
        <v>9496</v>
      </c>
      <c r="C3019" s="8" t="s">
        <v>9593</v>
      </c>
      <c r="D3019" s="9" t="s">
        <v>9006</v>
      </c>
      <c r="E3019" s="9" t="s">
        <v>146</v>
      </c>
      <c r="F3019" s="9" t="s">
        <v>9594</v>
      </c>
    </row>
    <row r="3020" s="10" customFormat="true" ht="26.4" hidden="false" customHeight="false" outlineLevel="0" collapsed="false">
      <c r="A3020" s="8" t="s">
        <v>9595</v>
      </c>
      <c r="B3020" s="9" t="s">
        <v>9496</v>
      </c>
      <c r="C3020" s="8" t="s">
        <v>9596</v>
      </c>
      <c r="D3020" s="9" t="s">
        <v>9006</v>
      </c>
      <c r="E3020" s="9" t="s">
        <v>2164</v>
      </c>
      <c r="F3020" s="9" t="s">
        <v>9597</v>
      </c>
    </row>
    <row r="3021" s="10" customFormat="true" ht="132" hidden="false" customHeight="false" outlineLevel="0" collapsed="false">
      <c r="A3021" s="8" t="s">
        <v>9598</v>
      </c>
      <c r="B3021" s="9" t="s">
        <v>9496</v>
      </c>
      <c r="C3021" s="8" t="s">
        <v>9599</v>
      </c>
      <c r="D3021" s="9"/>
      <c r="E3021" s="9" t="s">
        <v>424</v>
      </c>
      <c r="F3021" s="9" t="s">
        <v>9600</v>
      </c>
    </row>
    <row r="3022" s="10" customFormat="true" ht="105.6" hidden="false" customHeight="false" outlineLevel="0" collapsed="false">
      <c r="A3022" s="8" t="s">
        <v>9601</v>
      </c>
      <c r="B3022" s="9" t="s">
        <v>9496</v>
      </c>
      <c r="C3022" s="8" t="s">
        <v>9602</v>
      </c>
      <c r="D3022" s="9" t="s">
        <v>6055</v>
      </c>
      <c r="E3022" s="9" t="s">
        <v>9603</v>
      </c>
      <c r="F3022" s="9" t="s">
        <v>9604</v>
      </c>
    </row>
    <row r="3023" s="10" customFormat="true" ht="66" hidden="false" customHeight="false" outlineLevel="0" collapsed="false">
      <c r="A3023" s="8" t="s">
        <v>9605</v>
      </c>
      <c r="B3023" s="9" t="s">
        <v>9496</v>
      </c>
      <c r="C3023" s="8" t="s">
        <v>9606</v>
      </c>
      <c r="D3023" s="9" t="s">
        <v>9006</v>
      </c>
      <c r="E3023" s="9" t="s">
        <v>200</v>
      </c>
      <c r="F3023" s="9" t="s">
        <v>9607</v>
      </c>
    </row>
    <row r="3024" s="10" customFormat="true" ht="105.6" hidden="false" customHeight="false" outlineLevel="0" collapsed="false">
      <c r="A3024" s="8" t="s">
        <v>9608</v>
      </c>
      <c r="B3024" s="9" t="s">
        <v>9496</v>
      </c>
      <c r="C3024" s="8" t="s">
        <v>9609</v>
      </c>
      <c r="D3024" s="9" t="s">
        <v>5566</v>
      </c>
      <c r="E3024" s="9" t="s">
        <v>2410</v>
      </c>
      <c r="F3024" s="9" t="s">
        <v>360</v>
      </c>
    </row>
    <row r="3025" s="10" customFormat="true" ht="79.2" hidden="false" customHeight="false" outlineLevel="0" collapsed="false">
      <c r="A3025" s="8" t="s">
        <v>9610</v>
      </c>
      <c r="B3025" s="9" t="s">
        <v>9496</v>
      </c>
      <c r="C3025" s="8" t="s">
        <v>42</v>
      </c>
      <c r="D3025" s="9" t="s">
        <v>9006</v>
      </c>
      <c r="E3025" s="9" t="s">
        <v>9611</v>
      </c>
      <c r="F3025" s="9" t="s">
        <v>363</v>
      </c>
    </row>
    <row r="3026" s="10" customFormat="true" ht="105.6" hidden="false" customHeight="false" outlineLevel="0" collapsed="false">
      <c r="A3026" s="8" t="s">
        <v>9612</v>
      </c>
      <c r="B3026" s="9" t="s">
        <v>9496</v>
      </c>
      <c r="C3026" s="8" t="s">
        <v>9613</v>
      </c>
      <c r="D3026" s="9" t="s">
        <v>5129</v>
      </c>
      <c r="E3026" s="9" t="s">
        <v>3057</v>
      </c>
      <c r="F3026" s="9" t="s">
        <v>9614</v>
      </c>
    </row>
    <row r="3027" s="10" customFormat="true" ht="26.4" hidden="false" customHeight="false" outlineLevel="0" collapsed="false">
      <c r="A3027" s="8" t="s">
        <v>9615</v>
      </c>
      <c r="B3027" s="9" t="s">
        <v>9496</v>
      </c>
      <c r="C3027" s="8" t="s">
        <v>9616</v>
      </c>
      <c r="D3027" s="9" t="s">
        <v>9496</v>
      </c>
      <c r="E3027" s="9" t="s">
        <v>222</v>
      </c>
      <c r="F3027" s="9" t="s">
        <v>9617</v>
      </c>
    </row>
    <row r="3028" s="10" customFormat="true" ht="79.2" hidden="false" customHeight="false" outlineLevel="0" collapsed="false">
      <c r="A3028" s="8" t="s">
        <v>9618</v>
      </c>
      <c r="B3028" s="9" t="s">
        <v>9496</v>
      </c>
      <c r="C3028" s="8" t="s">
        <v>9619</v>
      </c>
      <c r="D3028" s="9" t="s">
        <v>3123</v>
      </c>
      <c r="E3028" s="9" t="s">
        <v>4503</v>
      </c>
      <c r="F3028" s="9" t="s">
        <v>9620</v>
      </c>
    </row>
    <row r="3029" s="10" customFormat="true" ht="92.4" hidden="false" customHeight="false" outlineLevel="0" collapsed="false">
      <c r="A3029" s="8" t="s">
        <v>9621</v>
      </c>
      <c r="B3029" s="9" t="s">
        <v>9496</v>
      </c>
      <c r="C3029" s="8" t="s">
        <v>9622</v>
      </c>
      <c r="D3029" s="9" t="s">
        <v>3570</v>
      </c>
      <c r="E3029" s="9" t="s">
        <v>4503</v>
      </c>
      <c r="F3029" s="9" t="s">
        <v>9623</v>
      </c>
    </row>
    <row r="3030" s="10" customFormat="true" ht="52.8" hidden="false" customHeight="false" outlineLevel="0" collapsed="false">
      <c r="A3030" s="8" t="s">
        <v>9624</v>
      </c>
      <c r="B3030" s="9" t="s">
        <v>9496</v>
      </c>
      <c r="C3030" s="8" t="s">
        <v>1940</v>
      </c>
      <c r="D3030" s="9" t="s">
        <v>9006</v>
      </c>
      <c r="E3030" s="9" t="s">
        <v>142</v>
      </c>
      <c r="F3030" s="9" t="s">
        <v>9625</v>
      </c>
    </row>
    <row r="3031" s="10" customFormat="true" ht="66" hidden="false" customHeight="false" outlineLevel="0" collapsed="false">
      <c r="A3031" s="8" t="s">
        <v>9626</v>
      </c>
      <c r="B3031" s="9" t="s">
        <v>9496</v>
      </c>
      <c r="C3031" s="8" t="s">
        <v>2519</v>
      </c>
      <c r="D3031" s="9" t="s">
        <v>6055</v>
      </c>
      <c r="E3031" s="9" t="s">
        <v>9627</v>
      </c>
      <c r="F3031" s="9" t="s">
        <v>9628</v>
      </c>
    </row>
    <row r="3032" s="10" customFormat="true" ht="145.2" hidden="false" customHeight="false" outlineLevel="0" collapsed="false">
      <c r="A3032" s="8" t="s">
        <v>9629</v>
      </c>
      <c r="B3032" s="9" t="s">
        <v>9496</v>
      </c>
      <c r="C3032" s="8" t="s">
        <v>42</v>
      </c>
      <c r="D3032" s="9" t="s">
        <v>8509</v>
      </c>
      <c r="E3032" s="9" t="s">
        <v>9630</v>
      </c>
      <c r="F3032" s="9" t="s">
        <v>9631</v>
      </c>
    </row>
    <row r="3033" s="10" customFormat="true" ht="66" hidden="false" customHeight="false" outlineLevel="0" collapsed="false">
      <c r="A3033" s="8" t="s">
        <v>9632</v>
      </c>
      <c r="B3033" s="9" t="s">
        <v>9496</v>
      </c>
      <c r="C3033" s="8" t="s">
        <v>9633</v>
      </c>
      <c r="D3033" s="9" t="s">
        <v>9006</v>
      </c>
      <c r="E3033" s="9" t="s">
        <v>7759</v>
      </c>
      <c r="F3033" s="9" t="s">
        <v>9634</v>
      </c>
    </row>
    <row r="3034" s="10" customFormat="true" ht="132" hidden="false" customHeight="false" outlineLevel="0" collapsed="false">
      <c r="A3034" s="8" t="s">
        <v>9635</v>
      </c>
      <c r="B3034" s="9" t="s">
        <v>9496</v>
      </c>
      <c r="C3034" s="8" t="s">
        <v>9636</v>
      </c>
      <c r="D3034" s="9" t="s">
        <v>9006</v>
      </c>
      <c r="E3034" s="9" t="s">
        <v>569</v>
      </c>
      <c r="F3034" s="9" t="s">
        <v>9637</v>
      </c>
    </row>
    <row r="3035" s="10" customFormat="true" ht="39.6" hidden="false" customHeight="false" outlineLevel="0" collapsed="false">
      <c r="A3035" s="8" t="s">
        <v>9638</v>
      </c>
      <c r="B3035" s="9" t="s">
        <v>9496</v>
      </c>
      <c r="C3035" s="8" t="s">
        <v>9639</v>
      </c>
      <c r="D3035" s="9" t="s">
        <v>9496</v>
      </c>
      <c r="E3035" s="9" t="s">
        <v>512</v>
      </c>
      <c r="F3035" s="9" t="s">
        <v>9640</v>
      </c>
    </row>
    <row r="3036" s="10" customFormat="true" ht="39.6" hidden="false" customHeight="false" outlineLevel="0" collapsed="false">
      <c r="A3036" s="8" t="s">
        <v>9641</v>
      </c>
      <c r="B3036" s="9" t="s">
        <v>9496</v>
      </c>
      <c r="C3036" s="8" t="s">
        <v>9642</v>
      </c>
      <c r="D3036" s="9" t="s">
        <v>9496</v>
      </c>
      <c r="E3036" s="9" t="s">
        <v>2508</v>
      </c>
      <c r="F3036" s="9" t="s">
        <v>9643</v>
      </c>
    </row>
    <row r="3037" s="10" customFormat="true" ht="145.2" hidden="false" customHeight="false" outlineLevel="0" collapsed="false">
      <c r="A3037" s="8" t="s">
        <v>9644</v>
      </c>
      <c r="B3037" s="9" t="s">
        <v>9496</v>
      </c>
      <c r="C3037" s="8" t="s">
        <v>9645</v>
      </c>
      <c r="D3037" s="9" t="s">
        <v>8509</v>
      </c>
      <c r="E3037" s="9" t="s">
        <v>9646</v>
      </c>
      <c r="F3037" s="9" t="s">
        <v>9647</v>
      </c>
    </row>
    <row r="3038" s="10" customFormat="true" ht="52.8" hidden="false" customHeight="false" outlineLevel="0" collapsed="false">
      <c r="A3038" s="8" t="s">
        <v>9648</v>
      </c>
      <c r="B3038" s="9" t="s">
        <v>9496</v>
      </c>
      <c r="C3038" s="8" t="s">
        <v>9649</v>
      </c>
      <c r="D3038" s="9" t="s">
        <v>9496</v>
      </c>
      <c r="E3038" s="9" t="s">
        <v>59</v>
      </c>
      <c r="F3038" s="9" t="s">
        <v>9650</v>
      </c>
    </row>
    <row r="3039" s="10" customFormat="true" ht="26.4" hidden="false" customHeight="false" outlineLevel="0" collapsed="false">
      <c r="A3039" s="8" t="s">
        <v>9651</v>
      </c>
      <c r="B3039" s="9" t="s">
        <v>9496</v>
      </c>
      <c r="C3039" s="8" t="s">
        <v>9652</v>
      </c>
      <c r="D3039" s="9" t="s">
        <v>9006</v>
      </c>
      <c r="E3039" s="9" t="s">
        <v>669</v>
      </c>
      <c r="F3039" s="9" t="s">
        <v>9653</v>
      </c>
    </row>
    <row r="3040" s="10" customFormat="true" ht="52.8" hidden="false" customHeight="false" outlineLevel="0" collapsed="false">
      <c r="A3040" s="8" t="s">
        <v>9654</v>
      </c>
      <c r="B3040" s="9" t="s">
        <v>9496</v>
      </c>
      <c r="C3040" s="8" t="s">
        <v>9655</v>
      </c>
      <c r="D3040" s="9" t="s">
        <v>9006</v>
      </c>
      <c r="E3040" s="9" t="s">
        <v>512</v>
      </c>
      <c r="F3040" s="9" t="s">
        <v>9656</v>
      </c>
    </row>
    <row r="3041" s="10" customFormat="true" ht="237.6" hidden="false" customHeight="false" outlineLevel="0" collapsed="false">
      <c r="A3041" s="8" t="s">
        <v>9657</v>
      </c>
      <c r="B3041" s="9" t="s">
        <v>9496</v>
      </c>
      <c r="C3041" s="8" t="s">
        <v>9658</v>
      </c>
      <c r="D3041" s="9" t="s">
        <v>9006</v>
      </c>
      <c r="E3041" s="9" t="s">
        <v>126</v>
      </c>
      <c r="F3041" s="9" t="s">
        <v>9659</v>
      </c>
    </row>
    <row r="3042" s="10" customFormat="true" ht="66" hidden="false" customHeight="false" outlineLevel="0" collapsed="false">
      <c r="A3042" s="8" t="s">
        <v>9660</v>
      </c>
      <c r="B3042" s="9" t="s">
        <v>9496</v>
      </c>
      <c r="C3042" s="8" t="s">
        <v>9661</v>
      </c>
      <c r="D3042" s="9" t="s">
        <v>9496</v>
      </c>
      <c r="E3042" s="9" t="s">
        <v>9662</v>
      </c>
      <c r="F3042" s="9" t="s">
        <v>9663</v>
      </c>
    </row>
    <row r="3043" s="10" customFormat="true" ht="92.4" hidden="false" customHeight="false" outlineLevel="0" collapsed="false">
      <c r="A3043" s="8" t="s">
        <v>9664</v>
      </c>
      <c r="B3043" s="9" t="s">
        <v>9496</v>
      </c>
      <c r="C3043" s="8" t="s">
        <v>9665</v>
      </c>
      <c r="D3043" s="9" t="s">
        <v>9006</v>
      </c>
      <c r="E3043" s="9" t="s">
        <v>5452</v>
      </c>
      <c r="F3043" s="9" t="s">
        <v>9666</v>
      </c>
    </row>
    <row r="3044" s="10" customFormat="true" ht="52.8" hidden="false" customHeight="false" outlineLevel="0" collapsed="false">
      <c r="A3044" s="8" t="s">
        <v>9667</v>
      </c>
      <c r="B3044" s="9" t="s">
        <v>9496</v>
      </c>
      <c r="C3044" s="8" t="s">
        <v>9668</v>
      </c>
      <c r="D3044" s="9" t="s">
        <v>9496</v>
      </c>
      <c r="E3044" s="9" t="s">
        <v>9669</v>
      </c>
      <c r="F3044" s="9" t="s">
        <v>9670</v>
      </c>
    </row>
    <row r="3045" s="10" customFormat="true" ht="66" hidden="false" customHeight="false" outlineLevel="0" collapsed="false">
      <c r="A3045" s="8" t="s">
        <v>9671</v>
      </c>
      <c r="B3045" s="9" t="s">
        <v>9496</v>
      </c>
      <c r="C3045" s="8" t="s">
        <v>9672</v>
      </c>
      <c r="D3045" s="9" t="s">
        <v>9496</v>
      </c>
      <c r="E3045" s="9" t="s">
        <v>146</v>
      </c>
      <c r="F3045" s="9" t="s">
        <v>9673</v>
      </c>
    </row>
    <row r="3046" s="10" customFormat="true" ht="118.8" hidden="false" customHeight="false" outlineLevel="0" collapsed="false">
      <c r="A3046" s="8" t="s">
        <v>9674</v>
      </c>
      <c r="B3046" s="9" t="s">
        <v>9496</v>
      </c>
      <c r="C3046" s="8" t="s">
        <v>9675</v>
      </c>
      <c r="D3046" s="9"/>
      <c r="E3046" s="9" t="s">
        <v>2825</v>
      </c>
      <c r="F3046" s="9" t="s">
        <v>9676</v>
      </c>
    </row>
    <row r="3047" s="10" customFormat="true" ht="52.8" hidden="false" customHeight="false" outlineLevel="0" collapsed="false">
      <c r="A3047" s="8" t="s">
        <v>9677</v>
      </c>
      <c r="B3047" s="9" t="s">
        <v>9496</v>
      </c>
      <c r="C3047" s="8" t="s">
        <v>42</v>
      </c>
      <c r="D3047" s="9" t="s">
        <v>9006</v>
      </c>
      <c r="E3047" s="9" t="s">
        <v>9678</v>
      </c>
      <c r="F3047" s="9" t="s">
        <v>9679</v>
      </c>
    </row>
    <row r="3048" s="10" customFormat="true" ht="66" hidden="false" customHeight="false" outlineLevel="0" collapsed="false">
      <c r="A3048" s="8" t="s">
        <v>9680</v>
      </c>
      <c r="B3048" s="9" t="s">
        <v>9496</v>
      </c>
      <c r="C3048" s="8" t="s">
        <v>9681</v>
      </c>
      <c r="D3048" s="9" t="s">
        <v>9496</v>
      </c>
      <c r="E3048" s="9" t="s">
        <v>146</v>
      </c>
      <c r="F3048" s="9" t="s">
        <v>9682</v>
      </c>
    </row>
    <row r="3049" s="10" customFormat="true" ht="39.6" hidden="false" customHeight="false" outlineLevel="0" collapsed="false">
      <c r="A3049" s="8" t="s">
        <v>9683</v>
      </c>
      <c r="B3049" s="9" t="s">
        <v>9496</v>
      </c>
      <c r="C3049" s="8" t="s">
        <v>9684</v>
      </c>
      <c r="D3049" s="9" t="s">
        <v>9496</v>
      </c>
      <c r="E3049" s="9" t="s">
        <v>9669</v>
      </c>
      <c r="F3049" s="9" t="s">
        <v>9685</v>
      </c>
    </row>
    <row r="3050" s="10" customFormat="true" ht="79.2" hidden="false" customHeight="false" outlineLevel="0" collapsed="false">
      <c r="A3050" s="8" t="s">
        <v>9686</v>
      </c>
      <c r="B3050" s="9" t="s">
        <v>9496</v>
      </c>
      <c r="C3050" s="8" t="s">
        <v>9687</v>
      </c>
      <c r="D3050" s="9" t="s">
        <v>9006</v>
      </c>
      <c r="E3050" s="9" t="s">
        <v>2512</v>
      </c>
      <c r="F3050" s="9" t="s">
        <v>9688</v>
      </c>
    </row>
    <row r="3051" s="10" customFormat="true" ht="66" hidden="false" customHeight="false" outlineLevel="0" collapsed="false">
      <c r="A3051" s="8" t="s">
        <v>9689</v>
      </c>
      <c r="B3051" s="9" t="s">
        <v>9496</v>
      </c>
      <c r="C3051" s="8" t="s">
        <v>9690</v>
      </c>
      <c r="D3051" s="9" t="s">
        <v>9496</v>
      </c>
      <c r="E3051" s="9" t="s">
        <v>146</v>
      </c>
      <c r="F3051" s="9" t="s">
        <v>9691</v>
      </c>
    </row>
    <row r="3052" s="10" customFormat="true" ht="52.8" hidden="false" customHeight="false" outlineLevel="0" collapsed="false">
      <c r="A3052" s="8" t="s">
        <v>9692</v>
      </c>
      <c r="B3052" s="9" t="s">
        <v>9496</v>
      </c>
      <c r="C3052" s="8" t="s">
        <v>42</v>
      </c>
      <c r="D3052" s="9" t="s">
        <v>9006</v>
      </c>
      <c r="E3052" s="9" t="s">
        <v>9678</v>
      </c>
      <c r="F3052" s="9" t="s">
        <v>9693</v>
      </c>
    </row>
    <row r="3053" s="10" customFormat="true" ht="79.2" hidden="false" customHeight="false" outlineLevel="0" collapsed="false">
      <c r="A3053" s="8" t="s">
        <v>9694</v>
      </c>
      <c r="B3053" s="9" t="s">
        <v>9496</v>
      </c>
      <c r="C3053" s="8" t="s">
        <v>9695</v>
      </c>
      <c r="D3053" s="9" t="s">
        <v>9496</v>
      </c>
      <c r="E3053" s="9" t="s">
        <v>9696</v>
      </c>
      <c r="F3053" s="9" t="s">
        <v>9697</v>
      </c>
    </row>
    <row r="3054" s="10" customFormat="true" ht="39.6" hidden="false" customHeight="false" outlineLevel="0" collapsed="false">
      <c r="A3054" s="8" t="s">
        <v>9698</v>
      </c>
      <c r="B3054" s="9" t="s">
        <v>9496</v>
      </c>
      <c r="C3054" s="8" t="s">
        <v>9699</v>
      </c>
      <c r="D3054" s="9" t="s">
        <v>1207</v>
      </c>
      <c r="E3054" s="9" t="s">
        <v>2054</v>
      </c>
      <c r="F3054" s="9" t="s">
        <v>9700</v>
      </c>
    </row>
    <row r="3055" s="10" customFormat="true" ht="39.6" hidden="false" customHeight="false" outlineLevel="0" collapsed="false">
      <c r="A3055" s="8" t="s">
        <v>9701</v>
      </c>
      <c r="B3055" s="9" t="s">
        <v>9496</v>
      </c>
      <c r="C3055" s="8" t="s">
        <v>9702</v>
      </c>
      <c r="D3055" s="9" t="s">
        <v>9703</v>
      </c>
      <c r="E3055" s="9" t="s">
        <v>2054</v>
      </c>
      <c r="F3055" s="9" t="s">
        <v>9704</v>
      </c>
    </row>
    <row r="3056" s="10" customFormat="true" ht="26.4" hidden="false" customHeight="false" outlineLevel="0" collapsed="false">
      <c r="A3056" s="8" t="s">
        <v>9705</v>
      </c>
      <c r="B3056" s="9" t="s">
        <v>9496</v>
      </c>
      <c r="C3056" s="8" t="s">
        <v>42</v>
      </c>
      <c r="D3056" s="9" t="s">
        <v>3570</v>
      </c>
      <c r="E3056" s="9" t="s">
        <v>2633</v>
      </c>
      <c r="F3056" s="9" t="s">
        <v>9706</v>
      </c>
    </row>
    <row r="3057" s="10" customFormat="true" ht="52.8" hidden="false" customHeight="false" outlineLevel="0" collapsed="false">
      <c r="A3057" s="8" t="s">
        <v>9707</v>
      </c>
      <c r="B3057" s="9" t="s">
        <v>9496</v>
      </c>
      <c r="C3057" s="8" t="s">
        <v>9708</v>
      </c>
      <c r="D3057" s="9" t="s">
        <v>9006</v>
      </c>
      <c r="E3057" s="9" t="s">
        <v>47</v>
      </c>
      <c r="F3057" s="9" t="s">
        <v>9709</v>
      </c>
    </row>
    <row r="3058" s="10" customFormat="true" ht="52.8" hidden="false" customHeight="false" outlineLevel="0" collapsed="false">
      <c r="A3058" s="8" t="s">
        <v>9710</v>
      </c>
      <c r="B3058" s="9" t="s">
        <v>9496</v>
      </c>
      <c r="C3058" s="8" t="s">
        <v>9711</v>
      </c>
      <c r="D3058" s="9" t="s">
        <v>6055</v>
      </c>
      <c r="E3058" s="9" t="s">
        <v>485</v>
      </c>
      <c r="F3058" s="9" t="s">
        <v>486</v>
      </c>
    </row>
    <row r="3059" s="10" customFormat="true" ht="39.6" hidden="false" customHeight="false" outlineLevel="0" collapsed="false">
      <c r="A3059" s="8" t="s">
        <v>9712</v>
      </c>
      <c r="B3059" s="9" t="s">
        <v>9496</v>
      </c>
      <c r="C3059" s="8" t="s">
        <v>9713</v>
      </c>
      <c r="D3059" s="9" t="s">
        <v>111</v>
      </c>
      <c r="E3059" s="9" t="s">
        <v>2306</v>
      </c>
      <c r="F3059" s="9" t="s">
        <v>9714</v>
      </c>
    </row>
    <row r="3060" s="10" customFormat="true" ht="52.8" hidden="false" customHeight="false" outlineLevel="0" collapsed="false">
      <c r="A3060" s="8" t="s">
        <v>9715</v>
      </c>
      <c r="B3060" s="9" t="s">
        <v>9496</v>
      </c>
      <c r="C3060" s="8" t="s">
        <v>9716</v>
      </c>
      <c r="D3060" s="9" t="s">
        <v>9006</v>
      </c>
      <c r="E3060" s="9" t="s">
        <v>2829</v>
      </c>
      <c r="F3060" s="9" t="s">
        <v>9717</v>
      </c>
    </row>
    <row r="3061" s="10" customFormat="true" ht="26.4" hidden="false" customHeight="false" outlineLevel="0" collapsed="false">
      <c r="A3061" s="8" t="s">
        <v>9718</v>
      </c>
      <c r="B3061" s="9" t="s">
        <v>9496</v>
      </c>
      <c r="C3061" s="8" t="s">
        <v>42</v>
      </c>
      <c r="D3061" s="9"/>
      <c r="E3061" s="9" t="s">
        <v>9719</v>
      </c>
      <c r="F3061" s="9" t="s">
        <v>9720</v>
      </c>
    </row>
    <row r="3062" s="10" customFormat="true" ht="39.6" hidden="false" customHeight="false" outlineLevel="0" collapsed="false">
      <c r="A3062" s="8" t="s">
        <v>9721</v>
      </c>
      <c r="B3062" s="9" t="s">
        <v>9496</v>
      </c>
      <c r="C3062" s="8" t="s">
        <v>9722</v>
      </c>
      <c r="D3062" s="9" t="s">
        <v>4232</v>
      </c>
      <c r="E3062" s="9" t="s">
        <v>93</v>
      </c>
      <c r="F3062" s="9" t="s">
        <v>9723</v>
      </c>
    </row>
    <row r="3063" s="10" customFormat="true" ht="158.4" hidden="false" customHeight="false" outlineLevel="0" collapsed="false">
      <c r="A3063" s="8" t="s">
        <v>9724</v>
      </c>
      <c r="B3063" s="9" t="s">
        <v>9496</v>
      </c>
      <c r="C3063" s="8" t="s">
        <v>9725</v>
      </c>
      <c r="D3063" s="9" t="s">
        <v>6442</v>
      </c>
      <c r="E3063" s="9" t="s">
        <v>9726</v>
      </c>
      <c r="F3063" s="9" t="s">
        <v>9727</v>
      </c>
    </row>
    <row r="3064" s="10" customFormat="true" ht="92.4" hidden="false" customHeight="false" outlineLevel="0" collapsed="false">
      <c r="A3064" s="8" t="s">
        <v>9728</v>
      </c>
      <c r="B3064" s="9" t="s">
        <v>9496</v>
      </c>
      <c r="C3064" s="8" t="s">
        <v>9729</v>
      </c>
      <c r="D3064" s="9" t="s">
        <v>9006</v>
      </c>
      <c r="E3064" s="9" t="s">
        <v>512</v>
      </c>
      <c r="F3064" s="9" t="s">
        <v>9730</v>
      </c>
    </row>
    <row r="3065" s="10" customFormat="true" ht="66" hidden="false" customHeight="false" outlineLevel="0" collapsed="false">
      <c r="A3065" s="8" t="s">
        <v>9731</v>
      </c>
      <c r="B3065" s="9" t="s">
        <v>9496</v>
      </c>
      <c r="C3065" s="8" t="s">
        <v>42</v>
      </c>
      <c r="D3065" s="9" t="s">
        <v>9496</v>
      </c>
      <c r="E3065" s="9" t="s">
        <v>6361</v>
      </c>
      <c r="F3065" s="9" t="s">
        <v>6362</v>
      </c>
    </row>
    <row r="3066" s="10" customFormat="true" ht="158.4" hidden="false" customHeight="false" outlineLevel="0" collapsed="false">
      <c r="A3066" s="8" t="s">
        <v>9732</v>
      </c>
      <c r="B3066" s="9" t="s">
        <v>9496</v>
      </c>
      <c r="C3066" s="8" t="s">
        <v>42</v>
      </c>
      <c r="D3066" s="9" t="s">
        <v>9006</v>
      </c>
      <c r="E3066" s="9" t="s">
        <v>236</v>
      </c>
      <c r="F3066" s="9" t="s">
        <v>9733</v>
      </c>
    </row>
    <row r="3067" s="10" customFormat="true" ht="66" hidden="false" customHeight="false" outlineLevel="0" collapsed="false">
      <c r="A3067" s="8" t="s">
        <v>9734</v>
      </c>
      <c r="B3067" s="9" t="s">
        <v>9496</v>
      </c>
      <c r="C3067" s="8" t="s">
        <v>9735</v>
      </c>
      <c r="D3067" s="9" t="s">
        <v>9006</v>
      </c>
      <c r="E3067" s="9" t="s">
        <v>5648</v>
      </c>
      <c r="F3067" s="9" t="s">
        <v>9736</v>
      </c>
    </row>
    <row r="3068" s="10" customFormat="true" ht="105.6" hidden="false" customHeight="false" outlineLevel="0" collapsed="false">
      <c r="A3068" s="8" t="s">
        <v>9737</v>
      </c>
      <c r="B3068" s="9" t="s">
        <v>9496</v>
      </c>
      <c r="C3068" s="8" t="s">
        <v>9738</v>
      </c>
      <c r="D3068" s="9"/>
      <c r="E3068" s="9" t="s">
        <v>2825</v>
      </c>
      <c r="F3068" s="9" t="s">
        <v>9739</v>
      </c>
    </row>
    <row r="3069" s="10" customFormat="true" ht="39.6" hidden="false" customHeight="false" outlineLevel="0" collapsed="false">
      <c r="A3069" s="8" t="s">
        <v>9740</v>
      </c>
      <c r="B3069" s="9" t="s">
        <v>9496</v>
      </c>
      <c r="C3069" s="8" t="s">
        <v>9741</v>
      </c>
      <c r="D3069" s="9" t="s">
        <v>9496</v>
      </c>
      <c r="E3069" s="9" t="s">
        <v>748</v>
      </c>
      <c r="F3069" s="9" t="s">
        <v>749</v>
      </c>
    </row>
    <row r="3070" s="10" customFormat="true" ht="132" hidden="false" customHeight="false" outlineLevel="0" collapsed="false">
      <c r="A3070" s="8" t="s">
        <v>9742</v>
      </c>
      <c r="B3070" s="9" t="s">
        <v>9496</v>
      </c>
      <c r="C3070" s="8" t="s">
        <v>9743</v>
      </c>
      <c r="D3070" s="9"/>
      <c r="E3070" s="9" t="s">
        <v>2825</v>
      </c>
      <c r="F3070" s="9" t="s">
        <v>9744</v>
      </c>
    </row>
    <row r="3071" s="10" customFormat="true" ht="39.6" hidden="false" customHeight="false" outlineLevel="0" collapsed="false">
      <c r="A3071" s="8" t="s">
        <v>9745</v>
      </c>
      <c r="B3071" s="9" t="s">
        <v>9496</v>
      </c>
      <c r="C3071" s="8" t="s">
        <v>9746</v>
      </c>
      <c r="D3071" s="9" t="s">
        <v>9496</v>
      </c>
      <c r="E3071" s="9" t="s">
        <v>752</v>
      </c>
      <c r="F3071" s="9" t="s">
        <v>749</v>
      </c>
    </row>
    <row r="3072" s="10" customFormat="true" ht="92.4" hidden="false" customHeight="false" outlineLevel="0" collapsed="false">
      <c r="A3072" s="8" t="s">
        <v>9747</v>
      </c>
      <c r="B3072" s="9" t="s">
        <v>9496</v>
      </c>
      <c r="C3072" s="8" t="s">
        <v>9748</v>
      </c>
      <c r="D3072" s="9" t="s">
        <v>9496</v>
      </c>
      <c r="E3072" s="9" t="s">
        <v>8360</v>
      </c>
      <c r="F3072" s="9" t="s">
        <v>9749</v>
      </c>
    </row>
    <row r="3073" s="10" customFormat="true" ht="79.2" hidden="false" customHeight="false" outlineLevel="0" collapsed="false">
      <c r="A3073" s="8" t="s">
        <v>9750</v>
      </c>
      <c r="B3073" s="9" t="s">
        <v>9496</v>
      </c>
      <c r="C3073" s="8" t="s">
        <v>3153</v>
      </c>
      <c r="D3073" s="9" t="s">
        <v>9006</v>
      </c>
      <c r="E3073" s="9" t="s">
        <v>9751</v>
      </c>
      <c r="F3073" s="9" t="s">
        <v>9752</v>
      </c>
    </row>
    <row r="3074" s="10" customFormat="true" ht="264" hidden="false" customHeight="false" outlineLevel="0" collapsed="false">
      <c r="A3074" s="8" t="s">
        <v>9753</v>
      </c>
      <c r="B3074" s="9" t="s">
        <v>9496</v>
      </c>
      <c r="C3074" s="8" t="s">
        <v>5986</v>
      </c>
      <c r="D3074" s="9" t="s">
        <v>7788</v>
      </c>
      <c r="E3074" s="9" t="s">
        <v>1000</v>
      </c>
      <c r="F3074" s="9" t="s">
        <v>9754</v>
      </c>
    </row>
    <row r="3075" s="10" customFormat="true" ht="39.6" hidden="false" customHeight="false" outlineLevel="0" collapsed="false">
      <c r="A3075" s="8" t="s">
        <v>9755</v>
      </c>
      <c r="B3075" s="9" t="s">
        <v>9496</v>
      </c>
      <c r="C3075" s="8" t="s">
        <v>9756</v>
      </c>
      <c r="D3075" s="9" t="s">
        <v>8509</v>
      </c>
      <c r="E3075" s="9" t="s">
        <v>9757</v>
      </c>
      <c r="F3075" s="9" t="s">
        <v>9758</v>
      </c>
    </row>
    <row r="3076" s="10" customFormat="true" ht="79.2" hidden="false" customHeight="false" outlineLevel="0" collapsed="false">
      <c r="A3076" s="8" t="s">
        <v>9759</v>
      </c>
      <c r="B3076" s="9" t="s">
        <v>9496</v>
      </c>
      <c r="C3076" s="8" t="s">
        <v>1948</v>
      </c>
      <c r="D3076" s="9" t="s">
        <v>6954</v>
      </c>
      <c r="E3076" s="9" t="s">
        <v>9760</v>
      </c>
      <c r="F3076" s="9" t="s">
        <v>9761</v>
      </c>
    </row>
    <row r="3077" s="10" customFormat="true" ht="132" hidden="false" customHeight="false" outlineLevel="0" collapsed="false">
      <c r="A3077" s="8" t="s">
        <v>9762</v>
      </c>
      <c r="B3077" s="9" t="s">
        <v>9496</v>
      </c>
      <c r="C3077" s="8" t="s">
        <v>9763</v>
      </c>
      <c r="D3077" s="9" t="s">
        <v>8509</v>
      </c>
      <c r="E3077" s="9" t="s">
        <v>204</v>
      </c>
      <c r="F3077" s="9" t="s">
        <v>9764</v>
      </c>
    </row>
    <row r="3078" s="10" customFormat="true" ht="145.2" hidden="false" customHeight="false" outlineLevel="0" collapsed="false">
      <c r="A3078" s="8" t="s">
        <v>9765</v>
      </c>
      <c r="B3078" s="9" t="s">
        <v>9496</v>
      </c>
      <c r="C3078" s="8" t="s">
        <v>7529</v>
      </c>
      <c r="D3078" s="9" t="s">
        <v>9006</v>
      </c>
      <c r="E3078" s="9" t="s">
        <v>7530</v>
      </c>
      <c r="F3078" s="9" t="s">
        <v>9766</v>
      </c>
    </row>
    <row r="3079" s="10" customFormat="true" ht="79.2" hidden="false" customHeight="false" outlineLevel="0" collapsed="false">
      <c r="A3079" s="8" t="s">
        <v>9767</v>
      </c>
      <c r="B3079" s="9" t="s">
        <v>9496</v>
      </c>
      <c r="C3079" s="8" t="s">
        <v>9768</v>
      </c>
      <c r="D3079" s="9" t="s">
        <v>7355</v>
      </c>
      <c r="E3079" s="9" t="s">
        <v>6388</v>
      </c>
      <c r="F3079" s="9" t="s">
        <v>9769</v>
      </c>
    </row>
    <row r="3080" s="10" customFormat="true" ht="39.6" hidden="false" customHeight="false" outlineLevel="0" collapsed="false">
      <c r="A3080" s="8" t="s">
        <v>9770</v>
      </c>
      <c r="B3080" s="9" t="s">
        <v>9496</v>
      </c>
      <c r="C3080" s="8" t="s">
        <v>42</v>
      </c>
      <c r="D3080" s="9" t="s">
        <v>9006</v>
      </c>
      <c r="E3080" s="9" t="s">
        <v>9771</v>
      </c>
      <c r="F3080" s="9" t="s">
        <v>9772</v>
      </c>
    </row>
    <row r="3081" s="10" customFormat="true" ht="92.4" hidden="false" customHeight="false" outlineLevel="0" collapsed="false">
      <c r="A3081" s="8" t="s">
        <v>9773</v>
      </c>
      <c r="B3081" s="9" t="s">
        <v>9496</v>
      </c>
      <c r="C3081" s="8" t="s">
        <v>9774</v>
      </c>
      <c r="D3081" s="9" t="s">
        <v>8509</v>
      </c>
      <c r="E3081" s="9" t="s">
        <v>236</v>
      </c>
      <c r="F3081" s="9" t="s">
        <v>9775</v>
      </c>
    </row>
    <row r="3082" s="10" customFormat="true" ht="92.4" hidden="false" customHeight="false" outlineLevel="0" collapsed="false">
      <c r="A3082" s="8" t="s">
        <v>9776</v>
      </c>
      <c r="B3082" s="9" t="s">
        <v>9496</v>
      </c>
      <c r="C3082" s="8" t="s">
        <v>9777</v>
      </c>
      <c r="D3082" s="9" t="s">
        <v>9006</v>
      </c>
      <c r="E3082" s="9" t="s">
        <v>5640</v>
      </c>
      <c r="F3082" s="9" t="s">
        <v>9778</v>
      </c>
    </row>
    <row r="3083" s="10" customFormat="true" ht="118.8" hidden="false" customHeight="false" outlineLevel="0" collapsed="false">
      <c r="A3083" s="8" t="s">
        <v>9779</v>
      </c>
      <c r="B3083" s="9" t="s">
        <v>9496</v>
      </c>
      <c r="C3083" s="8" t="s">
        <v>9780</v>
      </c>
      <c r="D3083" s="9" t="s">
        <v>5129</v>
      </c>
      <c r="E3083" s="9" t="s">
        <v>9781</v>
      </c>
      <c r="F3083" s="9" t="s">
        <v>9782</v>
      </c>
    </row>
    <row r="3084" s="10" customFormat="true" ht="26.4" hidden="false" customHeight="false" outlineLevel="0" collapsed="false">
      <c r="A3084" s="8" t="s">
        <v>9783</v>
      </c>
      <c r="B3084" s="9" t="s">
        <v>9496</v>
      </c>
      <c r="C3084" s="8" t="s">
        <v>9784</v>
      </c>
      <c r="D3084" s="9" t="s">
        <v>9496</v>
      </c>
      <c r="E3084" s="9" t="s">
        <v>725</v>
      </c>
      <c r="F3084" s="9" t="s">
        <v>9785</v>
      </c>
    </row>
    <row r="3085" s="10" customFormat="true" ht="171.6" hidden="false" customHeight="false" outlineLevel="0" collapsed="false">
      <c r="A3085" s="8" t="s">
        <v>9786</v>
      </c>
      <c r="B3085" s="9" t="s">
        <v>9496</v>
      </c>
      <c r="C3085" s="8" t="s">
        <v>9787</v>
      </c>
      <c r="D3085" s="9" t="s">
        <v>2565</v>
      </c>
      <c r="E3085" s="9" t="s">
        <v>9788</v>
      </c>
      <c r="F3085" s="9" t="s">
        <v>9789</v>
      </c>
    </row>
    <row r="3086" s="10" customFormat="true" ht="66" hidden="false" customHeight="false" outlineLevel="0" collapsed="false">
      <c r="A3086" s="8" t="s">
        <v>9790</v>
      </c>
      <c r="B3086" s="9" t="s">
        <v>9496</v>
      </c>
      <c r="C3086" s="8" t="s">
        <v>9791</v>
      </c>
      <c r="D3086" s="9" t="s">
        <v>8174</v>
      </c>
      <c r="E3086" s="9" t="s">
        <v>4853</v>
      </c>
      <c r="F3086" s="9" t="s">
        <v>9792</v>
      </c>
    </row>
    <row r="3087" s="10" customFormat="true" ht="118.8" hidden="false" customHeight="false" outlineLevel="0" collapsed="false">
      <c r="A3087" s="8" t="s">
        <v>9793</v>
      </c>
      <c r="B3087" s="9" t="s">
        <v>9496</v>
      </c>
      <c r="C3087" s="8" t="s">
        <v>9794</v>
      </c>
      <c r="D3087" s="9" t="s">
        <v>8509</v>
      </c>
      <c r="E3087" s="9" t="s">
        <v>283</v>
      </c>
      <c r="F3087" s="9" t="s">
        <v>9795</v>
      </c>
    </row>
    <row r="3088" s="10" customFormat="true" ht="105.6" hidden="false" customHeight="false" outlineLevel="0" collapsed="false">
      <c r="A3088" s="8" t="s">
        <v>9796</v>
      </c>
      <c r="B3088" s="9" t="s">
        <v>9496</v>
      </c>
      <c r="C3088" s="8" t="s">
        <v>9797</v>
      </c>
      <c r="D3088" s="9" t="s">
        <v>7788</v>
      </c>
      <c r="E3088" s="9" t="s">
        <v>3572</v>
      </c>
      <c r="F3088" s="9" t="s">
        <v>9798</v>
      </c>
    </row>
    <row r="3089" s="10" customFormat="true" ht="118.8" hidden="false" customHeight="false" outlineLevel="0" collapsed="false">
      <c r="A3089" s="8" t="s">
        <v>9799</v>
      </c>
      <c r="B3089" s="9" t="s">
        <v>9496</v>
      </c>
      <c r="C3089" s="8" t="s">
        <v>9800</v>
      </c>
      <c r="D3089" s="9" t="s">
        <v>8509</v>
      </c>
      <c r="E3089" s="9" t="s">
        <v>283</v>
      </c>
      <c r="F3089" s="9" t="s">
        <v>9801</v>
      </c>
    </row>
    <row r="3090" s="10" customFormat="true" ht="92.4" hidden="false" customHeight="false" outlineLevel="0" collapsed="false">
      <c r="A3090" s="8" t="s">
        <v>9802</v>
      </c>
      <c r="B3090" s="9" t="s">
        <v>9496</v>
      </c>
      <c r="C3090" s="8" t="s">
        <v>1194</v>
      </c>
      <c r="D3090" s="9" t="s">
        <v>9006</v>
      </c>
      <c r="E3090" s="9" t="s">
        <v>9803</v>
      </c>
      <c r="F3090" s="9" t="s">
        <v>9804</v>
      </c>
    </row>
    <row r="3091" s="10" customFormat="true" ht="39.6" hidden="false" customHeight="false" outlineLevel="0" collapsed="false">
      <c r="A3091" s="8" t="s">
        <v>9805</v>
      </c>
      <c r="B3091" s="9" t="s">
        <v>9496</v>
      </c>
      <c r="C3091" s="8" t="s">
        <v>9806</v>
      </c>
      <c r="D3091" s="9" t="s">
        <v>6954</v>
      </c>
      <c r="E3091" s="9" t="s">
        <v>1378</v>
      </c>
      <c r="F3091" s="9" t="s">
        <v>9807</v>
      </c>
    </row>
    <row r="3092" s="10" customFormat="true" ht="14.4" hidden="false" customHeight="false" outlineLevel="0" collapsed="false">
      <c r="A3092" s="8" t="s">
        <v>9808</v>
      </c>
      <c r="B3092" s="9" t="s">
        <v>9496</v>
      </c>
      <c r="C3092" s="8" t="s">
        <v>9809</v>
      </c>
      <c r="D3092" s="9" t="s">
        <v>9006</v>
      </c>
      <c r="E3092" s="9" t="s">
        <v>9810</v>
      </c>
      <c r="F3092" s="9" t="s">
        <v>360</v>
      </c>
    </row>
    <row r="3093" s="10" customFormat="true" ht="118.8" hidden="false" customHeight="false" outlineLevel="0" collapsed="false">
      <c r="A3093" s="8" t="s">
        <v>9811</v>
      </c>
      <c r="B3093" s="9" t="s">
        <v>9496</v>
      </c>
      <c r="C3093" s="8" t="s">
        <v>9812</v>
      </c>
      <c r="D3093" s="9" t="s">
        <v>9006</v>
      </c>
      <c r="E3093" s="9" t="s">
        <v>9810</v>
      </c>
      <c r="F3093" s="9" t="s">
        <v>9813</v>
      </c>
    </row>
    <row r="3094" s="10" customFormat="true" ht="52.8" hidden="false" customHeight="false" outlineLevel="0" collapsed="false">
      <c r="A3094" s="8" t="s">
        <v>9814</v>
      </c>
      <c r="B3094" s="9" t="s">
        <v>9496</v>
      </c>
      <c r="C3094" s="8" t="s">
        <v>9815</v>
      </c>
      <c r="D3094" s="9" t="s">
        <v>9496</v>
      </c>
      <c r="E3094" s="9" t="s">
        <v>9816</v>
      </c>
      <c r="F3094" s="9" t="s">
        <v>9817</v>
      </c>
    </row>
    <row r="3095" s="10" customFormat="true" ht="26.4" hidden="false" customHeight="false" outlineLevel="0" collapsed="false">
      <c r="A3095" s="8" t="s">
        <v>9818</v>
      </c>
      <c r="B3095" s="9" t="s">
        <v>9496</v>
      </c>
      <c r="C3095" s="8" t="s">
        <v>9819</v>
      </c>
      <c r="D3095" s="9" t="s">
        <v>9496</v>
      </c>
      <c r="E3095" s="9" t="s">
        <v>4311</v>
      </c>
      <c r="F3095" s="9" t="s">
        <v>4312</v>
      </c>
    </row>
    <row r="3096" s="10" customFormat="true" ht="39.6" hidden="false" customHeight="false" outlineLevel="0" collapsed="false">
      <c r="A3096" s="8" t="s">
        <v>9820</v>
      </c>
      <c r="B3096" s="9" t="s">
        <v>9496</v>
      </c>
      <c r="C3096" s="8" t="s">
        <v>9821</v>
      </c>
      <c r="D3096" s="9" t="s">
        <v>9496</v>
      </c>
      <c r="E3096" s="9" t="s">
        <v>115</v>
      </c>
      <c r="F3096" s="9" t="s">
        <v>9822</v>
      </c>
    </row>
    <row r="3097" s="10" customFormat="true" ht="26.4" hidden="false" customHeight="false" outlineLevel="0" collapsed="false">
      <c r="A3097" s="8" t="s">
        <v>9823</v>
      </c>
      <c r="B3097" s="9" t="s">
        <v>9496</v>
      </c>
      <c r="C3097" s="8" t="s">
        <v>9824</v>
      </c>
      <c r="D3097" s="9" t="s">
        <v>7355</v>
      </c>
      <c r="E3097" s="9" t="s">
        <v>9825</v>
      </c>
      <c r="F3097" s="9" t="s">
        <v>9826</v>
      </c>
    </row>
    <row r="3098" s="10" customFormat="true" ht="92.4" hidden="false" customHeight="false" outlineLevel="0" collapsed="false">
      <c r="A3098" s="8" t="s">
        <v>9827</v>
      </c>
      <c r="B3098" s="9" t="s">
        <v>9496</v>
      </c>
      <c r="C3098" s="8" t="s">
        <v>9828</v>
      </c>
      <c r="D3098" s="9" t="s">
        <v>9496</v>
      </c>
      <c r="E3098" s="9" t="s">
        <v>9829</v>
      </c>
      <c r="F3098" s="9" t="s">
        <v>9830</v>
      </c>
    </row>
    <row r="3099" s="10" customFormat="true" ht="79.2" hidden="false" customHeight="false" outlineLevel="0" collapsed="false">
      <c r="A3099" s="8" t="s">
        <v>9831</v>
      </c>
      <c r="B3099" s="9" t="s">
        <v>9496</v>
      </c>
      <c r="C3099" s="8" t="s">
        <v>9832</v>
      </c>
      <c r="D3099" s="9" t="s">
        <v>6442</v>
      </c>
      <c r="E3099" s="9" t="s">
        <v>9833</v>
      </c>
      <c r="F3099" s="9" t="s">
        <v>9834</v>
      </c>
    </row>
    <row r="3100" s="10" customFormat="true" ht="105.6" hidden="false" customHeight="false" outlineLevel="0" collapsed="false">
      <c r="A3100" s="8" t="s">
        <v>9835</v>
      </c>
      <c r="B3100" s="9" t="s">
        <v>9496</v>
      </c>
      <c r="C3100" s="8" t="s">
        <v>9836</v>
      </c>
      <c r="D3100" s="9" t="s">
        <v>8509</v>
      </c>
      <c r="E3100" s="9" t="s">
        <v>93</v>
      </c>
      <c r="F3100" s="9" t="s">
        <v>9837</v>
      </c>
    </row>
    <row r="3101" s="10" customFormat="true" ht="39.6" hidden="false" customHeight="false" outlineLevel="0" collapsed="false">
      <c r="A3101" s="8" t="s">
        <v>9838</v>
      </c>
      <c r="B3101" s="9" t="s">
        <v>9496</v>
      </c>
      <c r="C3101" s="8" t="s">
        <v>9839</v>
      </c>
      <c r="D3101" s="9" t="s">
        <v>9496</v>
      </c>
      <c r="E3101" s="9" t="s">
        <v>2164</v>
      </c>
      <c r="F3101" s="9" t="s">
        <v>9840</v>
      </c>
    </row>
    <row r="3102" s="10" customFormat="true" ht="39.6" hidden="false" customHeight="false" outlineLevel="0" collapsed="false">
      <c r="A3102" s="8" t="s">
        <v>9841</v>
      </c>
      <c r="B3102" s="9" t="s">
        <v>9496</v>
      </c>
      <c r="C3102" s="8" t="s">
        <v>42</v>
      </c>
      <c r="D3102" s="9"/>
      <c r="E3102" s="9" t="s">
        <v>9757</v>
      </c>
      <c r="F3102" s="9" t="s">
        <v>9842</v>
      </c>
    </row>
    <row r="3103" s="10" customFormat="true" ht="105.6" hidden="false" customHeight="false" outlineLevel="0" collapsed="false">
      <c r="A3103" s="8" t="s">
        <v>9843</v>
      </c>
      <c r="B3103" s="9" t="s">
        <v>9496</v>
      </c>
      <c r="C3103" s="8" t="s">
        <v>42</v>
      </c>
      <c r="D3103" s="9" t="s">
        <v>6954</v>
      </c>
      <c r="E3103" s="9" t="s">
        <v>9844</v>
      </c>
      <c r="F3103" s="9" t="s">
        <v>9845</v>
      </c>
    </row>
    <row r="3104" s="10" customFormat="true" ht="105.6" hidden="false" customHeight="false" outlineLevel="0" collapsed="false">
      <c r="A3104" s="8" t="s">
        <v>9846</v>
      </c>
      <c r="B3104" s="9" t="s">
        <v>9496</v>
      </c>
      <c r="C3104" s="8" t="s">
        <v>9847</v>
      </c>
      <c r="D3104" s="9" t="s">
        <v>9496</v>
      </c>
      <c r="E3104" s="9" t="s">
        <v>9848</v>
      </c>
      <c r="F3104" s="9" t="s">
        <v>9849</v>
      </c>
    </row>
    <row r="3105" s="10" customFormat="true" ht="92.4" hidden="false" customHeight="false" outlineLevel="0" collapsed="false">
      <c r="A3105" s="8" t="s">
        <v>9850</v>
      </c>
      <c r="B3105" s="9" t="s">
        <v>9496</v>
      </c>
      <c r="C3105" s="8" t="s">
        <v>9851</v>
      </c>
      <c r="D3105" s="9" t="s">
        <v>9496</v>
      </c>
      <c r="E3105" s="9" t="s">
        <v>146</v>
      </c>
      <c r="F3105" s="9" t="s">
        <v>9852</v>
      </c>
    </row>
    <row r="3106" s="10" customFormat="true" ht="52.8" hidden="false" customHeight="false" outlineLevel="0" collapsed="false">
      <c r="A3106" s="8" t="s">
        <v>9853</v>
      </c>
      <c r="B3106" s="9" t="s">
        <v>9496</v>
      </c>
      <c r="C3106" s="8" t="s">
        <v>5679</v>
      </c>
      <c r="D3106" s="9" t="s">
        <v>9496</v>
      </c>
      <c r="E3106" s="9" t="s">
        <v>9854</v>
      </c>
      <c r="F3106" s="9" t="s">
        <v>9855</v>
      </c>
    </row>
    <row r="3107" s="10" customFormat="true" ht="66" hidden="false" customHeight="false" outlineLevel="0" collapsed="false">
      <c r="A3107" s="8" t="s">
        <v>9856</v>
      </c>
      <c r="B3107" s="9" t="s">
        <v>9496</v>
      </c>
      <c r="C3107" s="8" t="s">
        <v>9857</v>
      </c>
      <c r="D3107" s="9" t="s">
        <v>7355</v>
      </c>
      <c r="E3107" s="9" t="s">
        <v>9858</v>
      </c>
      <c r="F3107" s="9" t="s">
        <v>9859</v>
      </c>
    </row>
    <row r="3108" s="10" customFormat="true" ht="66" hidden="false" customHeight="false" outlineLevel="0" collapsed="false">
      <c r="A3108" s="8" t="s">
        <v>9860</v>
      </c>
      <c r="B3108" s="9" t="s">
        <v>9496</v>
      </c>
      <c r="C3108" s="8" t="s">
        <v>9861</v>
      </c>
      <c r="D3108" s="9" t="s">
        <v>7355</v>
      </c>
      <c r="E3108" s="9" t="s">
        <v>9858</v>
      </c>
      <c r="F3108" s="9" t="s">
        <v>9859</v>
      </c>
    </row>
    <row r="3109" s="10" customFormat="true" ht="39.6" hidden="false" customHeight="false" outlineLevel="0" collapsed="false">
      <c r="A3109" s="8" t="s">
        <v>9862</v>
      </c>
      <c r="B3109" s="9" t="s">
        <v>9496</v>
      </c>
      <c r="C3109" s="8" t="s">
        <v>9863</v>
      </c>
      <c r="D3109" s="9" t="s">
        <v>9496</v>
      </c>
      <c r="E3109" s="9" t="s">
        <v>9864</v>
      </c>
      <c r="F3109" s="9" t="s">
        <v>9865</v>
      </c>
    </row>
    <row r="3110" s="10" customFormat="true" ht="52.8" hidden="false" customHeight="false" outlineLevel="0" collapsed="false">
      <c r="A3110" s="8" t="s">
        <v>9866</v>
      </c>
      <c r="B3110" s="9" t="s">
        <v>9496</v>
      </c>
      <c r="C3110" s="8" t="s">
        <v>9867</v>
      </c>
      <c r="D3110" s="9" t="s">
        <v>8174</v>
      </c>
      <c r="E3110" s="9" t="s">
        <v>9868</v>
      </c>
      <c r="F3110" s="9" t="s">
        <v>9869</v>
      </c>
    </row>
    <row r="3111" s="10" customFormat="true" ht="52.8" hidden="false" customHeight="false" outlineLevel="0" collapsed="false">
      <c r="A3111" s="8" t="s">
        <v>9870</v>
      </c>
      <c r="B3111" s="9" t="s">
        <v>9496</v>
      </c>
      <c r="C3111" s="8" t="s">
        <v>9871</v>
      </c>
      <c r="D3111" s="9" t="s">
        <v>6055</v>
      </c>
      <c r="E3111" s="9" t="s">
        <v>1553</v>
      </c>
      <c r="F3111" s="9" t="s">
        <v>9872</v>
      </c>
    </row>
    <row r="3112" s="10" customFormat="true" ht="52.8" hidden="false" customHeight="false" outlineLevel="0" collapsed="false">
      <c r="A3112" s="8" t="s">
        <v>9873</v>
      </c>
      <c r="B3112" s="9" t="s">
        <v>9496</v>
      </c>
      <c r="C3112" s="8" t="s">
        <v>9874</v>
      </c>
      <c r="D3112" s="9" t="s">
        <v>9496</v>
      </c>
      <c r="E3112" s="9" t="s">
        <v>9875</v>
      </c>
      <c r="F3112" s="9" t="s">
        <v>9876</v>
      </c>
    </row>
    <row r="3113" s="10" customFormat="true" ht="52.8" hidden="false" customHeight="false" outlineLevel="0" collapsed="false">
      <c r="A3113" s="8" t="s">
        <v>9877</v>
      </c>
      <c r="B3113" s="9" t="s">
        <v>9496</v>
      </c>
      <c r="C3113" s="8" t="s">
        <v>9815</v>
      </c>
      <c r="D3113" s="9" t="s">
        <v>9496</v>
      </c>
      <c r="E3113" s="9" t="s">
        <v>9816</v>
      </c>
      <c r="F3113" s="9" t="s">
        <v>9878</v>
      </c>
    </row>
    <row r="3114" s="10" customFormat="true" ht="52.8" hidden="false" customHeight="false" outlineLevel="0" collapsed="false">
      <c r="A3114" s="8" t="s">
        <v>9879</v>
      </c>
      <c r="B3114" s="9" t="s">
        <v>9496</v>
      </c>
      <c r="C3114" s="8" t="s">
        <v>9880</v>
      </c>
      <c r="D3114" s="9" t="s">
        <v>6055</v>
      </c>
      <c r="E3114" s="9" t="s">
        <v>1553</v>
      </c>
      <c r="F3114" s="9" t="s">
        <v>9881</v>
      </c>
    </row>
    <row r="3115" s="10" customFormat="true" ht="52.8" hidden="false" customHeight="false" outlineLevel="0" collapsed="false">
      <c r="A3115" s="8" t="s">
        <v>9882</v>
      </c>
      <c r="B3115" s="9" t="s">
        <v>9496</v>
      </c>
      <c r="C3115" s="8" t="s">
        <v>9883</v>
      </c>
      <c r="D3115" s="9" t="s">
        <v>8174</v>
      </c>
      <c r="E3115" s="9" t="s">
        <v>9868</v>
      </c>
      <c r="F3115" s="9" t="s">
        <v>9884</v>
      </c>
    </row>
    <row r="3116" s="10" customFormat="true" ht="52.8" hidden="false" customHeight="false" outlineLevel="0" collapsed="false">
      <c r="A3116" s="8" t="s">
        <v>9885</v>
      </c>
      <c r="B3116" s="9" t="s">
        <v>9496</v>
      </c>
      <c r="C3116" s="8" t="s">
        <v>9886</v>
      </c>
      <c r="D3116" s="9" t="s">
        <v>8174</v>
      </c>
      <c r="E3116" s="9" t="s">
        <v>9868</v>
      </c>
      <c r="F3116" s="9" t="s">
        <v>9887</v>
      </c>
    </row>
    <row r="3117" s="10" customFormat="true" ht="52.8" hidden="false" customHeight="false" outlineLevel="0" collapsed="false">
      <c r="A3117" s="8" t="s">
        <v>9888</v>
      </c>
      <c r="B3117" s="9" t="s">
        <v>9496</v>
      </c>
      <c r="C3117" s="8" t="s">
        <v>9889</v>
      </c>
      <c r="D3117" s="9" t="s">
        <v>6055</v>
      </c>
      <c r="E3117" s="9" t="s">
        <v>1553</v>
      </c>
      <c r="F3117" s="9" t="s">
        <v>9890</v>
      </c>
    </row>
    <row r="3118" s="10" customFormat="true" ht="39.6" hidden="false" customHeight="false" outlineLevel="0" collapsed="false">
      <c r="A3118" s="8" t="s">
        <v>9891</v>
      </c>
      <c r="B3118" s="9" t="s">
        <v>9496</v>
      </c>
      <c r="C3118" s="8" t="s">
        <v>9892</v>
      </c>
      <c r="D3118" s="9" t="s">
        <v>4639</v>
      </c>
      <c r="E3118" s="9" t="s">
        <v>2285</v>
      </c>
      <c r="F3118" s="9" t="s">
        <v>9893</v>
      </c>
    </row>
    <row r="3119" s="10" customFormat="true" ht="39.6" hidden="false" customHeight="false" outlineLevel="0" collapsed="false">
      <c r="A3119" s="8" t="s">
        <v>9894</v>
      </c>
      <c r="B3119" s="9" t="s">
        <v>9496</v>
      </c>
      <c r="C3119" s="8" t="s">
        <v>9895</v>
      </c>
      <c r="D3119" s="9" t="s">
        <v>9496</v>
      </c>
      <c r="E3119" s="9" t="s">
        <v>1055</v>
      </c>
      <c r="F3119" s="9" t="s">
        <v>1056</v>
      </c>
    </row>
    <row r="3120" s="10" customFormat="true" ht="66" hidden="false" customHeight="false" outlineLevel="0" collapsed="false">
      <c r="A3120" s="8" t="s">
        <v>9896</v>
      </c>
      <c r="B3120" s="9" t="s">
        <v>9496</v>
      </c>
      <c r="C3120" s="8" t="s">
        <v>9897</v>
      </c>
      <c r="D3120" s="9" t="s">
        <v>6442</v>
      </c>
      <c r="E3120" s="9" t="s">
        <v>1293</v>
      </c>
      <c r="F3120" s="9" t="s">
        <v>9898</v>
      </c>
    </row>
    <row r="3121" s="10" customFormat="true" ht="105.6" hidden="false" customHeight="false" outlineLevel="0" collapsed="false">
      <c r="A3121" s="8" t="s">
        <v>9899</v>
      </c>
      <c r="B3121" s="9" t="s">
        <v>9496</v>
      </c>
      <c r="C3121" s="8" t="s">
        <v>9900</v>
      </c>
      <c r="D3121" s="9" t="s">
        <v>9496</v>
      </c>
      <c r="E3121" s="9" t="s">
        <v>9901</v>
      </c>
      <c r="F3121" s="9" t="s">
        <v>9902</v>
      </c>
    </row>
    <row r="3122" s="10" customFormat="true" ht="66" hidden="false" customHeight="false" outlineLevel="0" collapsed="false">
      <c r="A3122" s="8" t="s">
        <v>9903</v>
      </c>
      <c r="B3122" s="9" t="s">
        <v>9496</v>
      </c>
      <c r="C3122" s="8" t="s">
        <v>9904</v>
      </c>
      <c r="D3122" s="9" t="s">
        <v>6442</v>
      </c>
      <c r="E3122" s="9" t="s">
        <v>1293</v>
      </c>
      <c r="F3122" s="9" t="s">
        <v>9905</v>
      </c>
    </row>
    <row r="3123" s="10" customFormat="true" ht="66" hidden="false" customHeight="false" outlineLevel="0" collapsed="false">
      <c r="A3123" s="8" t="s">
        <v>9906</v>
      </c>
      <c r="B3123" s="9" t="s">
        <v>9496</v>
      </c>
      <c r="C3123" s="8" t="s">
        <v>42</v>
      </c>
      <c r="D3123" s="9" t="s">
        <v>9496</v>
      </c>
      <c r="E3123" s="9" t="s">
        <v>9907</v>
      </c>
      <c r="F3123" s="9" t="s">
        <v>9908</v>
      </c>
    </row>
    <row r="3124" s="10" customFormat="true" ht="66" hidden="false" customHeight="false" outlineLevel="0" collapsed="false">
      <c r="A3124" s="8" t="s">
        <v>9909</v>
      </c>
      <c r="B3124" s="9" t="s">
        <v>9496</v>
      </c>
      <c r="C3124" s="8" t="s">
        <v>9910</v>
      </c>
      <c r="D3124" s="9" t="s">
        <v>6442</v>
      </c>
      <c r="E3124" s="9" t="s">
        <v>1293</v>
      </c>
      <c r="F3124" s="9" t="s">
        <v>9911</v>
      </c>
    </row>
    <row r="3125" s="10" customFormat="true" ht="79.2" hidden="false" customHeight="false" outlineLevel="0" collapsed="false">
      <c r="A3125" s="8" t="s">
        <v>9912</v>
      </c>
      <c r="B3125" s="9" t="s">
        <v>9496</v>
      </c>
      <c r="C3125" s="8" t="s">
        <v>9913</v>
      </c>
      <c r="D3125" s="9" t="s">
        <v>9496</v>
      </c>
      <c r="E3125" s="9" t="s">
        <v>1246</v>
      </c>
      <c r="F3125" s="9" t="s">
        <v>9914</v>
      </c>
    </row>
    <row r="3126" s="10" customFormat="true" ht="39.6" hidden="false" customHeight="false" outlineLevel="0" collapsed="false">
      <c r="A3126" s="8" t="s">
        <v>9915</v>
      </c>
      <c r="B3126" s="9" t="s">
        <v>9496</v>
      </c>
      <c r="C3126" s="8" t="s">
        <v>9916</v>
      </c>
      <c r="D3126" s="9" t="s">
        <v>9496</v>
      </c>
      <c r="E3126" s="9" t="s">
        <v>4622</v>
      </c>
      <c r="F3126" s="9" t="s">
        <v>9917</v>
      </c>
    </row>
    <row r="3127" s="10" customFormat="true" ht="79.2" hidden="false" customHeight="false" outlineLevel="0" collapsed="false">
      <c r="A3127" s="8" t="s">
        <v>9918</v>
      </c>
      <c r="B3127" s="9" t="s">
        <v>9496</v>
      </c>
      <c r="C3127" s="8" t="s">
        <v>9919</v>
      </c>
      <c r="D3127" s="9" t="s">
        <v>9496</v>
      </c>
      <c r="E3127" s="9" t="s">
        <v>126</v>
      </c>
      <c r="F3127" s="9" t="s">
        <v>9920</v>
      </c>
    </row>
    <row r="3128" s="10" customFormat="true" ht="66" hidden="false" customHeight="false" outlineLevel="0" collapsed="false">
      <c r="A3128" s="8" t="s">
        <v>9921</v>
      </c>
      <c r="B3128" s="9" t="s">
        <v>9496</v>
      </c>
      <c r="C3128" s="8" t="s">
        <v>9922</v>
      </c>
      <c r="D3128" s="9" t="s">
        <v>9496</v>
      </c>
      <c r="E3128" s="9" t="s">
        <v>398</v>
      </c>
      <c r="F3128" s="9" t="s">
        <v>9923</v>
      </c>
    </row>
    <row r="3129" customFormat="false" ht="14.4" hidden="false" customHeight="false" outlineLevel="0" collapsed="false">
      <c r="C3129" s="11"/>
    </row>
    <row r="3130" s="14" customFormat="true" ht="14.4" hidden="false" customHeight="false" outlineLevel="0" collapsed="false">
      <c r="A3130" s="12"/>
      <c r="B3130" s="12"/>
      <c r="C3130" s="11"/>
      <c r="D3130" s="13"/>
      <c r="E3130" s="13"/>
      <c r="F3130" s="12"/>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13:14:11Z</dcterms:created>
  <dc:creator>E.Kapanina</dc:creator>
  <dc:description/>
  <dc:language>en-US</dc:language>
  <cp:lastModifiedBy>User</cp:lastModifiedBy>
  <dcterms:modified xsi:type="dcterms:W3CDTF">2025-03-11T14:18:47Z</dcterms:modified>
  <cp:revision>0</cp:revision>
  <dc:subject/>
  <dc:title/>
</cp:coreProperties>
</file>